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8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8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9:30-10:30</t>
  </si>
  <si>
    <t xml:space="preserve">分配数量</t>
  </si>
  <si>
    <t xml:space="preserve">收货时间</t>
  </si>
  <si>
    <t xml:space="preserve">崇中店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4" activeCellId="0" sqref="N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8.29</v>
      </c>
      <c r="E4" s="193" t="s">
        <v>138</v>
      </c>
      <c r="F4" s="194" t="n">
        <v>454.43</v>
      </c>
      <c r="G4" s="194" t="n">
        <v>7</v>
      </c>
      <c r="H4" s="194" t="n">
        <v>106.31</v>
      </c>
      <c r="I4" s="90" t="n">
        <v>0.35</v>
      </c>
      <c r="J4" s="195" t="n">
        <v>88.68</v>
      </c>
      <c r="K4" s="195" t="n">
        <v>6</v>
      </c>
      <c r="L4" s="195" t="n">
        <v>15.867</v>
      </c>
      <c r="M4" s="87" t="n">
        <v>0.17</v>
      </c>
      <c r="N4" s="196" t="n">
        <v>365.75</v>
      </c>
      <c r="O4" s="197" t="n">
        <v>4.02</v>
      </c>
      <c r="P4" s="198" t="n">
        <v>-1</v>
      </c>
      <c r="Q4" s="199" t="n">
        <v>-0.167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38</v>
      </c>
      <c r="F2" s="282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3</v>
      </c>
      <c r="D3" s="192" t="n">
        <v>7.5</v>
      </c>
      <c r="E3" s="94" t="s">
        <v>144</v>
      </c>
      <c r="F3" s="282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5</v>
      </c>
      <c r="D4" s="231" t="n">
        <v>7.5</v>
      </c>
      <c r="E4" s="94" t="s">
        <v>138</v>
      </c>
      <c r="F4" s="282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2" t="n">
        <v>308</v>
      </c>
      <c r="C5" s="192" t="s">
        <v>147</v>
      </c>
      <c r="D5" s="192" t="n">
        <v>7.8</v>
      </c>
      <c r="E5" s="286" t="s">
        <v>148</v>
      </c>
      <c r="F5" s="282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286" t="n">
        <v>311</v>
      </c>
      <c r="C6" s="192" t="s">
        <v>150</v>
      </c>
      <c r="D6" s="286" t="n">
        <v>7.5</v>
      </c>
      <c r="E6" s="286" t="s">
        <v>151</v>
      </c>
      <c r="F6" s="282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282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287" t="n">
        <v>7.12</v>
      </c>
      <c r="E8" s="288" t="s">
        <v>154</v>
      </c>
      <c r="F8" s="282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286" t="n">
        <v>349</v>
      </c>
      <c r="C9" s="192" t="s">
        <v>156</v>
      </c>
      <c r="D9" s="286" t="n">
        <v>7.8</v>
      </c>
      <c r="E9" s="286" t="s">
        <v>157</v>
      </c>
      <c r="F9" s="282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59</v>
      </c>
      <c r="D10" s="94" t="n">
        <v>6.28</v>
      </c>
      <c r="E10" s="94" t="s">
        <v>138</v>
      </c>
      <c r="F10" s="282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0</v>
      </c>
      <c r="D11" s="191" t="n">
        <v>7.15</v>
      </c>
      <c r="E11" s="119" t="s">
        <v>161</v>
      </c>
      <c r="F11" s="282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3</v>
      </c>
      <c r="D12" s="94" t="n">
        <v>7.14</v>
      </c>
      <c r="E12" s="94" t="s">
        <v>138</v>
      </c>
      <c r="F12" s="282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1</v>
      </c>
      <c r="F13" s="282" t="n">
        <v>300</v>
      </c>
      <c r="G13" s="97" t="s">
        <v>142</v>
      </c>
    </row>
    <row r="14" s="290" customFormat="true" ht="15" hidden="false" customHeight="true" outlineLevel="0" collapsed="false">
      <c r="A14" s="192" t="s">
        <v>164</v>
      </c>
      <c r="B14" s="286" t="n">
        <v>371</v>
      </c>
      <c r="C14" s="192" t="s">
        <v>165</v>
      </c>
      <c r="D14" s="287" t="n">
        <v>7.3</v>
      </c>
      <c r="E14" s="286" t="s">
        <v>138</v>
      </c>
      <c r="F14" s="282" t="n">
        <v>400</v>
      </c>
      <c r="G14" s="97" t="s">
        <v>166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7</v>
      </c>
      <c r="D15" s="94" t="n">
        <v>7.5</v>
      </c>
      <c r="E15" s="94" t="s">
        <v>168</v>
      </c>
      <c r="F15" s="282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286" t="n">
        <v>377</v>
      </c>
      <c r="C16" s="192" t="s">
        <v>170</v>
      </c>
      <c r="D16" s="287" t="n">
        <v>7.3</v>
      </c>
      <c r="E16" s="286" t="s">
        <v>171</v>
      </c>
      <c r="F16" s="282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2</v>
      </c>
      <c r="D17" s="291" t="n">
        <v>7.25</v>
      </c>
      <c r="E17" s="119" t="s">
        <v>161</v>
      </c>
      <c r="F17" s="282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93" t="s">
        <v>151</v>
      </c>
      <c r="F18" s="282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286" t="n">
        <v>385</v>
      </c>
      <c r="C19" s="192" t="s">
        <v>174</v>
      </c>
      <c r="D19" s="294" t="n">
        <v>7.6</v>
      </c>
      <c r="E19" s="286" t="s">
        <v>151</v>
      </c>
      <c r="F19" s="282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286" t="n">
        <v>387</v>
      </c>
      <c r="C20" s="192" t="s">
        <v>175</v>
      </c>
      <c r="D20" s="287" t="n">
        <v>7.5</v>
      </c>
      <c r="E20" s="286" t="s">
        <v>148</v>
      </c>
      <c r="F20" s="282" t="n">
        <v>400</v>
      </c>
      <c r="G20" s="97" t="s">
        <v>149</v>
      </c>
    </row>
    <row r="21" customFormat="false" ht="15" hidden="false" customHeight="true" outlineLevel="0" collapsed="false">
      <c r="A21" s="192" t="s">
        <v>164</v>
      </c>
      <c r="B21" s="286" t="n">
        <v>389</v>
      </c>
      <c r="C21" s="192" t="s">
        <v>176</v>
      </c>
      <c r="D21" s="287" t="n">
        <v>7.3</v>
      </c>
      <c r="E21" s="286" t="s">
        <v>177</v>
      </c>
      <c r="F21" s="282" t="n">
        <v>300</v>
      </c>
      <c r="G21" s="97" t="s">
        <v>166</v>
      </c>
    </row>
    <row r="22" customFormat="false" ht="15" hidden="false" customHeight="true" outlineLevel="0" collapsed="false">
      <c r="A22" s="192" t="s">
        <v>146</v>
      </c>
      <c r="B22" s="286" t="n">
        <v>391</v>
      </c>
      <c r="C22" s="192" t="s">
        <v>89</v>
      </c>
      <c r="D22" s="286" t="n">
        <v>7.7</v>
      </c>
      <c r="E22" s="286" t="s">
        <v>178</v>
      </c>
      <c r="F22" s="282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286" t="n">
        <v>395</v>
      </c>
      <c r="C23" s="192" t="s">
        <v>179</v>
      </c>
      <c r="D23" s="286" t="n">
        <v>7.4</v>
      </c>
      <c r="E23" s="286" t="s">
        <v>151</v>
      </c>
      <c r="F23" s="282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286" t="n">
        <v>399</v>
      </c>
      <c r="C24" s="192" t="s">
        <v>63</v>
      </c>
      <c r="D24" s="286" t="n">
        <v>7.2</v>
      </c>
      <c r="E24" s="295" t="s">
        <v>181</v>
      </c>
      <c r="F24" s="282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2</v>
      </c>
      <c r="F25" s="282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286" t="n">
        <v>512</v>
      </c>
      <c r="C26" s="192" t="s">
        <v>107</v>
      </c>
      <c r="D26" s="294" t="s">
        <v>183</v>
      </c>
      <c r="E26" s="286" t="s">
        <v>184</v>
      </c>
      <c r="F26" s="282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5</v>
      </c>
      <c r="D27" s="119" t="s">
        <v>186</v>
      </c>
      <c r="E27" s="119" t="s">
        <v>187</v>
      </c>
      <c r="F27" s="282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286" t="n">
        <v>514</v>
      </c>
      <c r="C28" s="192" t="s">
        <v>188</v>
      </c>
      <c r="D28" s="287" t="n">
        <v>7.8</v>
      </c>
      <c r="E28" s="286" t="s">
        <v>189</v>
      </c>
      <c r="F28" s="282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0</v>
      </c>
      <c r="D29" s="94" t="n">
        <v>7.5</v>
      </c>
      <c r="E29" s="94" t="s">
        <v>191</v>
      </c>
      <c r="F29" s="282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93" t="s">
        <v>193</v>
      </c>
      <c r="F30" s="282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286" t="n">
        <v>517</v>
      </c>
      <c r="C31" s="192" t="s">
        <v>194</v>
      </c>
      <c r="D31" s="286" t="n">
        <v>7.4</v>
      </c>
      <c r="E31" s="286" t="s">
        <v>195</v>
      </c>
      <c r="F31" s="282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286" t="n">
        <v>518</v>
      </c>
      <c r="C32" s="192" t="s">
        <v>76</v>
      </c>
      <c r="D32" s="286" t="n">
        <v>7.3</v>
      </c>
      <c r="E32" s="286" t="s">
        <v>182</v>
      </c>
      <c r="F32" s="282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96" t="s">
        <v>196</v>
      </c>
      <c r="D33" s="297" t="n">
        <v>7.9</v>
      </c>
      <c r="E33" s="288" t="s">
        <v>197</v>
      </c>
      <c r="F33" s="282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286" t="n">
        <v>541</v>
      </c>
      <c r="C34" s="192" t="s">
        <v>198</v>
      </c>
      <c r="D34" s="287" t="n">
        <v>7.3</v>
      </c>
      <c r="E34" s="286" t="s">
        <v>199</v>
      </c>
      <c r="F34" s="282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4</v>
      </c>
      <c r="F35" s="282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286" t="n">
        <v>546</v>
      </c>
      <c r="C36" s="192" t="s">
        <v>200</v>
      </c>
      <c r="D36" s="287" t="n">
        <v>7.9</v>
      </c>
      <c r="E36" s="286" t="s">
        <v>201</v>
      </c>
      <c r="F36" s="282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2</v>
      </c>
      <c r="D37" s="298" t="n">
        <v>7.4</v>
      </c>
      <c r="E37" s="94" t="s">
        <v>203</v>
      </c>
      <c r="F37" s="282" t="n">
        <v>400</v>
      </c>
      <c r="G37" s="97" t="s">
        <v>180</v>
      </c>
    </row>
    <row r="38" customFormat="false" ht="15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282" t="n">
        <v>400</v>
      </c>
      <c r="G38" s="97" t="s">
        <v>169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96" t="s">
        <v>206</v>
      </c>
      <c r="D39" s="157" t="n">
        <v>7.1</v>
      </c>
      <c r="E39" s="288" t="s">
        <v>207</v>
      </c>
      <c r="F39" s="282" t="n">
        <v>400</v>
      </c>
      <c r="G39" s="97" t="s">
        <v>166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287" t="n">
        <v>7.12</v>
      </c>
      <c r="E40" s="288" t="s">
        <v>208</v>
      </c>
      <c r="F40" s="282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91" t="n">
        <v>7.11</v>
      </c>
      <c r="E41" s="286" t="s">
        <v>144</v>
      </c>
      <c r="F41" s="282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286" t="n">
        <v>571</v>
      </c>
      <c r="C42" s="192" t="s">
        <v>93</v>
      </c>
      <c r="D42" s="287" t="n">
        <v>7.3</v>
      </c>
      <c r="E42" s="295" t="s">
        <v>181</v>
      </c>
      <c r="F42" s="282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38</v>
      </c>
      <c r="F43" s="282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286" t="n">
        <v>573</v>
      </c>
      <c r="C44" s="192" t="s">
        <v>210</v>
      </c>
      <c r="D44" s="287" t="n">
        <v>7.4</v>
      </c>
      <c r="E44" s="286" t="s">
        <v>189</v>
      </c>
      <c r="F44" s="282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286" t="n">
        <v>574</v>
      </c>
      <c r="C45" s="192" t="s">
        <v>211</v>
      </c>
      <c r="D45" s="287" t="n">
        <v>7.4</v>
      </c>
      <c r="E45" s="286" t="s">
        <v>201</v>
      </c>
      <c r="F45" s="282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2</v>
      </c>
      <c r="D46" s="94" t="n">
        <v>7.8</v>
      </c>
      <c r="E46" s="94" t="s">
        <v>213</v>
      </c>
      <c r="F46" s="282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88" t="s">
        <v>215</v>
      </c>
      <c r="F47" s="282" t="n">
        <v>400</v>
      </c>
      <c r="G47" s="97" t="s">
        <v>166</v>
      </c>
    </row>
    <row r="48" customFormat="false" ht="15" hidden="false" customHeight="true" outlineLevel="0" collapsed="false">
      <c r="A48" s="192" t="s">
        <v>146</v>
      </c>
      <c r="B48" s="286" t="n">
        <v>581</v>
      </c>
      <c r="C48" s="192" t="s">
        <v>216</v>
      </c>
      <c r="D48" s="294" t="s">
        <v>217</v>
      </c>
      <c r="E48" s="286" t="s">
        <v>178</v>
      </c>
      <c r="F48" s="282" t="n">
        <v>300</v>
      </c>
      <c r="G48" s="97" t="s">
        <v>142</v>
      </c>
    </row>
    <row r="49" customFormat="false" ht="15" hidden="false" customHeight="true" outlineLevel="0" collapsed="false">
      <c r="A49" s="192" t="s">
        <v>164</v>
      </c>
      <c r="B49" s="286" t="n">
        <v>584</v>
      </c>
      <c r="C49" s="192" t="s">
        <v>102</v>
      </c>
      <c r="D49" s="287" t="n">
        <v>7.2</v>
      </c>
      <c r="E49" s="286" t="s">
        <v>178</v>
      </c>
      <c r="F49" s="282" t="n">
        <v>300</v>
      </c>
      <c r="G49" s="97" t="s">
        <v>166</v>
      </c>
    </row>
    <row r="50" customFormat="false" ht="15" hidden="false" customHeight="true" outlineLevel="0" collapsed="false">
      <c r="A50" s="192" t="s">
        <v>146</v>
      </c>
      <c r="B50" s="286" t="n">
        <v>585</v>
      </c>
      <c r="C50" s="192" t="s">
        <v>218</v>
      </c>
      <c r="D50" s="286" t="n">
        <v>7.3</v>
      </c>
      <c r="E50" s="286" t="s">
        <v>189</v>
      </c>
      <c r="F50" s="282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286" t="n">
        <v>586</v>
      </c>
      <c r="C51" s="299" t="s">
        <v>219</v>
      </c>
      <c r="D51" s="157" t="n">
        <v>7.14</v>
      </c>
      <c r="E51" s="288" t="s">
        <v>220</v>
      </c>
      <c r="F51" s="282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1</v>
      </c>
      <c r="D52" s="287" t="n">
        <v>7.3</v>
      </c>
      <c r="E52" s="286" t="s">
        <v>222</v>
      </c>
      <c r="F52" s="300" t="n">
        <v>400</v>
      </c>
      <c r="G52" s="97" t="s">
        <v>166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3</v>
      </c>
      <c r="B53" s="286" t="n">
        <v>591</v>
      </c>
      <c r="C53" s="299" t="s">
        <v>223</v>
      </c>
      <c r="D53" s="157" t="n">
        <v>7.4</v>
      </c>
      <c r="E53" s="288" t="s">
        <v>205</v>
      </c>
      <c r="F53" s="282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4</v>
      </c>
      <c r="D54" s="303" t="s">
        <v>183</v>
      </c>
      <c r="E54" s="94" t="s">
        <v>154</v>
      </c>
      <c r="F54" s="282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31" t="n">
        <v>7.19</v>
      </c>
      <c r="E55" s="288" t="s">
        <v>225</v>
      </c>
      <c r="F55" s="282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6</v>
      </c>
      <c r="D56" s="94" t="n">
        <v>7.7</v>
      </c>
      <c r="E56" s="94" t="s">
        <v>152</v>
      </c>
      <c r="F56" s="282" t="n">
        <v>400</v>
      </c>
      <c r="G56" s="97" t="s">
        <v>169</v>
      </c>
    </row>
    <row r="57" customFormat="false" ht="15" hidden="false" customHeight="true" outlineLevel="0" collapsed="false">
      <c r="A57" s="192" t="s">
        <v>146</v>
      </c>
      <c r="B57" s="286" t="n">
        <v>730</v>
      </c>
      <c r="C57" s="192" t="s">
        <v>227</v>
      </c>
      <c r="D57" s="286" t="n">
        <v>7.2</v>
      </c>
      <c r="E57" s="286" t="s">
        <v>151</v>
      </c>
      <c r="F57" s="282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286" t="n">
        <v>597</v>
      </c>
      <c r="C58" s="192" t="s">
        <v>78</v>
      </c>
      <c r="D58" s="286" t="n">
        <v>7.3</v>
      </c>
      <c r="E58" s="286" t="s">
        <v>228</v>
      </c>
      <c r="F58" s="282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29</v>
      </c>
      <c r="D59" s="94" t="n">
        <v>7.3</v>
      </c>
      <c r="E59" s="94" t="s">
        <v>138</v>
      </c>
      <c r="F59" s="282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0</v>
      </c>
      <c r="D60" s="94" t="n">
        <v>7.3</v>
      </c>
      <c r="E60" s="94" t="s">
        <v>144</v>
      </c>
      <c r="F60" s="282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1</v>
      </c>
      <c r="D61" s="94" t="n">
        <v>7.5</v>
      </c>
      <c r="E61" s="94" t="s">
        <v>144</v>
      </c>
      <c r="F61" s="282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286" t="n">
        <v>709</v>
      </c>
      <c r="C62" s="192" t="s">
        <v>232</v>
      </c>
      <c r="D62" s="286" t="n">
        <v>7.1</v>
      </c>
      <c r="E62" s="286" t="s">
        <v>193</v>
      </c>
      <c r="F62" s="282" t="n">
        <v>400</v>
      </c>
      <c r="G62" s="97" t="s">
        <v>180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3</v>
      </c>
      <c r="D63" s="94" t="n">
        <v>7.1</v>
      </c>
      <c r="E63" s="94" t="s">
        <v>234</v>
      </c>
      <c r="F63" s="282" t="n">
        <v>300</v>
      </c>
      <c r="G63" s="97" t="s">
        <v>142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88" t="s">
        <v>151</v>
      </c>
      <c r="F64" s="282" t="n">
        <v>400</v>
      </c>
      <c r="G64" s="97" t="s">
        <v>166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88" t="s">
        <v>148</v>
      </c>
      <c r="F65" s="282" t="n">
        <v>400</v>
      </c>
      <c r="G65" s="97" t="s">
        <v>166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7</v>
      </c>
      <c r="D66" s="94" t="n">
        <v>7.5</v>
      </c>
      <c r="E66" s="94" t="s">
        <v>238</v>
      </c>
      <c r="F66" s="300" t="n">
        <v>400</v>
      </c>
      <c r="G66" s="97" t="s">
        <v>180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88" t="s">
        <v>154</v>
      </c>
      <c r="F67" s="282" t="n">
        <v>400</v>
      </c>
      <c r="G67" s="97" t="s">
        <v>166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96" t="s">
        <v>123</v>
      </c>
      <c r="D68" s="304" t="s">
        <v>183</v>
      </c>
      <c r="E68" s="288" t="s">
        <v>239</v>
      </c>
      <c r="F68" s="282" t="n">
        <v>400</v>
      </c>
      <c r="G68" s="97" t="s">
        <v>169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1</v>
      </c>
      <c r="F70" s="282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1</v>
      </c>
      <c r="F71" s="282" t="n">
        <v>400</v>
      </c>
      <c r="G71" s="97" t="s">
        <v>166</v>
      </c>
    </row>
    <row r="72" s="149" customFormat="true" ht="15" hidden="false" customHeight="true" outlineLevel="0" collapsed="false">
      <c r="A72" s="192" t="s">
        <v>146</v>
      </c>
      <c r="B72" s="286" t="n">
        <v>726</v>
      </c>
      <c r="C72" s="192" t="s">
        <v>244</v>
      </c>
      <c r="D72" s="286" t="n">
        <v>7.6</v>
      </c>
      <c r="E72" s="286" t="s">
        <v>148</v>
      </c>
      <c r="F72" s="306" t="n">
        <v>400</v>
      </c>
      <c r="G72" s="97" t="s">
        <v>142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6</v>
      </c>
      <c r="B73" s="286" t="n">
        <v>727</v>
      </c>
      <c r="C73" s="192" t="s">
        <v>245</v>
      </c>
      <c r="D73" s="286" t="n">
        <v>7.1</v>
      </c>
      <c r="E73" s="286" t="s">
        <v>148</v>
      </c>
      <c r="F73" s="282" t="n">
        <v>400</v>
      </c>
      <c r="G73" s="97" t="s">
        <v>162</v>
      </c>
    </row>
    <row r="74" s="9" customFormat="true" ht="15" hidden="false" customHeight="true" outlineLevel="0" collapsed="false">
      <c r="A74" s="192" t="s">
        <v>146</v>
      </c>
      <c r="B74" s="286" t="n">
        <v>731</v>
      </c>
      <c r="C74" s="192" t="s">
        <v>86</v>
      </c>
      <c r="D74" s="286" t="n">
        <v>7.8</v>
      </c>
      <c r="E74" s="286" t="s">
        <v>148</v>
      </c>
      <c r="F74" s="282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3</v>
      </c>
      <c r="B75" s="286" t="n">
        <v>732</v>
      </c>
      <c r="C75" s="299" t="s">
        <v>246</v>
      </c>
      <c r="D75" s="287" t="n">
        <v>7.12</v>
      </c>
      <c r="E75" s="288" t="s">
        <v>225</v>
      </c>
      <c r="F75" s="282" t="n">
        <v>400</v>
      </c>
      <c r="G75" s="97" t="s">
        <v>166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4</v>
      </c>
      <c r="B76" s="286" t="n">
        <v>733</v>
      </c>
      <c r="C76" s="192" t="s">
        <v>247</v>
      </c>
      <c r="D76" s="287" t="n">
        <v>7.3</v>
      </c>
      <c r="E76" s="286" t="s">
        <v>201</v>
      </c>
      <c r="F76" s="282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8</v>
      </c>
      <c r="F77" s="282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286" t="n">
        <v>737</v>
      </c>
      <c r="C78" s="192" t="s">
        <v>110</v>
      </c>
      <c r="D78" s="287" t="n">
        <v>7.4</v>
      </c>
      <c r="E78" s="286" t="s">
        <v>151</v>
      </c>
      <c r="F78" s="282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4</v>
      </c>
      <c r="F79" s="282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4</v>
      </c>
      <c r="H2" s="286" t="n">
        <v>387</v>
      </c>
      <c r="I2" s="192" t="s">
        <v>175</v>
      </c>
      <c r="J2" s="287" t="n">
        <v>7.5</v>
      </c>
      <c r="K2" s="286" t="s">
        <v>148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59</v>
      </c>
      <c r="D3" s="134" t="n">
        <v>7.1</v>
      </c>
      <c r="E3" s="134" t="s">
        <v>138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88" t="s">
        <v>215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6</v>
      </c>
      <c r="B6" s="286" t="n">
        <v>727</v>
      </c>
      <c r="C6" s="192" t="s">
        <v>245</v>
      </c>
      <c r="D6" s="286" t="n">
        <v>7.1</v>
      </c>
      <c r="E6" s="286" t="s">
        <v>148</v>
      </c>
      <c r="F6" s="340"/>
      <c r="G6" s="103" t="s">
        <v>153</v>
      </c>
      <c r="H6" s="69" t="n">
        <v>721</v>
      </c>
      <c r="I6" s="103" t="s">
        <v>240</v>
      </c>
      <c r="J6" s="157" t="n">
        <v>7.5</v>
      </c>
      <c r="K6" s="339" t="s">
        <v>171</v>
      </c>
    </row>
    <row r="7" customFormat="false" ht="14.1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340"/>
      <c r="G7" s="103" t="s">
        <v>153</v>
      </c>
      <c r="H7" s="139" t="n">
        <v>719</v>
      </c>
      <c r="I7" s="192" t="s">
        <v>80</v>
      </c>
      <c r="J7" s="157" t="n">
        <v>7.5</v>
      </c>
      <c r="K7" s="288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96" t="s">
        <v>206</v>
      </c>
      <c r="D8" s="157" t="n">
        <v>7.1</v>
      </c>
      <c r="E8" s="288" t="s">
        <v>207</v>
      </c>
      <c r="F8" s="341"/>
      <c r="G8" s="103" t="s">
        <v>153</v>
      </c>
      <c r="H8" s="139" t="n">
        <v>719</v>
      </c>
      <c r="I8" s="192" t="s">
        <v>80</v>
      </c>
      <c r="J8" s="157" t="n">
        <v>7.5</v>
      </c>
      <c r="K8" s="339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96" t="s">
        <v>206</v>
      </c>
      <c r="D9" s="157" t="n">
        <v>7.1</v>
      </c>
      <c r="E9" s="288" t="s">
        <v>258</v>
      </c>
      <c r="F9" s="341"/>
      <c r="G9" s="192" t="s">
        <v>146</v>
      </c>
      <c r="H9" s="286" t="n">
        <v>311</v>
      </c>
      <c r="I9" s="192" t="s">
        <v>150</v>
      </c>
      <c r="J9" s="286" t="n">
        <v>7.5</v>
      </c>
      <c r="K9" s="286" t="s">
        <v>151</v>
      </c>
    </row>
    <row r="10" customFormat="false" ht="14.1" hidden="false" customHeight="true" outlineLevel="0" collapsed="false">
      <c r="A10" s="192" t="s">
        <v>146</v>
      </c>
      <c r="B10" s="286" t="n">
        <v>709</v>
      </c>
      <c r="C10" s="192" t="s">
        <v>232</v>
      </c>
      <c r="D10" s="286" t="n">
        <v>7.1</v>
      </c>
      <c r="E10" s="286" t="s">
        <v>193</v>
      </c>
      <c r="F10" s="340"/>
      <c r="G10" s="192" t="s">
        <v>164</v>
      </c>
      <c r="H10" s="286" t="n">
        <v>385</v>
      </c>
      <c r="I10" s="192" t="s">
        <v>174</v>
      </c>
      <c r="J10" s="294" t="n">
        <v>7.6</v>
      </c>
      <c r="K10" s="286" t="s">
        <v>151</v>
      </c>
    </row>
    <row r="11" customFormat="false" ht="14.1" hidden="false" customHeight="true" outlineLevel="0" collapsed="false">
      <c r="A11" s="192" t="s">
        <v>146</v>
      </c>
      <c r="B11" s="286" t="n">
        <v>597</v>
      </c>
      <c r="C11" s="192" t="s">
        <v>227</v>
      </c>
      <c r="D11" s="286" t="n">
        <v>7.2</v>
      </c>
      <c r="E11" s="286" t="s">
        <v>151</v>
      </c>
      <c r="F11" s="340"/>
      <c r="G11" s="192" t="s">
        <v>146</v>
      </c>
      <c r="H11" s="286" t="n">
        <v>726</v>
      </c>
      <c r="I11" s="192" t="s">
        <v>244</v>
      </c>
      <c r="J11" s="286" t="n">
        <v>7.6</v>
      </c>
      <c r="K11" s="286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96" t="s">
        <v>206</v>
      </c>
      <c r="D12" s="157" t="n">
        <v>7.2</v>
      </c>
      <c r="E12" s="288" t="s">
        <v>207</v>
      </c>
      <c r="F12" s="341"/>
      <c r="G12" s="192" t="s">
        <v>146</v>
      </c>
      <c r="H12" s="286" t="n">
        <v>727</v>
      </c>
      <c r="I12" s="192" t="s">
        <v>245</v>
      </c>
      <c r="J12" s="286" t="n">
        <v>7.7</v>
      </c>
      <c r="K12" s="286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96" t="s">
        <v>206</v>
      </c>
      <c r="D13" s="157" t="n">
        <v>7.2</v>
      </c>
      <c r="E13" s="288" t="s">
        <v>258</v>
      </c>
      <c r="F13" s="341"/>
      <c r="G13" s="192" t="s">
        <v>146</v>
      </c>
      <c r="H13" s="286" t="n">
        <v>391</v>
      </c>
      <c r="I13" s="192" t="s">
        <v>89</v>
      </c>
      <c r="J13" s="286" t="n">
        <v>7.7</v>
      </c>
      <c r="K13" s="286" t="s">
        <v>178</v>
      </c>
    </row>
    <row r="14" customFormat="false" ht="14.1" hidden="false" customHeight="true" outlineLevel="0" collapsed="false">
      <c r="A14" s="192" t="s">
        <v>164</v>
      </c>
      <c r="B14" s="286" t="n">
        <v>399</v>
      </c>
      <c r="C14" s="192" t="s">
        <v>63</v>
      </c>
      <c r="D14" s="286" t="n">
        <v>7.2</v>
      </c>
      <c r="E14" s="295" t="s">
        <v>181</v>
      </c>
      <c r="F14" s="342"/>
      <c r="G14" s="103" t="s">
        <v>37</v>
      </c>
      <c r="H14" s="69" t="n">
        <v>516</v>
      </c>
      <c r="I14" s="103" t="s">
        <v>192</v>
      </c>
      <c r="J14" s="131" t="n">
        <v>7.7</v>
      </c>
      <c r="K14" s="293" t="s">
        <v>193</v>
      </c>
    </row>
    <row r="15" customFormat="false" ht="14.1" hidden="false" customHeight="true" outlineLevel="0" collapsed="false">
      <c r="A15" s="192" t="s">
        <v>164</v>
      </c>
      <c r="B15" s="286" t="n">
        <v>584</v>
      </c>
      <c r="C15" s="192" t="s">
        <v>102</v>
      </c>
      <c r="D15" s="287" t="n">
        <v>7.2</v>
      </c>
      <c r="E15" s="286" t="s">
        <v>178</v>
      </c>
      <c r="F15" s="340"/>
      <c r="G15" s="103" t="s">
        <v>37</v>
      </c>
      <c r="H15" s="69" t="n">
        <v>516</v>
      </c>
      <c r="I15" s="103" t="s">
        <v>192</v>
      </c>
      <c r="J15" s="131" t="n">
        <v>7.7</v>
      </c>
      <c r="K15" s="293" t="s">
        <v>189</v>
      </c>
    </row>
    <row r="16" customFormat="false" ht="14.1" hidden="false" customHeight="true" outlineLevel="0" collapsed="false">
      <c r="A16" s="192" t="s">
        <v>164</v>
      </c>
      <c r="B16" s="286" t="n">
        <v>733</v>
      </c>
      <c r="C16" s="192" t="s">
        <v>247</v>
      </c>
      <c r="D16" s="287" t="n">
        <v>7.3</v>
      </c>
      <c r="E16" s="286" t="s">
        <v>201</v>
      </c>
      <c r="F16" s="340"/>
      <c r="G16" s="190" t="s">
        <v>27</v>
      </c>
      <c r="H16" s="286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4</v>
      </c>
      <c r="B17" s="286" t="n">
        <v>389</v>
      </c>
      <c r="C17" s="192" t="s">
        <v>176</v>
      </c>
      <c r="D17" s="287" t="n">
        <v>7.3</v>
      </c>
      <c r="E17" s="286" t="s">
        <v>177</v>
      </c>
      <c r="F17" s="340"/>
      <c r="G17" s="192" t="s">
        <v>146</v>
      </c>
      <c r="H17" s="286" t="n">
        <v>581</v>
      </c>
      <c r="I17" s="192" t="s">
        <v>216</v>
      </c>
      <c r="J17" s="294" t="s">
        <v>217</v>
      </c>
      <c r="K17" s="286" t="s">
        <v>178</v>
      </c>
    </row>
    <row r="18" customFormat="false" ht="14.1" hidden="false" customHeight="true" outlineLevel="0" collapsed="false">
      <c r="A18" s="192" t="s">
        <v>164</v>
      </c>
      <c r="B18" s="286" t="n">
        <v>377</v>
      </c>
      <c r="C18" s="192" t="s">
        <v>170</v>
      </c>
      <c r="D18" s="287" t="n">
        <v>7.3</v>
      </c>
      <c r="E18" s="286" t="s">
        <v>171</v>
      </c>
      <c r="F18" s="340"/>
      <c r="G18" s="192" t="s">
        <v>146</v>
      </c>
      <c r="H18" s="286" t="n">
        <v>731</v>
      </c>
      <c r="I18" s="192" t="s">
        <v>86</v>
      </c>
      <c r="J18" s="286" t="n">
        <v>7.8</v>
      </c>
      <c r="K18" s="286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96" t="s">
        <v>206</v>
      </c>
      <c r="D19" s="157" t="n">
        <v>7.3</v>
      </c>
      <c r="E19" s="288" t="s">
        <v>207</v>
      </c>
      <c r="F19" s="341"/>
      <c r="G19" s="192" t="s">
        <v>146</v>
      </c>
      <c r="H19" s="286" t="n">
        <v>709</v>
      </c>
      <c r="I19" s="192" t="s">
        <v>232</v>
      </c>
      <c r="J19" s="286" t="n">
        <v>7.8</v>
      </c>
      <c r="K19" s="286" t="s">
        <v>193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96" t="s">
        <v>206</v>
      </c>
      <c r="D20" s="157" t="n">
        <v>7.3</v>
      </c>
      <c r="E20" s="288" t="s">
        <v>258</v>
      </c>
      <c r="F20" s="341"/>
      <c r="G20" s="192" t="s">
        <v>146</v>
      </c>
      <c r="H20" s="286" t="n">
        <v>597</v>
      </c>
      <c r="I20" s="192" t="s">
        <v>227</v>
      </c>
      <c r="J20" s="286" t="n">
        <v>7.8</v>
      </c>
      <c r="K20" s="286" t="s">
        <v>151</v>
      </c>
    </row>
    <row r="21" customFormat="false" ht="14.1" hidden="false" customHeight="true" outlineLevel="0" collapsed="false">
      <c r="A21" s="192" t="s">
        <v>146</v>
      </c>
      <c r="B21" s="286" t="n">
        <v>518</v>
      </c>
      <c r="C21" s="192" t="s">
        <v>76</v>
      </c>
      <c r="D21" s="286" t="n">
        <v>7.3</v>
      </c>
      <c r="E21" s="286" t="s">
        <v>182</v>
      </c>
      <c r="F21" s="340"/>
      <c r="G21" s="192" t="s">
        <v>146</v>
      </c>
      <c r="H21" s="286" t="n">
        <v>349</v>
      </c>
      <c r="I21" s="192" t="s">
        <v>156</v>
      </c>
      <c r="J21" s="286" t="n">
        <v>7.8</v>
      </c>
      <c r="K21" s="286" t="s">
        <v>157</v>
      </c>
    </row>
    <row r="22" customFormat="false" ht="14.1" hidden="false" customHeight="true" outlineLevel="0" collapsed="false">
      <c r="A22" s="192" t="s">
        <v>164</v>
      </c>
      <c r="B22" s="286" t="n">
        <v>371</v>
      </c>
      <c r="C22" s="192" t="s">
        <v>165</v>
      </c>
      <c r="D22" s="287" t="n">
        <v>7.3</v>
      </c>
      <c r="E22" s="286" t="s">
        <v>138</v>
      </c>
      <c r="F22" s="340"/>
      <c r="G22" s="192" t="s">
        <v>146</v>
      </c>
      <c r="H22" s="286" t="n">
        <v>308</v>
      </c>
      <c r="I22" s="192" t="s">
        <v>147</v>
      </c>
      <c r="J22" s="286" t="n">
        <v>7.8</v>
      </c>
      <c r="K22" s="286" t="s">
        <v>148</v>
      </c>
    </row>
    <row r="23" customFormat="false" ht="14.1" hidden="false" customHeight="true" outlineLevel="0" collapsed="false">
      <c r="A23" s="192" t="s">
        <v>164</v>
      </c>
      <c r="B23" s="286" t="n">
        <v>541</v>
      </c>
      <c r="C23" s="192" t="s">
        <v>198</v>
      </c>
      <c r="D23" s="287" t="n">
        <v>7.3</v>
      </c>
      <c r="E23" s="286" t="s">
        <v>199</v>
      </c>
      <c r="F23" s="340"/>
      <c r="G23" s="190" t="s">
        <v>27</v>
      </c>
      <c r="H23" s="286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1</v>
      </c>
      <c r="D24" s="287" t="n">
        <v>7.3</v>
      </c>
      <c r="E24" s="286" t="s">
        <v>222</v>
      </c>
      <c r="F24" s="340"/>
      <c r="G24" s="192" t="s">
        <v>164</v>
      </c>
      <c r="H24" s="286" t="n">
        <v>733</v>
      </c>
      <c r="I24" s="192" t="s">
        <v>247</v>
      </c>
      <c r="J24" s="287" t="n">
        <v>7.8</v>
      </c>
      <c r="K24" s="286" t="s">
        <v>201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88" t="s">
        <v>151</v>
      </c>
      <c r="F25" s="341"/>
      <c r="G25" s="192" t="s">
        <v>39</v>
      </c>
      <c r="H25" s="286" t="n">
        <v>588</v>
      </c>
      <c r="I25" s="192" t="s">
        <v>221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339" t="s">
        <v>228</v>
      </c>
      <c r="F26" s="343"/>
      <c r="G26" s="192" t="s">
        <v>164</v>
      </c>
      <c r="H26" s="286" t="n">
        <v>514</v>
      </c>
      <c r="I26" s="192" t="s">
        <v>188</v>
      </c>
      <c r="J26" s="287" t="n">
        <v>7.8</v>
      </c>
      <c r="K26" s="286" t="s">
        <v>189</v>
      </c>
    </row>
    <row r="27" customFormat="false" ht="14.1" hidden="false" customHeight="true" outlineLevel="0" collapsed="false">
      <c r="A27" s="192" t="s">
        <v>146</v>
      </c>
      <c r="B27" s="286" t="n">
        <v>585</v>
      </c>
      <c r="C27" s="192" t="s">
        <v>218</v>
      </c>
      <c r="D27" s="286" t="n">
        <v>7.3</v>
      </c>
      <c r="E27" s="286" t="s">
        <v>189</v>
      </c>
      <c r="F27" s="340"/>
      <c r="G27" s="103" t="s">
        <v>153</v>
      </c>
      <c r="H27" s="64" t="n">
        <v>539</v>
      </c>
      <c r="I27" s="296" t="s">
        <v>196</v>
      </c>
      <c r="J27" s="297" t="n">
        <v>7.9</v>
      </c>
      <c r="K27" s="288" t="s">
        <v>197</v>
      </c>
    </row>
    <row r="28" customFormat="false" ht="14.1" hidden="false" customHeight="true" outlineLevel="0" collapsed="false">
      <c r="A28" s="192" t="s">
        <v>146</v>
      </c>
      <c r="B28" s="286" t="n">
        <v>597</v>
      </c>
      <c r="C28" s="192" t="s">
        <v>78</v>
      </c>
      <c r="D28" s="286" t="n">
        <v>7.3</v>
      </c>
      <c r="E28" s="286" t="s">
        <v>228</v>
      </c>
      <c r="F28" s="340"/>
      <c r="G28" s="103" t="s">
        <v>153</v>
      </c>
      <c r="H28" s="64" t="n">
        <v>539</v>
      </c>
      <c r="I28" s="296" t="s">
        <v>196</v>
      </c>
      <c r="J28" s="297" t="n">
        <v>7.9</v>
      </c>
      <c r="K28" s="339" t="s">
        <v>228</v>
      </c>
    </row>
    <row r="29" customFormat="false" ht="14.1" hidden="false" customHeight="true" outlineLevel="0" collapsed="false">
      <c r="A29" s="192" t="s">
        <v>146</v>
      </c>
      <c r="B29" s="286" t="n">
        <v>597</v>
      </c>
      <c r="C29" s="192" t="s">
        <v>78</v>
      </c>
      <c r="D29" s="286" t="n">
        <v>7.3</v>
      </c>
      <c r="E29" s="286" t="s">
        <v>228</v>
      </c>
      <c r="F29" s="340"/>
      <c r="G29" s="192" t="s">
        <v>164</v>
      </c>
      <c r="H29" s="286" t="n">
        <v>584</v>
      </c>
      <c r="I29" s="192" t="s">
        <v>102</v>
      </c>
      <c r="J29" s="287" t="n">
        <v>7.9</v>
      </c>
      <c r="K29" s="286" t="s">
        <v>178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5</v>
      </c>
      <c r="D30" s="119" t="s">
        <v>186</v>
      </c>
      <c r="E30" s="119" t="s">
        <v>187</v>
      </c>
      <c r="F30" s="344"/>
      <c r="G30" s="192" t="s">
        <v>164</v>
      </c>
      <c r="H30" s="286" t="n">
        <v>546</v>
      </c>
      <c r="I30" s="192" t="s">
        <v>200</v>
      </c>
      <c r="J30" s="287" t="n">
        <v>7.9</v>
      </c>
      <c r="K30" s="286" t="s">
        <v>201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29</v>
      </c>
      <c r="D31" s="94" t="n">
        <v>7.3</v>
      </c>
      <c r="E31" s="94" t="s">
        <v>138</v>
      </c>
      <c r="G31" s="192" t="s">
        <v>164</v>
      </c>
      <c r="H31" s="286" t="n">
        <v>377</v>
      </c>
      <c r="I31" s="192" t="s">
        <v>170</v>
      </c>
      <c r="J31" s="287" t="n">
        <v>7.9</v>
      </c>
      <c r="K31" s="286" t="s">
        <v>171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0</v>
      </c>
      <c r="D32" s="94" t="n">
        <v>7.3</v>
      </c>
      <c r="E32" s="94" t="s">
        <v>144</v>
      </c>
      <c r="G32" s="192" t="s">
        <v>164</v>
      </c>
      <c r="H32" s="286" t="n">
        <v>399</v>
      </c>
      <c r="I32" s="192" t="s">
        <v>63</v>
      </c>
      <c r="J32" s="286" t="n">
        <v>7.9</v>
      </c>
      <c r="K32" s="295" t="s">
        <v>181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1</v>
      </c>
      <c r="G33" s="192" t="s">
        <v>146</v>
      </c>
      <c r="H33" s="286" t="n">
        <v>585</v>
      </c>
      <c r="I33" s="192" t="s">
        <v>218</v>
      </c>
      <c r="J33" s="286" t="n">
        <v>7.9</v>
      </c>
      <c r="K33" s="286" t="s">
        <v>189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38</v>
      </c>
      <c r="G34" s="192" t="s">
        <v>146</v>
      </c>
      <c r="H34" s="286" t="n">
        <v>395</v>
      </c>
      <c r="I34" s="192" t="s">
        <v>179</v>
      </c>
      <c r="J34" s="294" t="s">
        <v>183</v>
      </c>
      <c r="K34" s="286" t="s">
        <v>151</v>
      </c>
    </row>
    <row r="35" customFormat="false" ht="14.1" hidden="false" customHeight="true" outlineLevel="0" collapsed="false">
      <c r="A35" s="192" t="s">
        <v>164</v>
      </c>
      <c r="B35" s="286" t="n">
        <v>571</v>
      </c>
      <c r="C35" s="192" t="s">
        <v>93</v>
      </c>
      <c r="D35" s="287" t="n">
        <v>7.3</v>
      </c>
      <c r="E35" s="295" t="s">
        <v>181</v>
      </c>
      <c r="F35" s="342"/>
      <c r="G35" s="192" t="s">
        <v>146</v>
      </c>
      <c r="H35" s="286" t="n">
        <v>597</v>
      </c>
      <c r="I35" s="192" t="s">
        <v>78</v>
      </c>
      <c r="J35" s="294" t="s">
        <v>183</v>
      </c>
      <c r="K35" s="286" t="s">
        <v>228</v>
      </c>
    </row>
    <row r="36" customFormat="false" ht="14.1" hidden="false" customHeight="true" outlineLevel="0" collapsed="false">
      <c r="A36" s="103" t="s">
        <v>153</v>
      </c>
      <c r="B36" s="286" t="n">
        <v>591</v>
      </c>
      <c r="C36" s="299" t="s">
        <v>223</v>
      </c>
      <c r="D36" s="157" t="n">
        <v>7.4</v>
      </c>
      <c r="E36" s="288" t="s">
        <v>205</v>
      </c>
      <c r="F36" s="341"/>
      <c r="G36" s="190" t="s">
        <v>27</v>
      </c>
      <c r="H36" s="286" t="n">
        <v>702</v>
      </c>
      <c r="I36" s="192" t="s">
        <v>230</v>
      </c>
      <c r="J36" s="303" t="s">
        <v>183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286" t="n">
        <v>591</v>
      </c>
      <c r="C37" s="299" t="s">
        <v>223</v>
      </c>
      <c r="D37" s="157" t="n">
        <v>7.4</v>
      </c>
      <c r="E37" s="339" t="s">
        <v>171</v>
      </c>
      <c r="F37" s="343"/>
      <c r="G37" s="190" t="s">
        <v>27</v>
      </c>
      <c r="H37" s="286" t="n">
        <v>598</v>
      </c>
      <c r="I37" s="192" t="s">
        <v>229</v>
      </c>
      <c r="J37" s="303" t="s">
        <v>183</v>
      </c>
      <c r="K37" s="94" t="s">
        <v>138</v>
      </c>
    </row>
    <row r="38" customFormat="false" ht="14.1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341"/>
      <c r="G38" s="190" t="s">
        <v>27</v>
      </c>
      <c r="H38" s="286" t="n">
        <v>723</v>
      </c>
      <c r="I38" s="192" t="s">
        <v>242</v>
      </c>
      <c r="J38" s="303" t="s">
        <v>183</v>
      </c>
      <c r="K38" s="94" t="s">
        <v>182</v>
      </c>
    </row>
    <row r="39" customFormat="false" ht="14.1" hidden="false" customHeight="true" outlineLevel="0" collapsed="false">
      <c r="A39" s="103" t="s">
        <v>153</v>
      </c>
      <c r="B39" s="286" t="n">
        <v>548</v>
      </c>
      <c r="C39" s="299" t="s">
        <v>204</v>
      </c>
      <c r="D39" s="157" t="n">
        <v>7.4</v>
      </c>
      <c r="E39" s="339" t="s">
        <v>171</v>
      </c>
      <c r="F39" s="343"/>
      <c r="G39" s="190" t="s">
        <v>27</v>
      </c>
      <c r="H39" s="286" t="n">
        <v>593</v>
      </c>
      <c r="I39" s="192" t="s">
        <v>224</v>
      </c>
      <c r="J39" s="303" t="s">
        <v>183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286" t="n">
        <v>395</v>
      </c>
      <c r="C40" s="192" t="s">
        <v>179</v>
      </c>
      <c r="D40" s="286" t="n">
        <v>7.4</v>
      </c>
      <c r="E40" s="286" t="s">
        <v>151</v>
      </c>
      <c r="F40" s="340"/>
      <c r="G40" s="192" t="s">
        <v>164</v>
      </c>
      <c r="H40" s="286" t="n">
        <v>571</v>
      </c>
      <c r="I40" s="192" t="s">
        <v>93</v>
      </c>
      <c r="J40" s="294" t="s">
        <v>183</v>
      </c>
      <c r="K40" s="295" t="s">
        <v>181</v>
      </c>
    </row>
    <row r="41" customFormat="false" ht="14.1" hidden="false" customHeight="true" outlineLevel="0" collapsed="false">
      <c r="A41" s="192" t="s">
        <v>146</v>
      </c>
      <c r="B41" s="286" t="n">
        <v>517</v>
      </c>
      <c r="C41" s="192" t="s">
        <v>194</v>
      </c>
      <c r="D41" s="286" t="n">
        <v>7.4</v>
      </c>
      <c r="E41" s="286" t="s">
        <v>195</v>
      </c>
      <c r="F41" s="340"/>
      <c r="G41" s="192" t="s">
        <v>146</v>
      </c>
      <c r="H41" s="286" t="n">
        <v>518</v>
      </c>
      <c r="I41" s="192" t="s">
        <v>76</v>
      </c>
      <c r="J41" s="294" t="s">
        <v>183</v>
      </c>
      <c r="K41" s="286" t="s">
        <v>182</v>
      </c>
    </row>
    <row r="42" customFormat="false" ht="14.1" hidden="false" customHeight="true" outlineLevel="0" collapsed="false">
      <c r="A42" s="192" t="s">
        <v>164</v>
      </c>
      <c r="B42" s="286" t="n">
        <v>574</v>
      </c>
      <c r="C42" s="192" t="s">
        <v>211</v>
      </c>
      <c r="D42" s="287" t="n">
        <v>7.4</v>
      </c>
      <c r="E42" s="286" t="s">
        <v>201</v>
      </c>
      <c r="F42" s="340"/>
      <c r="G42" s="192" t="s">
        <v>164</v>
      </c>
      <c r="H42" s="286" t="n">
        <v>512</v>
      </c>
      <c r="I42" s="192" t="s">
        <v>107</v>
      </c>
      <c r="J42" s="294" t="s">
        <v>183</v>
      </c>
      <c r="K42" s="286" t="s">
        <v>184</v>
      </c>
    </row>
    <row r="43" customFormat="false" ht="14.1" hidden="false" customHeight="true" outlineLevel="0" collapsed="false">
      <c r="A43" s="192" t="s">
        <v>164</v>
      </c>
      <c r="B43" s="286" t="n">
        <v>573</v>
      </c>
      <c r="C43" s="192" t="s">
        <v>210</v>
      </c>
      <c r="D43" s="287" t="n">
        <v>7.4</v>
      </c>
      <c r="E43" s="286" t="s">
        <v>189</v>
      </c>
      <c r="F43" s="340"/>
      <c r="G43" s="192" t="s">
        <v>164</v>
      </c>
      <c r="H43" s="286" t="n">
        <v>541</v>
      </c>
      <c r="I43" s="192" t="s">
        <v>198</v>
      </c>
      <c r="J43" s="294" t="s">
        <v>183</v>
      </c>
      <c r="K43" s="286" t="s">
        <v>199</v>
      </c>
    </row>
    <row r="44" customFormat="false" ht="14.1" hidden="false" customHeight="true" outlineLevel="0" collapsed="false">
      <c r="A44" s="192" t="s">
        <v>164</v>
      </c>
      <c r="B44" s="286" t="n">
        <v>737</v>
      </c>
      <c r="C44" s="192" t="s">
        <v>110</v>
      </c>
      <c r="D44" s="287" t="n">
        <v>7.4</v>
      </c>
      <c r="E44" s="286" t="s">
        <v>151</v>
      </c>
      <c r="F44" s="340"/>
      <c r="G44" s="103" t="s">
        <v>153</v>
      </c>
      <c r="H44" s="64" t="n">
        <v>720</v>
      </c>
      <c r="I44" s="296" t="s">
        <v>123</v>
      </c>
      <c r="J44" s="304" t="s">
        <v>183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1</v>
      </c>
      <c r="G45" s="103" t="s">
        <v>153</v>
      </c>
      <c r="H45" s="64" t="n">
        <v>720</v>
      </c>
      <c r="I45" s="296" t="s">
        <v>123</v>
      </c>
      <c r="J45" s="304" t="s">
        <v>183</v>
      </c>
      <c r="K45" s="345" t="s">
        <v>228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2</v>
      </c>
      <c r="D46" s="298" t="n">
        <v>7.4</v>
      </c>
      <c r="E46" s="94" t="s">
        <v>203</v>
      </c>
      <c r="G46" s="192" t="s">
        <v>164</v>
      </c>
      <c r="H46" s="286" t="n">
        <v>371</v>
      </c>
      <c r="I46" s="192" t="s">
        <v>165</v>
      </c>
      <c r="J46" s="287" t="n">
        <v>7.11</v>
      </c>
      <c r="K46" s="346" t="s">
        <v>138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1</v>
      </c>
      <c r="G47" s="347" t="s">
        <v>27</v>
      </c>
      <c r="H47" s="286" t="n">
        <v>515</v>
      </c>
      <c r="I47" s="192" t="s">
        <v>190</v>
      </c>
      <c r="J47" s="94" t="n">
        <v>7.11</v>
      </c>
      <c r="K47" s="348" t="s">
        <v>138</v>
      </c>
    </row>
    <row r="48" customFormat="false" ht="14.1" hidden="false" customHeight="true" outlineLevel="0" collapsed="false">
      <c r="A48" s="192" t="s">
        <v>164</v>
      </c>
      <c r="B48" s="286" t="n">
        <v>387</v>
      </c>
      <c r="C48" s="192" t="s">
        <v>175</v>
      </c>
      <c r="D48" s="287" t="n">
        <v>7.5</v>
      </c>
      <c r="E48" s="286" t="s">
        <v>148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1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38</v>
      </c>
      <c r="F49" s="340"/>
      <c r="G49" s="190" t="s">
        <v>27</v>
      </c>
      <c r="H49" s="286" t="n">
        <v>547</v>
      </c>
      <c r="I49" s="192" t="s">
        <v>202</v>
      </c>
      <c r="J49" s="94" t="n">
        <v>7.11</v>
      </c>
      <c r="K49" s="348" t="s">
        <v>203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5</v>
      </c>
      <c r="D50" s="231" t="n">
        <v>7.5</v>
      </c>
      <c r="E50" s="94" t="s">
        <v>138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38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3</v>
      </c>
      <c r="D51" s="286" t="n">
        <v>7.5</v>
      </c>
      <c r="E51" s="94" t="s">
        <v>144</v>
      </c>
      <c r="G51" s="103" t="s">
        <v>37</v>
      </c>
      <c r="H51" s="69" t="n">
        <v>570</v>
      </c>
      <c r="I51" s="103" t="s">
        <v>209</v>
      </c>
      <c r="J51" s="291" t="n">
        <v>7.11</v>
      </c>
      <c r="K51" s="346" t="s">
        <v>144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9</v>
      </c>
      <c r="J52" s="291" t="n">
        <v>7.11</v>
      </c>
      <c r="K52" s="346" t="s">
        <v>222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286" t="n">
        <v>574</v>
      </c>
      <c r="I53" s="192" t="s">
        <v>211</v>
      </c>
      <c r="J53" s="286" t="n">
        <v>7.11</v>
      </c>
      <c r="K53" s="346" t="s">
        <v>201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286" t="n">
        <v>737</v>
      </c>
      <c r="I54" s="192" t="s">
        <v>110</v>
      </c>
      <c r="J54" s="286" t="n">
        <v>7.11</v>
      </c>
      <c r="K54" s="346" t="s">
        <v>151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286" t="n">
        <v>517</v>
      </c>
      <c r="I55" s="192" t="s">
        <v>194</v>
      </c>
      <c r="J55" s="286" t="n">
        <v>7.11</v>
      </c>
      <c r="K55" s="346" t="s">
        <v>195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286" t="n">
        <v>7.11</v>
      </c>
      <c r="K56" s="349" t="s">
        <v>205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0</v>
      </c>
      <c r="D57" s="94" t="n">
        <v>7.5</v>
      </c>
      <c r="E57" s="94" t="s">
        <v>191</v>
      </c>
      <c r="G57" s="103" t="s">
        <v>153</v>
      </c>
      <c r="H57" s="139" t="n">
        <v>716</v>
      </c>
      <c r="I57" s="192" t="s">
        <v>235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3</v>
      </c>
      <c r="B58" s="286" t="n">
        <v>732</v>
      </c>
      <c r="C58" s="299" t="s">
        <v>246</v>
      </c>
      <c r="D58" s="287" t="n">
        <v>7.12</v>
      </c>
      <c r="E58" s="288" t="s">
        <v>225</v>
      </c>
      <c r="G58" s="190" t="s">
        <v>27</v>
      </c>
      <c r="H58" s="286" t="n">
        <v>593</v>
      </c>
      <c r="I58" s="192" t="s">
        <v>224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3</v>
      </c>
      <c r="B59" s="286" t="n">
        <v>732</v>
      </c>
      <c r="C59" s="299" t="s">
        <v>246</v>
      </c>
      <c r="D59" s="287" t="n">
        <v>7.12</v>
      </c>
      <c r="E59" s="339" t="s">
        <v>213</v>
      </c>
      <c r="G59" s="190" t="s">
        <v>136</v>
      </c>
      <c r="H59" s="286" t="n">
        <v>56</v>
      </c>
      <c r="I59" s="192" t="s">
        <v>143</v>
      </c>
      <c r="J59" s="286" t="n">
        <v>7.17</v>
      </c>
      <c r="K59" s="348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287" t="n">
        <v>7.12</v>
      </c>
      <c r="E60" s="288" t="s">
        <v>154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287" t="n">
        <v>7.12</v>
      </c>
      <c r="E61" s="339" t="s">
        <v>234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89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287" t="n">
        <v>7.12</v>
      </c>
      <c r="E62" s="288" t="s">
        <v>154</v>
      </c>
      <c r="G62" s="10" t="s">
        <v>37</v>
      </c>
      <c r="H62" s="286" t="n">
        <v>513</v>
      </c>
      <c r="I62" s="192" t="s">
        <v>185</v>
      </c>
      <c r="J62" s="119" t="s">
        <v>262</v>
      </c>
      <c r="K62" s="223" t="s">
        <v>187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287" t="n">
        <v>7.12</v>
      </c>
      <c r="E63" s="339" t="s">
        <v>213</v>
      </c>
      <c r="G63" s="10" t="s">
        <v>37</v>
      </c>
      <c r="H63" s="286" t="n">
        <v>513</v>
      </c>
      <c r="I63" s="192" t="s">
        <v>185</v>
      </c>
      <c r="J63" s="119" t="s">
        <v>262</v>
      </c>
      <c r="K63" s="223" t="s">
        <v>222</v>
      </c>
    </row>
    <row r="64" customFormat="false" ht="14.1" hidden="false" customHeight="true" outlineLevel="0" collapsed="false">
      <c r="A64" s="192" t="s">
        <v>164</v>
      </c>
      <c r="B64" s="286" t="n">
        <v>573</v>
      </c>
      <c r="C64" s="192" t="s">
        <v>210</v>
      </c>
      <c r="D64" s="287" t="n">
        <v>7.12</v>
      </c>
      <c r="E64" s="286" t="s">
        <v>189</v>
      </c>
      <c r="G64" s="192" t="s">
        <v>164</v>
      </c>
      <c r="H64" s="286" t="n">
        <v>571</v>
      </c>
      <c r="I64" s="192" t="s">
        <v>93</v>
      </c>
      <c r="J64" s="286" t="n">
        <v>7.17</v>
      </c>
      <c r="K64" s="351" t="s">
        <v>181</v>
      </c>
    </row>
    <row r="65" customFormat="false" ht="14.1" hidden="false" customHeight="true" outlineLevel="0" collapsed="false">
      <c r="A65" s="192" t="s">
        <v>164</v>
      </c>
      <c r="B65" s="286" t="n">
        <v>387</v>
      </c>
      <c r="C65" s="192" t="s">
        <v>175</v>
      </c>
      <c r="D65" s="287" t="n">
        <v>7.12</v>
      </c>
      <c r="E65" s="286" t="s">
        <v>148</v>
      </c>
      <c r="G65" s="192" t="s">
        <v>164</v>
      </c>
      <c r="H65" s="286" t="n">
        <v>371</v>
      </c>
      <c r="I65" s="192" t="s">
        <v>165</v>
      </c>
      <c r="J65" s="172" t="n">
        <v>7.17</v>
      </c>
      <c r="K65" s="346" t="s">
        <v>138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5</v>
      </c>
      <c r="D66" s="231" t="n">
        <v>7.12</v>
      </c>
      <c r="E66" s="94" t="s">
        <v>138</v>
      </c>
      <c r="G66" s="192" t="s">
        <v>164</v>
      </c>
      <c r="H66" s="286" t="n">
        <v>512</v>
      </c>
      <c r="I66" s="192" t="s">
        <v>107</v>
      </c>
      <c r="J66" s="286" t="n">
        <v>7.17</v>
      </c>
      <c r="K66" s="346" t="s">
        <v>184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1</v>
      </c>
      <c r="G67" s="192" t="s">
        <v>164</v>
      </c>
      <c r="H67" s="286" t="n">
        <v>541</v>
      </c>
      <c r="I67" s="192" t="s">
        <v>198</v>
      </c>
      <c r="J67" s="172" t="n">
        <v>7.17</v>
      </c>
      <c r="K67" s="346" t="s">
        <v>199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38</v>
      </c>
      <c r="G68" s="192" t="s">
        <v>164</v>
      </c>
      <c r="H68" s="286" t="n">
        <v>377</v>
      </c>
      <c r="I68" s="192" t="s">
        <v>170</v>
      </c>
      <c r="J68" s="287" t="n">
        <v>7.18</v>
      </c>
      <c r="K68" s="346" t="s">
        <v>171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59</v>
      </c>
      <c r="D69" s="287" t="n">
        <v>7.12</v>
      </c>
      <c r="E69" s="94" t="s">
        <v>138</v>
      </c>
      <c r="G69" s="192" t="s">
        <v>164</v>
      </c>
      <c r="H69" s="286" t="n">
        <v>574</v>
      </c>
      <c r="I69" s="192" t="s">
        <v>211</v>
      </c>
      <c r="J69" s="287" t="n">
        <v>7.18</v>
      </c>
      <c r="K69" s="346" t="s">
        <v>201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7</v>
      </c>
      <c r="D70" s="287" t="n">
        <v>7.12</v>
      </c>
      <c r="E70" s="94" t="s">
        <v>168</v>
      </c>
      <c r="G70" s="192" t="s">
        <v>164</v>
      </c>
      <c r="H70" s="286" t="n">
        <v>514</v>
      </c>
      <c r="I70" s="192" t="s">
        <v>188</v>
      </c>
      <c r="J70" s="287" t="n">
        <v>7.18</v>
      </c>
      <c r="K70" s="346" t="s">
        <v>148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1</v>
      </c>
      <c r="D71" s="287" t="n">
        <v>7.12</v>
      </c>
      <c r="E71" s="94" t="s">
        <v>222</v>
      </c>
      <c r="G71" s="192" t="s">
        <v>39</v>
      </c>
      <c r="H71" s="286" t="n">
        <v>588</v>
      </c>
      <c r="I71" s="192" t="s">
        <v>221</v>
      </c>
      <c r="J71" s="287" t="n">
        <v>7.18</v>
      </c>
      <c r="K71" s="346" t="s">
        <v>222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2</v>
      </c>
      <c r="G72" s="103" t="s">
        <v>153</v>
      </c>
      <c r="H72" s="286" t="n">
        <v>591</v>
      </c>
      <c r="I72" s="299" t="s">
        <v>223</v>
      </c>
      <c r="J72" s="287" t="n">
        <v>7.18</v>
      </c>
      <c r="K72" s="349" t="s">
        <v>205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2</v>
      </c>
      <c r="G73" s="103" t="s">
        <v>153</v>
      </c>
      <c r="H73" s="286" t="n">
        <v>591</v>
      </c>
      <c r="I73" s="299" t="s">
        <v>223</v>
      </c>
      <c r="J73" s="287" t="n">
        <v>7.18</v>
      </c>
      <c r="K73" s="345" t="s">
        <v>171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287" t="n">
        <v>7.12</v>
      </c>
      <c r="E74" s="288" t="s">
        <v>208</v>
      </c>
      <c r="G74" s="103" t="s">
        <v>153</v>
      </c>
      <c r="H74" s="286" t="n">
        <v>548</v>
      </c>
      <c r="I74" s="299" t="s">
        <v>204</v>
      </c>
      <c r="J74" s="287" t="n">
        <v>7.18</v>
      </c>
      <c r="K74" s="349" t="s">
        <v>205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3</v>
      </c>
      <c r="H75" s="286" t="n">
        <v>548</v>
      </c>
      <c r="I75" s="299" t="s">
        <v>204</v>
      </c>
      <c r="J75" s="287" t="n">
        <v>7.18</v>
      </c>
      <c r="K75" s="345" t="s">
        <v>171</v>
      </c>
    </row>
    <row r="76" customFormat="false" ht="14.1" hidden="false" customHeight="true" outlineLevel="0" collapsed="false">
      <c r="A76" s="192" t="s">
        <v>146</v>
      </c>
      <c r="B76" s="286" t="n">
        <v>311</v>
      </c>
      <c r="C76" s="192" t="s">
        <v>150</v>
      </c>
      <c r="D76" s="286" t="n">
        <v>7.12</v>
      </c>
      <c r="E76" s="286" t="s">
        <v>151</v>
      </c>
      <c r="G76" s="103" t="s">
        <v>153</v>
      </c>
      <c r="H76" s="286" t="n">
        <v>732</v>
      </c>
      <c r="I76" s="299" t="s">
        <v>246</v>
      </c>
      <c r="J76" s="287" t="n">
        <v>7.18</v>
      </c>
      <c r="K76" s="349" t="s">
        <v>225</v>
      </c>
    </row>
    <row r="77" customFormat="false" ht="14.1" hidden="false" customHeight="true" outlineLevel="0" collapsed="false">
      <c r="A77" s="192" t="s">
        <v>146</v>
      </c>
      <c r="B77" s="286" t="n">
        <v>726</v>
      </c>
      <c r="C77" s="192" t="s">
        <v>244</v>
      </c>
      <c r="D77" s="286" t="n">
        <v>7.13</v>
      </c>
      <c r="E77" s="286" t="s">
        <v>148</v>
      </c>
      <c r="G77" s="103" t="s">
        <v>153</v>
      </c>
      <c r="H77" s="286" t="n">
        <v>732</v>
      </c>
      <c r="I77" s="299" t="s">
        <v>246</v>
      </c>
      <c r="J77" s="287" t="n">
        <v>7.18</v>
      </c>
      <c r="K77" s="345" t="s">
        <v>213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3</v>
      </c>
      <c r="D78" s="94" t="n">
        <v>7.14</v>
      </c>
      <c r="E78" s="94" t="s">
        <v>138</v>
      </c>
      <c r="G78" s="192" t="s">
        <v>146</v>
      </c>
      <c r="H78" s="286" t="n">
        <v>517</v>
      </c>
      <c r="I78" s="192" t="s">
        <v>194</v>
      </c>
      <c r="J78" s="286" t="n">
        <v>7.18</v>
      </c>
      <c r="K78" s="346" t="s">
        <v>195</v>
      </c>
    </row>
    <row r="79" customFormat="false" ht="14.1" hidden="false" customHeight="true" outlineLevel="0" collapsed="false">
      <c r="A79" s="192" t="s">
        <v>164</v>
      </c>
      <c r="B79" s="286" t="n">
        <v>385</v>
      </c>
      <c r="C79" s="192" t="s">
        <v>174</v>
      </c>
      <c r="D79" s="294" t="n">
        <v>7.14</v>
      </c>
      <c r="E79" s="286" t="s">
        <v>178</v>
      </c>
      <c r="G79" s="103" t="s">
        <v>37</v>
      </c>
      <c r="H79" s="69" t="n">
        <v>570</v>
      </c>
      <c r="I79" s="103" t="s">
        <v>209</v>
      </c>
      <c r="J79" s="291" t="n">
        <v>7.18</v>
      </c>
      <c r="K79" s="346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09</v>
      </c>
      <c r="J80" s="291" t="n">
        <v>7.18</v>
      </c>
      <c r="K80" s="346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339" t="s">
        <v>171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88" t="s">
        <v>148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89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339" t="s">
        <v>171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1</v>
      </c>
    </row>
    <row r="84" customFormat="false" ht="14.1" hidden="false" customHeight="true" outlineLevel="0" collapsed="false">
      <c r="A84" s="103" t="s">
        <v>153</v>
      </c>
      <c r="B84" s="286" t="n">
        <v>586</v>
      </c>
      <c r="C84" s="299" t="s">
        <v>219</v>
      </c>
      <c r="D84" s="157" t="n">
        <v>7.14</v>
      </c>
      <c r="E84" s="288" t="s">
        <v>220</v>
      </c>
      <c r="G84" s="190" t="s">
        <v>27</v>
      </c>
      <c r="H84" s="286" t="n">
        <v>373</v>
      </c>
      <c r="I84" s="192" t="s">
        <v>167</v>
      </c>
      <c r="J84" s="309" t="n">
        <v>7.18</v>
      </c>
      <c r="K84" s="348" t="s">
        <v>168</v>
      </c>
    </row>
    <row r="85" customFormat="false" ht="14.1" hidden="false" customHeight="true" outlineLevel="0" collapsed="false">
      <c r="A85" s="103" t="s">
        <v>153</v>
      </c>
      <c r="B85" s="286" t="n">
        <v>586</v>
      </c>
      <c r="C85" s="299" t="s">
        <v>219</v>
      </c>
      <c r="D85" s="157" t="n">
        <v>7.14</v>
      </c>
      <c r="E85" s="339" t="s">
        <v>157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1</v>
      </c>
    </row>
    <row r="86" customFormat="false" ht="14.1" hidden="false" customHeight="true" outlineLevel="0" collapsed="false">
      <c r="A86" s="192" t="s">
        <v>146</v>
      </c>
      <c r="B86" s="286" t="n">
        <v>391</v>
      </c>
      <c r="C86" s="192" t="s">
        <v>89</v>
      </c>
      <c r="D86" s="286" t="n">
        <v>7.14</v>
      </c>
      <c r="E86" s="286" t="s">
        <v>178</v>
      </c>
      <c r="G86" s="347" t="s">
        <v>27</v>
      </c>
      <c r="H86" s="286" t="n">
        <v>515</v>
      </c>
      <c r="I86" s="192" t="s">
        <v>190</v>
      </c>
      <c r="J86" s="309" t="n">
        <v>7.18</v>
      </c>
      <c r="K86" s="348" t="s">
        <v>161</v>
      </c>
    </row>
    <row r="87" customFormat="false" ht="14.1" hidden="false" customHeight="true" outlineLevel="0" collapsed="false">
      <c r="A87" s="192" t="s">
        <v>146</v>
      </c>
      <c r="B87" s="286" t="n">
        <v>581</v>
      </c>
      <c r="C87" s="192" t="s">
        <v>216</v>
      </c>
      <c r="D87" s="294" t="s">
        <v>264</v>
      </c>
      <c r="E87" s="286" t="s">
        <v>178</v>
      </c>
      <c r="G87" s="190" t="s">
        <v>27</v>
      </c>
      <c r="H87" s="286" t="n">
        <v>547</v>
      </c>
      <c r="I87" s="192" t="s">
        <v>202</v>
      </c>
      <c r="J87" s="286" t="n">
        <v>7.18</v>
      </c>
      <c r="K87" s="348" t="s">
        <v>203</v>
      </c>
    </row>
    <row r="88" customFormat="false" ht="14.1" hidden="false" customHeight="true" outlineLevel="0" collapsed="false">
      <c r="A88" s="192" t="s">
        <v>146</v>
      </c>
      <c r="B88" s="286" t="n">
        <v>339</v>
      </c>
      <c r="C88" s="192" t="s">
        <v>45</v>
      </c>
      <c r="D88" s="286" t="n">
        <v>7.15</v>
      </c>
      <c r="E88" s="286" t="s">
        <v>152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2</v>
      </c>
    </row>
    <row r="89" customFormat="false" ht="14.1" hidden="false" customHeight="true" outlineLevel="0" collapsed="false">
      <c r="A89" s="192" t="s">
        <v>146</v>
      </c>
      <c r="B89" s="286" t="n">
        <v>727</v>
      </c>
      <c r="C89" s="192" t="s">
        <v>245</v>
      </c>
      <c r="D89" s="286" t="n">
        <v>7.15</v>
      </c>
      <c r="E89" s="286" t="s">
        <v>148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4</v>
      </c>
    </row>
    <row r="90" customFormat="false" ht="14.1" hidden="false" customHeight="true" outlineLevel="0" collapsed="false">
      <c r="A90" s="192" t="s">
        <v>146</v>
      </c>
      <c r="B90" s="286" t="n">
        <v>731</v>
      </c>
      <c r="C90" s="192" t="s">
        <v>86</v>
      </c>
      <c r="D90" s="286" t="n">
        <v>7.15</v>
      </c>
      <c r="E90" s="286" t="s">
        <v>148</v>
      </c>
      <c r="G90" s="190" t="s">
        <v>136</v>
      </c>
      <c r="H90" s="284" t="n">
        <v>58</v>
      </c>
      <c r="I90" s="285" t="s">
        <v>145</v>
      </c>
      <c r="J90" s="231" t="n">
        <v>7.19</v>
      </c>
      <c r="K90" s="348" t="s">
        <v>138</v>
      </c>
    </row>
    <row r="91" customFormat="false" ht="14.1" hidden="false" customHeight="true" outlineLevel="0" collapsed="false">
      <c r="A91" s="192" t="s">
        <v>146</v>
      </c>
      <c r="B91" s="286" t="n">
        <v>709</v>
      </c>
      <c r="C91" s="192" t="s">
        <v>232</v>
      </c>
      <c r="D91" s="286" t="n">
        <v>7.15</v>
      </c>
      <c r="E91" s="286" t="s">
        <v>193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38</v>
      </c>
    </row>
    <row r="92" customFormat="false" ht="14.1" hidden="false" customHeight="true" outlineLevel="0" collapsed="false">
      <c r="A92" s="192" t="s">
        <v>146</v>
      </c>
      <c r="B92" s="286" t="n">
        <v>349</v>
      </c>
      <c r="C92" s="192" t="s">
        <v>156</v>
      </c>
      <c r="D92" s="286" t="n">
        <v>7.15</v>
      </c>
      <c r="E92" s="286" t="s">
        <v>157</v>
      </c>
      <c r="G92" s="192" t="s">
        <v>164</v>
      </c>
      <c r="H92" s="286" t="n">
        <v>387</v>
      </c>
      <c r="I92" s="192" t="s">
        <v>175</v>
      </c>
      <c r="J92" s="231" t="n">
        <v>7.19</v>
      </c>
      <c r="K92" s="346" t="s">
        <v>148</v>
      </c>
    </row>
    <row r="93" customFormat="false" ht="14.1" hidden="false" customHeight="true" outlineLevel="0" collapsed="false">
      <c r="A93" s="192" t="s">
        <v>146</v>
      </c>
      <c r="B93" s="286" t="n">
        <v>308</v>
      </c>
      <c r="C93" s="192" t="s">
        <v>147</v>
      </c>
      <c r="D93" s="191" t="n">
        <v>7.15</v>
      </c>
      <c r="E93" s="286" t="s">
        <v>148</v>
      </c>
      <c r="G93" s="192" t="s">
        <v>164</v>
      </c>
      <c r="H93" s="286" t="n">
        <v>573</v>
      </c>
      <c r="I93" s="192" t="s">
        <v>210</v>
      </c>
      <c r="J93" s="191" t="n">
        <v>7.19</v>
      </c>
      <c r="K93" s="346" t="s">
        <v>189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286" t="n">
        <v>7.15</v>
      </c>
      <c r="E94" s="288" t="s">
        <v>215</v>
      </c>
      <c r="G94" s="103" t="s">
        <v>153</v>
      </c>
      <c r="H94" s="139" t="n">
        <v>594</v>
      </c>
      <c r="I94" s="192" t="s">
        <v>53</v>
      </c>
      <c r="J94" s="231" t="n">
        <v>7.19</v>
      </c>
      <c r="K94" s="349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191" t="n">
        <v>7.15</v>
      </c>
      <c r="E95" s="339" t="s">
        <v>257</v>
      </c>
      <c r="G95" s="103" t="s">
        <v>153</v>
      </c>
      <c r="H95" s="139" t="n">
        <v>594</v>
      </c>
      <c r="I95" s="192" t="s">
        <v>53</v>
      </c>
      <c r="J95" s="191" t="n">
        <v>7.19</v>
      </c>
      <c r="K95" s="345" t="s">
        <v>171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7</v>
      </c>
      <c r="D96" s="286" t="n">
        <v>7.15</v>
      </c>
      <c r="E96" s="94" t="s">
        <v>238</v>
      </c>
      <c r="G96" s="192" t="s">
        <v>146</v>
      </c>
      <c r="H96" s="286" t="n">
        <v>311</v>
      </c>
      <c r="I96" s="192" t="s">
        <v>150</v>
      </c>
      <c r="J96" s="286" t="n">
        <v>7.19</v>
      </c>
      <c r="K96" s="346" t="s">
        <v>151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0</v>
      </c>
      <c r="D97" s="191" t="n">
        <v>7.15</v>
      </c>
      <c r="E97" s="119" t="s">
        <v>161</v>
      </c>
      <c r="G97" s="192" t="s">
        <v>164</v>
      </c>
      <c r="H97" s="286" t="n">
        <v>514</v>
      </c>
      <c r="I97" s="192" t="s">
        <v>188</v>
      </c>
      <c r="J97" s="294" t="s">
        <v>265</v>
      </c>
      <c r="K97" s="346" t="s">
        <v>189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0</v>
      </c>
      <c r="D98" s="291" t="n">
        <v>7.15</v>
      </c>
      <c r="E98" s="119" t="s">
        <v>266</v>
      </c>
      <c r="G98" s="103" t="s">
        <v>153</v>
      </c>
      <c r="H98" s="64" t="n">
        <v>539</v>
      </c>
      <c r="I98" s="296" t="s">
        <v>196</v>
      </c>
      <c r="J98" s="294" t="s">
        <v>265</v>
      </c>
      <c r="K98" s="349" t="s">
        <v>197</v>
      </c>
    </row>
    <row r="99" customFormat="false" ht="14.1" hidden="false" customHeight="true" outlineLevel="0" collapsed="false">
      <c r="A99" s="192" t="s">
        <v>164</v>
      </c>
      <c r="B99" s="286" t="n">
        <v>733</v>
      </c>
      <c r="C99" s="192" t="s">
        <v>247</v>
      </c>
      <c r="D99" s="286" t="n">
        <v>7.15</v>
      </c>
      <c r="E99" s="286" t="s">
        <v>201</v>
      </c>
      <c r="G99" s="103" t="s">
        <v>153</v>
      </c>
      <c r="H99" s="64" t="n">
        <v>539</v>
      </c>
      <c r="I99" s="296" t="s">
        <v>196</v>
      </c>
      <c r="J99" s="294" t="s">
        <v>265</v>
      </c>
      <c r="K99" s="345" t="s">
        <v>228</v>
      </c>
    </row>
    <row r="100" customFormat="false" ht="14.1" hidden="false" customHeight="true" outlineLevel="0" collapsed="false">
      <c r="A100" s="192" t="s">
        <v>164</v>
      </c>
      <c r="B100" s="286" t="n">
        <v>546</v>
      </c>
      <c r="C100" s="192" t="s">
        <v>200</v>
      </c>
      <c r="D100" s="191" t="n">
        <v>7.15</v>
      </c>
      <c r="E100" s="286" t="s">
        <v>201</v>
      </c>
      <c r="G100" s="103" t="s">
        <v>153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4</v>
      </c>
      <c r="B101" s="286" t="n">
        <v>389</v>
      </c>
      <c r="C101" s="192" t="s">
        <v>176</v>
      </c>
      <c r="D101" s="287" t="n">
        <v>7.16</v>
      </c>
      <c r="E101" s="286" t="s">
        <v>177</v>
      </c>
      <c r="G101" s="103" t="s">
        <v>153</v>
      </c>
      <c r="H101" s="64" t="n">
        <v>720</v>
      </c>
      <c r="I101" s="296" t="s">
        <v>123</v>
      </c>
      <c r="J101" s="294" t="s">
        <v>265</v>
      </c>
      <c r="K101" s="345" t="s">
        <v>228</v>
      </c>
    </row>
    <row r="102" customFormat="false" ht="14.1" hidden="false" customHeight="true" outlineLevel="0" collapsed="false">
      <c r="A102" s="192" t="s">
        <v>164</v>
      </c>
      <c r="B102" s="286" t="n">
        <v>584</v>
      </c>
      <c r="C102" s="192" t="s">
        <v>102</v>
      </c>
      <c r="D102" s="287" t="n">
        <v>7.16</v>
      </c>
      <c r="E102" s="286" t="s">
        <v>178</v>
      </c>
      <c r="F102" s="343"/>
      <c r="G102" s="192" t="s">
        <v>146</v>
      </c>
      <c r="H102" s="286" t="n">
        <v>726</v>
      </c>
      <c r="I102" s="192" t="s">
        <v>244</v>
      </c>
      <c r="J102" s="294" t="s">
        <v>265</v>
      </c>
      <c r="K102" s="346" t="s">
        <v>148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2</v>
      </c>
      <c r="D103" s="287" t="n">
        <v>7.16</v>
      </c>
      <c r="E103" s="94" t="s">
        <v>213</v>
      </c>
      <c r="F103" s="340"/>
      <c r="G103" s="192" t="s">
        <v>146</v>
      </c>
      <c r="H103" s="286" t="n">
        <v>581</v>
      </c>
      <c r="I103" s="192" t="s">
        <v>216</v>
      </c>
      <c r="J103" s="294" t="s">
        <v>265</v>
      </c>
      <c r="K103" s="346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93" t="s">
        <v>193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349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93" t="s">
        <v>189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345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93" t="s">
        <v>151</v>
      </c>
      <c r="G106" s="192" t="s">
        <v>146</v>
      </c>
      <c r="H106" s="286" t="n">
        <v>391</v>
      </c>
      <c r="I106" s="192" t="s">
        <v>89</v>
      </c>
      <c r="J106" s="286" t="n">
        <v>7.21</v>
      </c>
      <c r="K106" s="346" t="s">
        <v>178</v>
      </c>
    </row>
    <row r="107" customFormat="false" ht="14.1" hidden="false" customHeight="true" outlineLevel="0" collapsed="false">
      <c r="A107" s="192" t="s">
        <v>146</v>
      </c>
      <c r="B107" s="286" t="n">
        <v>585</v>
      </c>
      <c r="C107" s="192" t="s">
        <v>218</v>
      </c>
      <c r="D107" s="286" t="n">
        <v>7.16</v>
      </c>
      <c r="E107" s="286" t="s">
        <v>189</v>
      </c>
      <c r="G107" s="192" t="s">
        <v>164</v>
      </c>
      <c r="H107" s="286" t="n">
        <v>377</v>
      </c>
      <c r="I107" s="192" t="s">
        <v>170</v>
      </c>
      <c r="J107" s="287" t="n">
        <v>7.21</v>
      </c>
      <c r="K107" s="346" t="s">
        <v>171</v>
      </c>
    </row>
    <row r="108" customFormat="false" ht="14.1" hidden="false" customHeight="true" outlineLevel="0" collapsed="false">
      <c r="A108" s="192" t="s">
        <v>146</v>
      </c>
      <c r="B108" s="286" t="n">
        <v>597</v>
      </c>
      <c r="C108" s="192" t="s">
        <v>227</v>
      </c>
      <c r="D108" s="286" t="n">
        <v>7.16</v>
      </c>
      <c r="E108" s="286" t="s">
        <v>151</v>
      </c>
      <c r="F108" s="340"/>
      <c r="G108" s="103" t="s">
        <v>153</v>
      </c>
      <c r="H108" s="286" t="n">
        <v>586</v>
      </c>
      <c r="I108" s="299" t="s">
        <v>219</v>
      </c>
      <c r="J108" s="286" t="n">
        <v>7.21</v>
      </c>
      <c r="K108" s="349" t="s">
        <v>220</v>
      </c>
    </row>
    <row r="109" customFormat="false" ht="14.1" hidden="false" customHeight="true" outlineLevel="0" collapsed="false">
      <c r="A109" s="192" t="s">
        <v>146</v>
      </c>
      <c r="B109" s="286" t="n">
        <v>395</v>
      </c>
      <c r="C109" s="192" t="s">
        <v>179</v>
      </c>
      <c r="D109" s="286" t="n">
        <v>7.16</v>
      </c>
      <c r="E109" s="286" t="s">
        <v>151</v>
      </c>
      <c r="F109" s="340"/>
      <c r="G109" s="103" t="s">
        <v>153</v>
      </c>
      <c r="H109" s="286" t="n">
        <v>586</v>
      </c>
      <c r="I109" s="299" t="s">
        <v>219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6</v>
      </c>
      <c r="B110" s="286" t="n">
        <v>597</v>
      </c>
      <c r="C110" s="192" t="s">
        <v>78</v>
      </c>
      <c r="D110" s="286" t="n">
        <v>7.17</v>
      </c>
      <c r="E110" s="286" t="s">
        <v>228</v>
      </c>
      <c r="F110" s="340"/>
      <c r="G110" s="190" t="s">
        <v>27</v>
      </c>
      <c r="H110" s="286" t="n">
        <v>363</v>
      </c>
      <c r="I110" s="192" t="s">
        <v>163</v>
      </c>
      <c r="J110" s="287" t="n">
        <v>7.21</v>
      </c>
      <c r="K110" s="348" t="s">
        <v>138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93" t="s">
        <v>151</v>
      </c>
      <c r="F111" s="340"/>
      <c r="G111" s="190" t="s">
        <v>27</v>
      </c>
      <c r="H111" s="286" t="n">
        <v>712</v>
      </c>
      <c r="I111" s="192" t="s">
        <v>233</v>
      </c>
      <c r="J111" s="286" t="n">
        <v>7.22</v>
      </c>
      <c r="K111" s="348" t="s">
        <v>234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29</v>
      </c>
      <c r="D112" s="286" t="n">
        <v>7.17</v>
      </c>
      <c r="E112" s="94" t="s">
        <v>138</v>
      </c>
      <c r="F112" s="340"/>
      <c r="G112" s="190" t="s">
        <v>27</v>
      </c>
      <c r="H112" s="286" t="n">
        <v>578</v>
      </c>
      <c r="I112" s="192" t="s">
        <v>212</v>
      </c>
      <c r="J112" s="286" t="n">
        <v>7.22</v>
      </c>
      <c r="K112" s="348" t="s">
        <v>213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6</v>
      </c>
      <c r="D113" s="172" t="n">
        <v>7.17</v>
      </c>
      <c r="E113" s="94" t="s">
        <v>152</v>
      </c>
      <c r="F113" s="341"/>
      <c r="G113" s="190" t="s">
        <v>27</v>
      </c>
      <c r="H113" s="286" t="n">
        <v>718</v>
      </c>
      <c r="I113" s="192" t="s">
        <v>237</v>
      </c>
      <c r="J113" s="286" t="n">
        <v>7.22</v>
      </c>
      <c r="K113" s="348" t="s">
        <v>2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1</v>
      </c>
      <c r="F114" s="343"/>
      <c r="G114" s="192" t="s">
        <v>164</v>
      </c>
      <c r="H114" s="286" t="n">
        <v>385</v>
      </c>
      <c r="I114" s="192" t="s">
        <v>174</v>
      </c>
      <c r="J114" s="294" t="n">
        <v>7.22</v>
      </c>
      <c r="K114" s="346" t="s">
        <v>151</v>
      </c>
    </row>
    <row r="115" customFormat="false" ht="14.1" hidden="false" customHeight="true" outlineLevel="0" collapsed="false">
      <c r="A115" s="192" t="s">
        <v>164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6</v>
      </c>
      <c r="J115" s="286" t="n">
        <v>7.26</v>
      </c>
      <c r="K115" s="348" t="s">
        <v>152</v>
      </c>
    </row>
    <row r="116" customFormat="false" ht="14.1" hidden="false" customHeight="true" outlineLevel="0" collapsed="false">
      <c r="A116" s="192" t="s">
        <v>146</v>
      </c>
      <c r="B116" s="286" t="n">
        <v>339</v>
      </c>
      <c r="C116" s="192" t="s">
        <v>45</v>
      </c>
      <c r="D116" s="286" t="n">
        <v>7.22</v>
      </c>
      <c r="E116" s="286" t="s">
        <v>152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1</v>
      </c>
    </row>
    <row r="117" customFormat="false" ht="14.1" hidden="false" customHeight="true" outlineLevel="0" collapsed="false">
      <c r="A117" s="192" t="s">
        <v>146</v>
      </c>
      <c r="B117" s="286" t="n">
        <v>709</v>
      </c>
      <c r="C117" s="192" t="s">
        <v>232</v>
      </c>
      <c r="D117" s="286" t="n">
        <v>7.22</v>
      </c>
      <c r="E117" s="286" t="s">
        <v>193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2</v>
      </c>
    </row>
    <row r="118" customFormat="false" ht="14.1" hidden="false" customHeight="true" outlineLevel="0" collapsed="false">
      <c r="A118" s="192" t="s">
        <v>146</v>
      </c>
      <c r="B118" s="286" t="n">
        <v>349</v>
      </c>
      <c r="C118" s="192" t="s">
        <v>156</v>
      </c>
      <c r="D118" s="286" t="n">
        <v>7.22</v>
      </c>
      <c r="E118" s="286" t="s">
        <v>157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38</v>
      </c>
    </row>
    <row r="119" customFormat="false" ht="14.1" hidden="false" customHeight="true" outlineLevel="0" collapsed="false">
      <c r="A119" s="192" t="s">
        <v>146</v>
      </c>
      <c r="B119" s="286" t="n">
        <v>308</v>
      </c>
      <c r="C119" s="192" t="s">
        <v>147</v>
      </c>
      <c r="D119" s="131" t="n">
        <v>7.22</v>
      </c>
      <c r="E119" s="286" t="s">
        <v>148</v>
      </c>
      <c r="F119" s="341"/>
      <c r="G119" s="190" t="s">
        <v>136</v>
      </c>
      <c r="H119" s="284" t="n">
        <v>58</v>
      </c>
      <c r="I119" s="285" t="s">
        <v>145</v>
      </c>
      <c r="J119" s="286" t="n">
        <v>7.26</v>
      </c>
      <c r="K119" s="348" t="s">
        <v>138</v>
      </c>
    </row>
    <row r="120" customFormat="false" ht="14.1" hidden="false" customHeight="true" outlineLevel="0" collapsed="false">
      <c r="A120" s="192" t="s">
        <v>146</v>
      </c>
      <c r="B120" s="286" t="n">
        <v>597</v>
      </c>
      <c r="C120" s="192" t="s">
        <v>227</v>
      </c>
      <c r="D120" s="286" t="n">
        <v>7.22</v>
      </c>
      <c r="E120" s="286" t="s">
        <v>151</v>
      </c>
      <c r="F120" s="343"/>
      <c r="G120" s="192" t="s">
        <v>164</v>
      </c>
      <c r="H120" s="286" t="n">
        <v>514</v>
      </c>
      <c r="I120" s="192" t="s">
        <v>188</v>
      </c>
      <c r="J120" s="291" t="n">
        <v>7.26</v>
      </c>
      <c r="K120" s="346" t="s">
        <v>148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3</v>
      </c>
      <c r="D121" s="286" t="n">
        <v>7.23</v>
      </c>
      <c r="E121" s="94" t="s">
        <v>144</v>
      </c>
      <c r="F121" s="340"/>
      <c r="G121" s="103" t="s">
        <v>153</v>
      </c>
      <c r="H121" s="286" t="n">
        <v>586</v>
      </c>
      <c r="I121" s="299" t="s">
        <v>219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93" t="s">
        <v>151</v>
      </c>
      <c r="F122" s="340"/>
      <c r="G122" s="103" t="s">
        <v>153</v>
      </c>
      <c r="H122" s="286" t="n">
        <v>586</v>
      </c>
      <c r="I122" s="299" t="s">
        <v>219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4</v>
      </c>
      <c r="B123" s="286" t="n">
        <v>574</v>
      </c>
      <c r="C123" s="192" t="s">
        <v>211</v>
      </c>
      <c r="D123" s="286" t="n">
        <v>7.23</v>
      </c>
      <c r="E123" s="286" t="s">
        <v>201</v>
      </c>
      <c r="G123" s="192" t="s">
        <v>146</v>
      </c>
      <c r="H123" s="286" t="n">
        <v>726</v>
      </c>
      <c r="I123" s="192" t="s">
        <v>244</v>
      </c>
      <c r="J123" s="286" t="n">
        <v>7.27</v>
      </c>
      <c r="K123" s="346" t="s">
        <v>148</v>
      </c>
    </row>
    <row r="124" customFormat="false" ht="14.1" hidden="false" customHeight="true" outlineLevel="0" collapsed="false">
      <c r="A124" s="192" t="s">
        <v>164</v>
      </c>
      <c r="B124" s="286" t="n">
        <v>389</v>
      </c>
      <c r="C124" s="192" t="s">
        <v>176</v>
      </c>
      <c r="D124" s="172" t="n">
        <v>7.23</v>
      </c>
      <c r="E124" s="286" t="s">
        <v>177</v>
      </c>
      <c r="G124" s="190" t="s">
        <v>27</v>
      </c>
      <c r="H124" s="286" t="n">
        <v>363</v>
      </c>
      <c r="I124" s="192" t="s">
        <v>163</v>
      </c>
      <c r="J124" s="286" t="n">
        <v>7.28</v>
      </c>
      <c r="K124" s="348" t="s">
        <v>138</v>
      </c>
    </row>
    <row r="125" customFormat="false" ht="14.1" hidden="false" customHeight="true" outlineLevel="0" collapsed="false">
      <c r="A125" s="192" t="s">
        <v>164</v>
      </c>
      <c r="B125" s="286" t="n">
        <v>399</v>
      </c>
      <c r="C125" s="192" t="s">
        <v>63</v>
      </c>
      <c r="D125" s="286" t="n">
        <v>7.23</v>
      </c>
      <c r="E125" s="295" t="s">
        <v>181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2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1</v>
      </c>
      <c r="D126" s="172" t="n">
        <v>7.23</v>
      </c>
      <c r="E126" s="286" t="s">
        <v>222</v>
      </c>
      <c r="G126" s="192" t="s">
        <v>146</v>
      </c>
      <c r="H126" s="286" t="n">
        <v>391</v>
      </c>
      <c r="I126" s="192" t="s">
        <v>89</v>
      </c>
      <c r="J126" s="286" t="n">
        <v>7.28</v>
      </c>
      <c r="K126" s="346" t="s">
        <v>178</v>
      </c>
    </row>
    <row r="127" customFormat="false" ht="14.1" hidden="false" customHeight="true" outlineLevel="0" collapsed="false">
      <c r="A127" s="192" t="s">
        <v>146</v>
      </c>
      <c r="B127" s="286" t="n">
        <v>727</v>
      </c>
      <c r="C127" s="192" t="s">
        <v>245</v>
      </c>
      <c r="D127" s="286" t="n">
        <v>7.23</v>
      </c>
      <c r="E127" s="286" t="s">
        <v>148</v>
      </c>
      <c r="G127" s="190" t="s">
        <v>27</v>
      </c>
      <c r="H127" s="286" t="n">
        <v>718</v>
      </c>
      <c r="I127" s="192" t="s">
        <v>237</v>
      </c>
      <c r="J127" s="247" t="n">
        <v>7.29</v>
      </c>
      <c r="K127" s="348" t="s">
        <v>238</v>
      </c>
    </row>
    <row r="128" customFormat="false" ht="14.1" hidden="false" customHeight="true" outlineLevel="0" collapsed="false">
      <c r="A128" s="192" t="s">
        <v>146</v>
      </c>
      <c r="B128" s="286" t="n">
        <v>585</v>
      </c>
      <c r="C128" s="192" t="s">
        <v>218</v>
      </c>
      <c r="D128" s="286" t="n">
        <v>7.23</v>
      </c>
      <c r="E128" s="286" t="s">
        <v>189</v>
      </c>
      <c r="G128" s="10" t="s">
        <v>37</v>
      </c>
      <c r="H128" s="286" t="n">
        <v>357</v>
      </c>
      <c r="I128" s="192" t="s">
        <v>160</v>
      </c>
      <c r="J128" s="247" t="n">
        <v>7.29</v>
      </c>
      <c r="K128" s="223" t="s">
        <v>161</v>
      </c>
    </row>
    <row r="129" customFormat="false" ht="14.1" hidden="false" customHeight="true" outlineLevel="0" collapsed="false">
      <c r="A129" s="192" t="s">
        <v>164</v>
      </c>
      <c r="B129" s="286" t="n">
        <v>541</v>
      </c>
      <c r="C129" s="192" t="s">
        <v>198</v>
      </c>
      <c r="D129" s="172" t="n">
        <v>7.24</v>
      </c>
      <c r="E129" s="286" t="s">
        <v>199</v>
      </c>
      <c r="G129" s="10" t="s">
        <v>37</v>
      </c>
      <c r="H129" s="286" t="n">
        <v>357</v>
      </c>
      <c r="I129" s="192" t="s">
        <v>160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93" t="s">
        <v>151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38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0</v>
      </c>
      <c r="D131" s="172" t="n">
        <v>7.24</v>
      </c>
      <c r="E131" s="94" t="s">
        <v>144</v>
      </c>
      <c r="F131" s="341"/>
      <c r="G131" s="190" t="s">
        <v>136</v>
      </c>
      <c r="H131" s="286" t="n">
        <v>56</v>
      </c>
      <c r="I131" s="192" t="s">
        <v>143</v>
      </c>
      <c r="J131" s="286" t="n">
        <v>7.29</v>
      </c>
      <c r="K131" s="348" t="s">
        <v>144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7</v>
      </c>
      <c r="D132" s="172" t="n">
        <v>7.24</v>
      </c>
      <c r="E132" s="94" t="s">
        <v>168</v>
      </c>
      <c r="F132" s="343"/>
      <c r="G132" s="192" t="s">
        <v>164</v>
      </c>
      <c r="H132" s="286" t="n">
        <v>546</v>
      </c>
      <c r="I132" s="192" t="s">
        <v>200</v>
      </c>
      <c r="J132" s="287" t="n">
        <v>7.29</v>
      </c>
      <c r="K132" s="346" t="s">
        <v>201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29</v>
      </c>
      <c r="D133" s="172" t="n">
        <v>7.24</v>
      </c>
      <c r="E133" s="94" t="s">
        <v>138</v>
      </c>
      <c r="F133" s="340"/>
      <c r="G133" s="192" t="s">
        <v>146</v>
      </c>
      <c r="H133" s="286" t="n">
        <v>731</v>
      </c>
      <c r="I133" s="192" t="s">
        <v>86</v>
      </c>
      <c r="J133" s="286" t="n">
        <v>7.29</v>
      </c>
      <c r="K133" s="346" t="s">
        <v>148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2</v>
      </c>
      <c r="F134" s="340"/>
      <c r="G134" s="192" t="s">
        <v>146</v>
      </c>
      <c r="H134" s="286" t="n">
        <v>308</v>
      </c>
      <c r="I134" s="192" t="s">
        <v>147</v>
      </c>
      <c r="J134" s="151" t="n">
        <v>7.29</v>
      </c>
      <c r="K134" s="346" t="s">
        <v>148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286" t="n">
        <v>349</v>
      </c>
      <c r="I135" s="192" t="s">
        <v>156</v>
      </c>
      <c r="J135" s="286" t="n">
        <v>7.29</v>
      </c>
      <c r="K135" s="346" t="s">
        <v>157</v>
      </c>
    </row>
    <row r="136" customFormat="false" ht="14.1" hidden="false" customHeight="true" outlineLevel="0" collapsed="false">
      <c r="A136" s="192" t="s">
        <v>164</v>
      </c>
      <c r="B136" s="286" t="n">
        <v>546</v>
      </c>
      <c r="C136" s="192" t="s">
        <v>200</v>
      </c>
      <c r="D136" s="287" t="n">
        <v>7.24</v>
      </c>
      <c r="E136" s="286" t="s">
        <v>201</v>
      </c>
      <c r="F136" s="340"/>
      <c r="G136" s="192" t="s">
        <v>164</v>
      </c>
      <c r="H136" s="286" t="n">
        <v>385</v>
      </c>
      <c r="I136" s="192" t="s">
        <v>174</v>
      </c>
      <c r="J136" s="294" t="s">
        <v>269</v>
      </c>
      <c r="K136" s="346" t="s">
        <v>178</v>
      </c>
    </row>
    <row r="137" customFormat="false" ht="14.1" hidden="false" customHeight="true" outlineLevel="0" collapsed="false">
      <c r="A137" s="192" t="s">
        <v>146</v>
      </c>
      <c r="B137" s="286" t="n">
        <v>395</v>
      </c>
      <c r="C137" s="192" t="s">
        <v>179</v>
      </c>
      <c r="D137" s="286" t="n">
        <v>7.24</v>
      </c>
      <c r="E137" s="286" t="s">
        <v>151</v>
      </c>
      <c r="F137" s="341"/>
      <c r="G137" s="192" t="s">
        <v>164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3</v>
      </c>
      <c r="H138" s="64" t="n">
        <v>539</v>
      </c>
      <c r="I138" s="296" t="s">
        <v>196</v>
      </c>
      <c r="J138" s="294" t="s">
        <v>269</v>
      </c>
      <c r="K138" s="349" t="s">
        <v>197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339" t="s">
        <v>171</v>
      </c>
      <c r="F139" s="341"/>
      <c r="G139" s="103" t="s">
        <v>153</v>
      </c>
      <c r="H139" s="64" t="n">
        <v>539</v>
      </c>
      <c r="I139" s="296" t="s">
        <v>196</v>
      </c>
      <c r="J139" s="294" t="s">
        <v>269</v>
      </c>
      <c r="K139" s="345" t="s">
        <v>228</v>
      </c>
    </row>
    <row r="140" customFormat="false" ht="14.1" hidden="false" customHeight="true" outlineLevel="0" collapsed="false">
      <c r="A140" s="192" t="s">
        <v>146</v>
      </c>
      <c r="B140" s="286" t="n">
        <v>597</v>
      </c>
      <c r="C140" s="192" t="s">
        <v>78</v>
      </c>
      <c r="D140" s="172" t="n">
        <v>7.24</v>
      </c>
      <c r="E140" s="286" t="s">
        <v>228</v>
      </c>
      <c r="F140" s="343"/>
      <c r="G140" s="10" t="s">
        <v>37</v>
      </c>
      <c r="H140" s="286" t="n">
        <v>513</v>
      </c>
      <c r="I140" s="192" t="s">
        <v>185</v>
      </c>
      <c r="J140" s="352" t="n">
        <v>7.3</v>
      </c>
      <c r="K140" s="223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91" t="n">
        <v>7.25</v>
      </c>
      <c r="E141" s="288" t="s">
        <v>225</v>
      </c>
      <c r="F141" s="341"/>
      <c r="G141" s="192" t="s">
        <v>164</v>
      </c>
      <c r="H141" s="286" t="n">
        <v>512</v>
      </c>
      <c r="I141" s="192" t="s">
        <v>107</v>
      </c>
      <c r="J141" s="157" t="n">
        <v>7.31</v>
      </c>
      <c r="K141" s="346" t="s">
        <v>184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91" t="n">
        <v>7.25</v>
      </c>
      <c r="E142" s="339" t="s">
        <v>171</v>
      </c>
      <c r="F142" s="343"/>
      <c r="G142" s="103" t="s">
        <v>153</v>
      </c>
      <c r="H142" s="139" t="n">
        <v>717</v>
      </c>
      <c r="I142" s="192" t="s">
        <v>236</v>
      </c>
      <c r="J142" s="157" t="n">
        <v>7.31</v>
      </c>
      <c r="K142" s="349" t="s">
        <v>148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2</v>
      </c>
      <c r="D143" s="291" t="n">
        <v>7.25</v>
      </c>
      <c r="E143" s="94" t="s">
        <v>203</v>
      </c>
      <c r="F143" s="340"/>
      <c r="G143" s="103" t="s">
        <v>153</v>
      </c>
      <c r="H143" s="139" t="n">
        <v>717</v>
      </c>
      <c r="I143" s="192" t="s">
        <v>236</v>
      </c>
      <c r="J143" s="157" t="n">
        <v>7.31</v>
      </c>
      <c r="K143" s="345" t="s">
        <v>171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59</v>
      </c>
      <c r="D144" s="291" t="n">
        <v>7.25</v>
      </c>
      <c r="E144" s="94" t="s">
        <v>138</v>
      </c>
      <c r="F144" s="340"/>
      <c r="G144" s="192" t="s">
        <v>164</v>
      </c>
      <c r="H144" s="286" t="n">
        <v>571</v>
      </c>
      <c r="I144" s="192" t="s">
        <v>93</v>
      </c>
      <c r="J144" s="157" t="n">
        <v>7.31</v>
      </c>
      <c r="K144" s="351" t="s">
        <v>181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1</v>
      </c>
      <c r="D145" s="291" t="n">
        <v>7.25</v>
      </c>
      <c r="E145" s="94" t="s">
        <v>222</v>
      </c>
      <c r="F145" s="340"/>
      <c r="G145" s="190" t="s">
        <v>27</v>
      </c>
      <c r="H145" s="286" t="n">
        <v>702</v>
      </c>
      <c r="I145" s="192" t="s">
        <v>230</v>
      </c>
      <c r="J145" s="157" t="n">
        <v>7.31</v>
      </c>
      <c r="K145" s="348" t="s">
        <v>144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1</v>
      </c>
      <c r="F146" s="340"/>
      <c r="G146" s="190" t="s">
        <v>27</v>
      </c>
      <c r="H146" s="286" t="n">
        <v>593</v>
      </c>
      <c r="I146" s="192" t="s">
        <v>224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0</v>
      </c>
      <c r="D147" s="291" t="n">
        <v>7.25</v>
      </c>
      <c r="E147" s="94" t="s">
        <v>222</v>
      </c>
      <c r="F147" s="340"/>
      <c r="G147" s="192" t="s">
        <v>146</v>
      </c>
      <c r="H147" s="286" t="n">
        <v>518</v>
      </c>
      <c r="I147" s="192" t="s">
        <v>76</v>
      </c>
      <c r="J147" s="286" t="n">
        <v>7.31</v>
      </c>
      <c r="K147" s="346" t="s">
        <v>182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6</v>
      </c>
      <c r="D148" s="291" t="n">
        <v>7.25</v>
      </c>
      <c r="E148" s="94" t="s">
        <v>152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2</v>
      </c>
      <c r="D149" s="291" t="n">
        <v>7.25</v>
      </c>
      <c r="E149" s="119" t="s">
        <v>161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2</v>
      </c>
      <c r="D150" s="291" t="n">
        <v>7.25</v>
      </c>
      <c r="E150" s="119" t="s">
        <v>213</v>
      </c>
      <c r="F150" s="340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91" t="n">
        <v>7.25</v>
      </c>
      <c r="E151" s="288" t="s">
        <v>215</v>
      </c>
      <c r="F151" s="341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4</v>
      </c>
      <c r="B153" s="286" t="n">
        <v>573</v>
      </c>
      <c r="C153" s="192" t="s">
        <v>210</v>
      </c>
      <c r="D153" s="286" t="n">
        <v>7.25</v>
      </c>
      <c r="E153" s="286" t="s">
        <v>189</v>
      </c>
    </row>
    <row r="154" customFormat="false" ht="14.1" hidden="false" customHeight="true" outlineLevel="0" collapsed="false">
      <c r="A154" s="192" t="s">
        <v>164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6</v>
      </c>
      <c r="B155" s="286" t="n">
        <v>517</v>
      </c>
      <c r="C155" s="192" t="s">
        <v>194</v>
      </c>
      <c r="D155" s="286" t="n">
        <v>7.25</v>
      </c>
      <c r="E155" s="286" t="s">
        <v>195</v>
      </c>
      <c r="F155" s="344"/>
    </row>
    <row r="156" customFormat="false" ht="14.1" hidden="false" customHeight="true" outlineLevel="0" collapsed="false">
      <c r="A156" s="192" t="s">
        <v>164</v>
      </c>
      <c r="B156" s="286" t="n">
        <v>371</v>
      </c>
      <c r="C156" s="192" t="s">
        <v>165</v>
      </c>
      <c r="D156" s="286" t="n">
        <v>7.25</v>
      </c>
      <c r="E156" s="286" t="s">
        <v>138</v>
      </c>
      <c r="F156" s="340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286" t="n">
        <v>7.26</v>
      </c>
      <c r="E157" s="288" t="s">
        <v>208</v>
      </c>
      <c r="F157" s="340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3</v>
      </c>
      <c r="B161" s="286" t="n">
        <v>591</v>
      </c>
      <c r="C161" s="299" t="s">
        <v>223</v>
      </c>
      <c r="D161" s="286" t="n">
        <v>7.26</v>
      </c>
      <c r="E161" s="288" t="s">
        <v>205</v>
      </c>
      <c r="F161" s="353"/>
    </row>
    <row r="162" customFormat="false" ht="14.1" hidden="false" customHeight="true" outlineLevel="0" collapsed="false">
      <c r="A162" s="103" t="s">
        <v>153</v>
      </c>
      <c r="B162" s="286" t="n">
        <v>591</v>
      </c>
      <c r="C162" s="299" t="s">
        <v>223</v>
      </c>
      <c r="D162" s="291" t="n">
        <v>7.26</v>
      </c>
      <c r="E162" s="339" t="s">
        <v>171</v>
      </c>
      <c r="F162" s="353"/>
    </row>
    <row r="163" customFormat="false" ht="14.1" hidden="false" customHeight="true" outlineLevel="0" collapsed="false">
      <c r="A163" s="103" t="s">
        <v>153</v>
      </c>
      <c r="B163" s="286" t="n">
        <v>548</v>
      </c>
      <c r="C163" s="299" t="s">
        <v>204</v>
      </c>
      <c r="D163" s="286" t="n">
        <v>7.26</v>
      </c>
      <c r="E163" s="288" t="s">
        <v>205</v>
      </c>
      <c r="F163" s="353"/>
    </row>
    <row r="164" customFormat="false" ht="14.1" hidden="false" customHeight="true" outlineLevel="0" collapsed="false">
      <c r="A164" s="103" t="s">
        <v>153</v>
      </c>
      <c r="B164" s="286" t="n">
        <v>548</v>
      </c>
      <c r="C164" s="299" t="s">
        <v>204</v>
      </c>
      <c r="D164" s="291" t="n">
        <v>7.26</v>
      </c>
      <c r="E164" s="339" t="s">
        <v>171</v>
      </c>
      <c r="F164" s="340"/>
    </row>
    <row r="165" customFormat="false" ht="14.1" hidden="false" customHeight="true" outlineLevel="0" collapsed="false">
      <c r="A165" s="103" t="s">
        <v>153</v>
      </c>
      <c r="B165" s="286" t="n">
        <v>732</v>
      </c>
      <c r="C165" s="299" t="s">
        <v>246</v>
      </c>
      <c r="D165" s="286" t="n">
        <v>7.26</v>
      </c>
      <c r="E165" s="288" t="s">
        <v>225</v>
      </c>
      <c r="F165" s="340"/>
    </row>
    <row r="166" customFormat="false" ht="14.1" hidden="false" customHeight="true" outlineLevel="0" collapsed="false">
      <c r="A166" s="103" t="s">
        <v>153</v>
      </c>
      <c r="B166" s="286" t="n">
        <v>732</v>
      </c>
      <c r="C166" s="299" t="s">
        <v>246</v>
      </c>
      <c r="D166" s="291" t="n">
        <v>7.26</v>
      </c>
      <c r="E166" s="339" t="s">
        <v>213</v>
      </c>
      <c r="F166" s="340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286" t="n">
        <v>7.26</v>
      </c>
      <c r="E167" s="288" t="s">
        <v>154</v>
      </c>
      <c r="F167" s="340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91" t="n">
        <v>7.26</v>
      </c>
      <c r="E168" s="339" t="s">
        <v>234</v>
      </c>
      <c r="F168" s="353"/>
    </row>
    <row r="169" customFormat="false" ht="14.1" hidden="false" customHeight="true" outlineLevel="0" collapsed="false">
      <c r="A169" s="192" t="s">
        <v>146</v>
      </c>
      <c r="B169" s="286" t="n">
        <v>311</v>
      </c>
      <c r="C169" s="192" t="s">
        <v>150</v>
      </c>
      <c r="D169" s="286" t="n">
        <v>7.26</v>
      </c>
      <c r="E169" s="286" t="s">
        <v>151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2</v>
      </c>
      <c r="D170" s="291" t="n">
        <v>7.26</v>
      </c>
      <c r="E170" s="119" t="s">
        <v>161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2</v>
      </c>
      <c r="D171" s="291" t="n">
        <v>7.26</v>
      </c>
      <c r="E171" s="119" t="s">
        <v>213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29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