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观音桥</t>
  </si>
  <si>
    <t xml:space="preserve">c</t>
  </si>
  <si>
    <t xml:space="preserve">郑泽莲</t>
  </si>
  <si>
    <t xml:space="preserve">86658793</t>
  </si>
  <si>
    <t xml:space="preserve">限时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4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8.29</v>
      </c>
      <c r="I4" s="19" t="s">
        <v>26</v>
      </c>
      <c r="J4" s="20" t="n">
        <v>1254.8</v>
      </c>
      <c r="K4" s="20" t="n">
        <v>45</v>
      </c>
      <c r="L4" s="21" t="n">
        <v>122.99</v>
      </c>
      <c r="M4" s="22" t="n">
        <f aca="false">L4/J4</f>
        <v>0.0980156200191266</v>
      </c>
      <c r="N4" s="20" t="n">
        <v>607.19</v>
      </c>
      <c r="O4" s="20" t="n">
        <v>22</v>
      </c>
      <c r="P4" s="21" t="n">
        <v>170.1</v>
      </c>
      <c r="Q4" s="22" t="n">
        <v>0.28</v>
      </c>
      <c r="R4" s="23" t="n">
        <f aca="false">J4-N4</f>
        <v>647.61</v>
      </c>
      <c r="S4" s="24" t="n">
        <f aca="false">R4/N4</f>
        <v>1.06656894876398</v>
      </c>
      <c r="T4" s="25" t="n">
        <f aca="false">K4-O4</f>
        <v>23</v>
      </c>
      <c r="U4" s="26" t="n">
        <v>45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dc:language>en-US</dc:language>
  <cp:lastModifiedBy>User</cp:lastModifiedBy>
  <dcterms:modified xsi:type="dcterms:W3CDTF">2015-08-29T03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