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1"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学历</t>
  </si>
  <si>
    <t xml:space="preserve">所学专业</t>
  </si>
  <si>
    <t xml:space="preserve">毕（肄）业学校及单位</t>
  </si>
  <si>
    <t xml:space="preserve">医药商品购销员证</t>
  </si>
  <si>
    <t xml:space="preserve">健康证办理日期</t>
  </si>
  <si>
    <t xml:space="preserve">健康证有效期</t>
  </si>
  <si>
    <t xml:space="preserve">西北片区</t>
  </si>
  <si>
    <t xml:space="preserve">红星店</t>
  </si>
  <si>
    <t xml:space="preserve">马雪</t>
  </si>
  <si>
    <t xml:space="preserve">本科</t>
  </si>
  <si>
    <t xml:space="preserve">植物保护</t>
  </si>
  <si>
    <t xml:space="preserve">成都中医药大学</t>
  </si>
  <si>
    <r>
      <rPr>
        <sz val="12"/>
        <rFont val="Noto Sans"/>
        <family val="2"/>
      </rPr>
      <t xml:space="preserve">请填（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）</t>
    </r>
  </si>
  <si>
    <t xml:space="preserve">黄玲</t>
  </si>
  <si>
    <t xml:space="preserve">中专</t>
  </si>
  <si>
    <t xml:space="preserve">中药</t>
  </si>
  <si>
    <t xml:space="preserve">四川省医药学校</t>
  </si>
  <si>
    <t xml:space="preserve">谢玉涛</t>
  </si>
  <si>
    <t xml:space="preserve">社区医学</t>
  </si>
  <si>
    <t xml:space="preserve">四川省宜宾卫生学校</t>
  </si>
  <si>
    <t xml:space="preserve">张俊梅</t>
  </si>
  <si>
    <t xml:space="preserve">医学</t>
  </si>
  <si>
    <t xml:space="preserve">通江县中等卫生职业学校</t>
  </si>
  <si>
    <t xml:space="preserve">朱维</t>
  </si>
  <si>
    <t xml:space="preserve">大专</t>
  </si>
  <si>
    <t xml:space="preserve">中药制药技术</t>
  </si>
  <si>
    <t xml:space="preserve">冯晓雨</t>
  </si>
  <si>
    <t xml:space="preserve">药学</t>
  </si>
  <si>
    <t xml:space="preserve">济南护理技术学院</t>
  </si>
  <si>
    <t xml:space="preserve">邓黎</t>
  </si>
  <si>
    <t xml:space="preserve">药剂</t>
  </si>
  <si>
    <t xml:space="preserve">四川省人民医院护士学校</t>
  </si>
  <si>
    <t xml:space="preserve">阴静</t>
  </si>
  <si>
    <t xml:space="preserve">周燕</t>
  </si>
  <si>
    <t xml:space="preserve">会计</t>
  </si>
  <si>
    <t xml:space="preserve">成都市中和职业中学</t>
  </si>
  <si>
    <t xml:space="preserve">西部店</t>
  </si>
  <si>
    <t xml:space="preserve">杨素芬</t>
  </si>
  <si>
    <t xml:space="preserve">护理</t>
  </si>
  <si>
    <t xml:space="preserve">遂宁卫校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妇幼医学</t>
  </si>
  <si>
    <t xml:space="preserve">四川省卫生学校</t>
  </si>
  <si>
    <t xml:space="preserve">舒海燕</t>
  </si>
  <si>
    <t xml:space="preserve">商品经营</t>
  </si>
  <si>
    <t xml:space="preserve">成都市职业技术学院</t>
  </si>
  <si>
    <t xml:space="preserve">沙河源店</t>
  </si>
  <si>
    <t xml:space="preserve">高文棋</t>
  </si>
  <si>
    <t xml:space="preserve">临床医学</t>
  </si>
  <si>
    <t xml:space="preserve">四川省卫生管理干部学院</t>
  </si>
  <si>
    <t xml:space="preserve">郑琳</t>
  </si>
  <si>
    <t xml:space="preserve">唐红</t>
  </si>
  <si>
    <t xml:space="preserve">专科</t>
  </si>
  <si>
    <t xml:space="preserve">川北医学院</t>
  </si>
  <si>
    <t xml:space="preserve">张勇</t>
  </si>
  <si>
    <t xml:space="preserve">物业管理</t>
  </si>
  <si>
    <t xml:space="preserve">四川民盟科技经贸学院</t>
  </si>
  <si>
    <t xml:space="preserve">人民中路店</t>
  </si>
  <si>
    <t xml:space="preserve">缪玉芳</t>
  </si>
  <si>
    <t xml:space="preserve">自贡卫校</t>
  </si>
  <si>
    <t xml:space="preserve">吴艳</t>
  </si>
  <si>
    <t xml:space="preserve">中西医结合</t>
  </si>
  <si>
    <t xml:space="preserve">黄娟</t>
  </si>
  <si>
    <t xml:space="preserve">管理</t>
  </si>
  <si>
    <t xml:space="preserve">闵腾西</t>
  </si>
  <si>
    <t xml:space="preserve">成都中医药大学峨眉学院</t>
  </si>
  <si>
    <t xml:space="preserve">王娅</t>
  </si>
  <si>
    <t xml:space="preserve">制药工程</t>
  </si>
  <si>
    <t xml:space="preserve">成都大学</t>
  </si>
  <si>
    <t xml:space="preserve">无</t>
  </si>
  <si>
    <t xml:space="preserve">唐丹</t>
  </si>
  <si>
    <t xml:space="preserve">金丝街店</t>
  </si>
  <si>
    <t xml:space="preserve">黄兴中</t>
  </si>
  <si>
    <t xml:space="preserve">放射</t>
  </si>
  <si>
    <t xml:space="preserve">上海市南京军医空军后勤部卫校</t>
  </si>
  <si>
    <t xml:space="preserve">黄萍</t>
  </si>
  <si>
    <t xml:space="preserve">医药营销</t>
  </si>
  <si>
    <t xml:space="preserve">宋留艺</t>
  </si>
  <si>
    <t xml:space="preserve">四川省人民医院护士学校锦江校区</t>
  </si>
  <si>
    <t xml:space="preserve">李小凤</t>
  </si>
  <si>
    <t xml:space="preserve">成都中医药大学附属针灸学校</t>
  </si>
  <si>
    <t xml:space="preserve">五里墩支路店</t>
  </si>
  <si>
    <t xml:space="preserve">周凤琼</t>
  </si>
  <si>
    <t xml:space="preserve">医药商品经营</t>
  </si>
  <si>
    <t xml:space="preserve">何海容</t>
  </si>
  <si>
    <t xml:space="preserve">四川省南充卫生学校</t>
  </si>
  <si>
    <t xml:space="preserve">何晓梅</t>
  </si>
  <si>
    <t xml:space="preserve">药剂（药品营销方向）</t>
  </si>
  <si>
    <t xml:space="preserve">四川省食品药品学校</t>
  </si>
  <si>
    <t xml:space="preserve">谢美艳</t>
  </si>
  <si>
    <t xml:space="preserve">青羊区北东街店</t>
  </si>
  <si>
    <t xml:space="preserve">唐佳</t>
  </si>
  <si>
    <t xml:space="preserve">药品经营与管理</t>
  </si>
  <si>
    <t xml:space="preserve">重庆市医药高等专科学校</t>
  </si>
  <si>
    <t xml:space="preserve">肖姚</t>
  </si>
  <si>
    <t xml:space="preserve">吴彬</t>
  </si>
  <si>
    <t xml:space="preserve">高中</t>
  </si>
  <si>
    <t xml:space="preserve">成都十九中学</t>
  </si>
  <si>
    <t xml:space="preserve">新都三河场天海路店</t>
  </si>
  <si>
    <t xml:space="preserve">王聪</t>
  </si>
  <si>
    <t xml:space="preserve">严艳</t>
  </si>
  <si>
    <t xml:space="preserve">中医学</t>
  </si>
  <si>
    <t xml:space="preserve">李江</t>
  </si>
  <si>
    <t xml:space="preserve">四川省成都卫生学校</t>
  </si>
  <si>
    <t xml:space="preserve">成华区二环路北四段店汇融名城店</t>
  </si>
  <si>
    <t xml:space="preserve">谭凤旭</t>
  </si>
  <si>
    <t xml:space="preserve">行政管理</t>
  </si>
  <si>
    <t xml:space="preserve">中央广播电视大学</t>
  </si>
  <si>
    <t xml:space="preserve">有</t>
  </si>
  <si>
    <t xml:space="preserve">彭贝</t>
  </si>
  <si>
    <t xml:space="preserve">王晗</t>
  </si>
  <si>
    <t xml:space="preserve">中药学</t>
  </si>
  <si>
    <t xml:space="preserve">梁天秀</t>
  </si>
  <si>
    <t xml:space="preserve">学前教育</t>
  </si>
  <si>
    <t xml:space="preserve">羊子山西路店</t>
  </si>
  <si>
    <t xml:space="preserve">谢怡</t>
  </si>
  <si>
    <t xml:space="preserve">中药制药</t>
  </si>
  <si>
    <t xml:space="preserve">成都中医药大学峨嵋学院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雅安职业技术学院</t>
  </si>
  <si>
    <t xml:space="preserve">高红华</t>
  </si>
  <si>
    <t xml:space="preserve">新疆医科大学</t>
  </si>
  <si>
    <t xml:space="preserve">王波</t>
  </si>
  <si>
    <t xml:space="preserve">电脑文秘</t>
  </si>
  <si>
    <t xml:space="preserve">自贡市农业学校</t>
  </si>
  <si>
    <t xml:space="preserve">新都新泰西路店</t>
  </si>
  <si>
    <t xml:space="preserve">罗玲</t>
  </si>
  <si>
    <t xml:space="preserve">计算机科学与技术</t>
  </si>
  <si>
    <t xml:space="preserve">西南交通大学</t>
  </si>
  <si>
    <t xml:space="preserve">郭永星</t>
  </si>
  <si>
    <t xml:space="preserve">新都马超东路</t>
  </si>
  <si>
    <t xml:space="preserve">廖红</t>
  </si>
  <si>
    <t xml:space="preserve">郑万利</t>
  </si>
  <si>
    <t xml:space="preserve">安徽医学高等专科学校</t>
  </si>
  <si>
    <t xml:space="preserve">罗利娟</t>
  </si>
  <si>
    <t xml:space="preserve">重庆医药高等专科学校</t>
  </si>
  <si>
    <t xml:space="preserve">刘斯梅</t>
  </si>
  <si>
    <t xml:space="preserve">交大三店</t>
  </si>
  <si>
    <t xml:space="preserve">代志斌</t>
  </si>
  <si>
    <t xml:space="preserve">成都铁路卫生学校</t>
  </si>
  <si>
    <t xml:space="preserve">陈文芳</t>
  </si>
  <si>
    <t xml:space="preserve">高护</t>
  </si>
  <si>
    <t xml:space="preserve">四川大学</t>
  </si>
  <si>
    <t xml:space="preserve">刘新</t>
  </si>
  <si>
    <t xml:space="preserve">核工业西南物理研究院</t>
  </si>
  <si>
    <t xml:space="preserve">何英</t>
  </si>
  <si>
    <t xml:space="preserve">商检技术</t>
  </si>
  <si>
    <t xml:space="preserve">交大黄苑东街</t>
  </si>
  <si>
    <t xml:space="preserve">李秀芳</t>
  </si>
  <si>
    <t xml:space="preserve">成都中医学院</t>
  </si>
  <si>
    <t xml:space="preserve">梁娟</t>
  </si>
  <si>
    <t xml:space="preserve">张莉</t>
  </si>
  <si>
    <t xml:space="preserve">药剂学</t>
  </si>
  <si>
    <t xml:space="preserve">新都新繁店</t>
  </si>
  <si>
    <t xml:space="preserve">朱朝霞</t>
  </si>
  <si>
    <t xml:space="preserve">蓬溪实验中学</t>
  </si>
  <si>
    <t xml:space="preserve">范旭</t>
  </si>
  <si>
    <t xml:space="preserve">成都市新都中学</t>
  </si>
  <si>
    <t xml:space="preserve">钟学兰</t>
  </si>
  <si>
    <t xml:space="preserve">重庆市万县中医药学校</t>
  </si>
  <si>
    <t xml:space="preserve">蔡小丽</t>
  </si>
  <si>
    <t xml:space="preserve">成都医学高等专科学校</t>
  </si>
  <si>
    <t xml:space="preserve">金牛区白马寺</t>
  </si>
  <si>
    <t xml:space="preserve">李飘</t>
  </si>
  <si>
    <t xml:space="preserve">帅佳丽</t>
  </si>
  <si>
    <t xml:space="preserve">黄绿苹</t>
  </si>
  <si>
    <t xml:space="preserve">中医</t>
  </si>
  <si>
    <t xml:space="preserve">四川内江卫校</t>
  </si>
  <si>
    <t xml:space="preserve">周明惠</t>
  </si>
  <si>
    <t xml:space="preserve">达州职业技术学院</t>
  </si>
  <si>
    <t xml:space="preserve">新怡店</t>
  </si>
  <si>
    <t xml:space="preserve">吕泽芬</t>
  </si>
  <si>
    <t xml:space="preserve">李可</t>
  </si>
  <si>
    <t xml:space="preserve">四川省成都第二卫生学校</t>
  </si>
  <si>
    <t xml:space="preserve">范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/m/d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  <cellStyle name="常规_外聘新增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352;&#33993;/&#20307;&#26816;/&#21592;&#24037;&#20581;&#24247;&#3577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表"/>
      <sheetName val="报账单"/>
    </sheetNames>
    <sheetDataSet>
      <sheetData sheetId="0">
        <row r="1">
          <cell r="A1" t="str">
            <v>员工ID</v>
          </cell>
          <cell r="B1" t="str">
            <v>序号</v>
          </cell>
          <cell r="C1" t="str">
            <v>片区</v>
          </cell>
          <cell r="D1" t="str">
            <v>门店ID</v>
          </cell>
          <cell r="E1" t="str">
            <v>门店</v>
          </cell>
          <cell r="F1" t="str">
            <v>员工姓名</v>
          </cell>
          <cell r="G1" t="str">
            <v>健康证办理日期</v>
          </cell>
          <cell r="H1" t="str">
            <v>有效期</v>
          </cell>
        </row>
        <row r="2">
          <cell r="A2">
            <v>8450</v>
          </cell>
          <cell r="B2">
            <v>1</v>
          </cell>
          <cell r="C2" t="str">
            <v>崇都片区</v>
          </cell>
          <cell r="D2">
            <v>52</v>
          </cell>
          <cell r="E2" t="str">
            <v>崇州中心店</v>
          </cell>
          <cell r="F2" t="str">
            <v>杨婷 </v>
          </cell>
          <cell r="G2">
            <v>41738</v>
          </cell>
          <cell r="H2">
            <v>42103</v>
          </cell>
        </row>
        <row r="3">
          <cell r="A3">
            <v>4121</v>
          </cell>
          <cell r="B3">
            <v>2</v>
          </cell>
          <cell r="C3" t="str">
            <v>崇都片区</v>
          </cell>
          <cell r="D3">
            <v>52</v>
          </cell>
          <cell r="E3" t="str">
            <v>崇州中心店</v>
          </cell>
          <cell r="F3" t="str">
            <v>刘丹  </v>
          </cell>
          <cell r="G3">
            <v>42158</v>
          </cell>
          <cell r="H3">
            <v>42524</v>
          </cell>
        </row>
        <row r="4">
          <cell r="A4">
            <v>4540</v>
          </cell>
          <cell r="B4">
            <v>3</v>
          </cell>
          <cell r="C4" t="str">
            <v>崇都片区</v>
          </cell>
          <cell r="D4">
            <v>52</v>
          </cell>
          <cell r="E4" t="str">
            <v>崇州中心店</v>
          </cell>
          <cell r="F4" t="str">
            <v>朱玉梅  </v>
          </cell>
          <cell r="G4">
            <v>42157</v>
          </cell>
          <cell r="H4">
            <v>42523</v>
          </cell>
        </row>
        <row r="5">
          <cell r="A5">
            <v>4306</v>
          </cell>
          <cell r="B5">
            <v>4</v>
          </cell>
          <cell r="C5" t="str">
            <v>崇都片区</v>
          </cell>
          <cell r="D5">
            <v>52</v>
          </cell>
          <cell r="E5" t="str">
            <v>崇州中心店</v>
          </cell>
          <cell r="F5" t="str">
            <v>王艳  </v>
          </cell>
          <cell r="G5">
            <v>42158</v>
          </cell>
          <cell r="H5">
            <v>42524</v>
          </cell>
        </row>
        <row r="6">
          <cell r="A6">
            <v>9726</v>
          </cell>
          <cell r="B6">
            <v>5</v>
          </cell>
          <cell r="C6" t="str">
            <v>崇都片区</v>
          </cell>
          <cell r="D6">
            <v>52</v>
          </cell>
          <cell r="E6" t="str">
            <v>崇州中心店</v>
          </cell>
          <cell r="F6" t="str">
            <v>周爽</v>
          </cell>
          <cell r="G6">
            <v>41954</v>
          </cell>
          <cell r="H6">
            <v>42319</v>
          </cell>
        </row>
        <row r="7">
          <cell r="A7">
            <v>10043</v>
          </cell>
          <cell r="B7">
            <v>6</v>
          </cell>
          <cell r="C7" t="str">
            <v>崇都片区</v>
          </cell>
          <cell r="D7">
            <v>52</v>
          </cell>
          <cell r="E7" t="str">
            <v>崇州中心店</v>
          </cell>
          <cell r="F7" t="str">
            <v>陈凤珍</v>
          </cell>
        </row>
        <row r="8">
          <cell r="A8">
            <v>4524</v>
          </cell>
          <cell r="B8">
            <v>7</v>
          </cell>
          <cell r="C8" t="str">
            <v>崇都片区</v>
          </cell>
          <cell r="D8">
            <v>351</v>
          </cell>
          <cell r="E8" t="str">
            <v>都江堰店</v>
          </cell>
          <cell r="F8" t="str">
            <v>易庭丽</v>
          </cell>
          <cell r="G8">
            <v>42095</v>
          </cell>
          <cell r="H8">
            <v>42460</v>
          </cell>
        </row>
        <row r="9">
          <cell r="A9">
            <v>6497</v>
          </cell>
          <cell r="B9">
            <v>8</v>
          </cell>
          <cell r="C9" t="str">
            <v>崇都片区</v>
          </cell>
          <cell r="D9">
            <v>351</v>
          </cell>
          <cell r="E9" t="str">
            <v>都江堰店</v>
          </cell>
          <cell r="F9" t="str">
            <v>晏祥春</v>
          </cell>
          <cell r="G9">
            <v>42095</v>
          </cell>
          <cell r="H9">
            <v>42460</v>
          </cell>
        </row>
        <row r="10">
          <cell r="A10">
            <v>8606</v>
          </cell>
          <cell r="B10">
            <v>9</v>
          </cell>
          <cell r="C10" t="str">
            <v>崇都片区</v>
          </cell>
          <cell r="D10">
            <v>351</v>
          </cell>
          <cell r="E10" t="str">
            <v>都江堰店</v>
          </cell>
          <cell r="F10" t="str">
            <v>梁海燕</v>
          </cell>
          <cell r="G10">
            <v>41934</v>
          </cell>
          <cell r="H10">
            <v>42298</v>
          </cell>
        </row>
        <row r="11">
          <cell r="A11">
            <v>8128</v>
          </cell>
          <cell r="B11">
            <v>10</v>
          </cell>
          <cell r="C11" t="str">
            <v>崇都片区</v>
          </cell>
          <cell r="D11">
            <v>351</v>
          </cell>
          <cell r="E11" t="str">
            <v>都江堰店</v>
          </cell>
          <cell r="F11" t="str">
            <v>袁晓捷</v>
          </cell>
          <cell r="G11">
            <v>41936</v>
          </cell>
          <cell r="H11">
            <v>42300</v>
          </cell>
        </row>
        <row r="12">
          <cell r="A12">
            <v>8594</v>
          </cell>
          <cell r="B12">
            <v>11</v>
          </cell>
          <cell r="C12" t="str">
            <v>崇都片区</v>
          </cell>
          <cell r="D12">
            <v>351</v>
          </cell>
          <cell r="E12" t="str">
            <v>都江堰店</v>
          </cell>
          <cell r="F12" t="str">
            <v>聂丽</v>
          </cell>
          <cell r="G12">
            <v>41928</v>
          </cell>
          <cell r="H12">
            <v>42292</v>
          </cell>
        </row>
        <row r="13">
          <cell r="A13">
            <v>9118</v>
          </cell>
          <cell r="B13">
            <v>12</v>
          </cell>
          <cell r="C13" t="str">
            <v>崇都片区</v>
          </cell>
          <cell r="D13">
            <v>54</v>
          </cell>
          <cell r="E13" t="str">
            <v>怀远店</v>
          </cell>
          <cell r="F13" t="str">
            <v>杨霞</v>
          </cell>
          <cell r="G13">
            <v>42187</v>
          </cell>
          <cell r="H13">
            <v>42553</v>
          </cell>
        </row>
        <row r="14">
          <cell r="A14">
            <v>6301</v>
          </cell>
          <cell r="B14">
            <v>13</v>
          </cell>
          <cell r="C14" t="str">
            <v>崇都片区</v>
          </cell>
          <cell r="D14">
            <v>54</v>
          </cell>
          <cell r="E14" t="str">
            <v>怀远店</v>
          </cell>
          <cell r="F14" t="str">
            <v>韩艳梅</v>
          </cell>
          <cell r="G14">
            <v>42143</v>
          </cell>
          <cell r="H14">
            <v>42509</v>
          </cell>
        </row>
        <row r="15">
          <cell r="A15">
            <v>7379</v>
          </cell>
          <cell r="B15">
            <v>14</v>
          </cell>
          <cell r="C15" t="str">
            <v>崇都片区</v>
          </cell>
          <cell r="D15">
            <v>54</v>
          </cell>
          <cell r="E15" t="str">
            <v>怀远店</v>
          </cell>
          <cell r="F15" t="str">
            <v>曹琼</v>
          </cell>
          <cell r="G15">
            <v>42142</v>
          </cell>
          <cell r="H15">
            <v>42508</v>
          </cell>
        </row>
        <row r="16">
          <cell r="A16">
            <v>6884</v>
          </cell>
          <cell r="B16">
            <v>15</v>
          </cell>
          <cell r="C16" t="str">
            <v>崇都片区</v>
          </cell>
          <cell r="D16">
            <v>54</v>
          </cell>
          <cell r="E16" t="str">
            <v>怀远店</v>
          </cell>
          <cell r="F16" t="str">
            <v>窦潘</v>
          </cell>
          <cell r="G16">
            <v>42123</v>
          </cell>
          <cell r="H16">
            <v>42489</v>
          </cell>
        </row>
        <row r="17">
          <cell r="A17">
            <v>6534</v>
          </cell>
          <cell r="B17">
            <v>16</v>
          </cell>
          <cell r="C17" t="str">
            <v>崇都片区</v>
          </cell>
          <cell r="D17">
            <v>367</v>
          </cell>
          <cell r="E17" t="str">
            <v>金带街</v>
          </cell>
          <cell r="F17" t="str">
            <v>韦小梅</v>
          </cell>
          <cell r="G17">
            <v>41947</v>
          </cell>
          <cell r="H17">
            <v>42312</v>
          </cell>
        </row>
        <row r="18">
          <cell r="A18">
            <v>6231</v>
          </cell>
          <cell r="B18">
            <v>17</v>
          </cell>
          <cell r="C18" t="str">
            <v>崇都片区</v>
          </cell>
          <cell r="D18">
            <v>367</v>
          </cell>
          <cell r="E18" t="str">
            <v>金带街</v>
          </cell>
          <cell r="F18" t="str">
            <v>刘莎</v>
          </cell>
          <cell r="G18">
            <v>42158</v>
          </cell>
          <cell r="H18">
            <v>42524</v>
          </cell>
        </row>
        <row r="19">
          <cell r="A19">
            <v>9983</v>
          </cell>
          <cell r="B19">
            <v>18</v>
          </cell>
          <cell r="C19" t="str">
            <v>崇都片区</v>
          </cell>
          <cell r="D19">
            <v>367</v>
          </cell>
          <cell r="E19" t="str">
            <v>金带街</v>
          </cell>
          <cell r="F19" t="str">
            <v>林霞</v>
          </cell>
        </row>
        <row r="20">
          <cell r="A20">
            <v>8073</v>
          </cell>
          <cell r="B20">
            <v>19</v>
          </cell>
          <cell r="C20" t="str">
            <v>崇都片区</v>
          </cell>
          <cell r="D20">
            <v>587</v>
          </cell>
          <cell r="E20" t="str">
            <v>景中店</v>
          </cell>
          <cell r="F20" t="str">
            <v>杨科</v>
          </cell>
          <cell r="G20">
            <v>42226</v>
          </cell>
          <cell r="H20">
            <v>42591</v>
          </cell>
        </row>
        <row r="21">
          <cell r="A21">
            <v>5473</v>
          </cell>
          <cell r="B21">
            <v>20</v>
          </cell>
          <cell r="C21" t="str">
            <v>崇都片区</v>
          </cell>
          <cell r="D21">
            <v>587</v>
          </cell>
          <cell r="E21" t="str">
            <v>景中店</v>
          </cell>
          <cell r="F21" t="str">
            <v>苗凯</v>
          </cell>
          <cell r="G21">
            <v>42223</v>
          </cell>
          <cell r="H21">
            <v>42588</v>
          </cell>
        </row>
        <row r="22">
          <cell r="A22">
            <v>9372</v>
          </cell>
          <cell r="B22">
            <v>21</v>
          </cell>
          <cell r="C22" t="str">
            <v>崇都片区</v>
          </cell>
          <cell r="D22">
            <v>587</v>
          </cell>
          <cell r="E22" t="str">
            <v>景中店</v>
          </cell>
          <cell r="F22" t="str">
            <v>张星灵</v>
          </cell>
          <cell r="G22">
            <v>41921</v>
          </cell>
          <cell r="H22">
            <v>42285</v>
          </cell>
        </row>
        <row r="23">
          <cell r="A23">
            <v>5521</v>
          </cell>
          <cell r="B23">
            <v>22</v>
          </cell>
          <cell r="C23" t="str">
            <v>光华片区</v>
          </cell>
          <cell r="D23">
            <v>587</v>
          </cell>
          <cell r="E23" t="str">
            <v>景中店</v>
          </cell>
          <cell r="F23" t="str">
            <v>吴阳</v>
          </cell>
          <cell r="G23">
            <v>42160</v>
          </cell>
          <cell r="H23">
            <v>42525</v>
          </cell>
        </row>
        <row r="24">
          <cell r="A24">
            <v>6492</v>
          </cell>
          <cell r="B24">
            <v>23</v>
          </cell>
          <cell r="C24" t="str">
            <v>崇都片区</v>
          </cell>
          <cell r="D24">
            <v>713</v>
          </cell>
          <cell r="E24" t="str">
            <v>聚源店</v>
          </cell>
          <cell r="F24" t="str">
            <v>何丽萍</v>
          </cell>
          <cell r="G24">
            <v>42024</v>
          </cell>
          <cell r="H24">
            <v>42388</v>
          </cell>
        </row>
        <row r="25">
          <cell r="A25">
            <v>6443</v>
          </cell>
          <cell r="B25">
            <v>24</v>
          </cell>
          <cell r="C25" t="str">
            <v>崇都片区</v>
          </cell>
          <cell r="D25">
            <v>713</v>
          </cell>
          <cell r="E25" t="str">
            <v>聚源店</v>
          </cell>
          <cell r="F25" t="str">
            <v>曾小玲</v>
          </cell>
          <cell r="G25">
            <v>42103</v>
          </cell>
          <cell r="H25">
            <v>42468</v>
          </cell>
        </row>
        <row r="26">
          <cell r="A26">
            <v>5959</v>
          </cell>
          <cell r="B26">
            <v>25</v>
          </cell>
          <cell r="C26" t="str">
            <v>崇都片区</v>
          </cell>
          <cell r="D26">
            <v>704</v>
          </cell>
          <cell r="E26" t="str">
            <v>奎光路</v>
          </cell>
          <cell r="F26" t="str">
            <v>张艳</v>
          </cell>
          <cell r="G26">
            <v>41946</v>
          </cell>
          <cell r="H26">
            <v>42310</v>
          </cell>
        </row>
        <row r="27">
          <cell r="A27">
            <v>6385</v>
          </cell>
          <cell r="B27">
            <v>26</v>
          </cell>
          <cell r="C27" t="str">
            <v>崇都片区</v>
          </cell>
          <cell r="D27">
            <v>704</v>
          </cell>
          <cell r="E27" t="str">
            <v>奎光路</v>
          </cell>
          <cell r="F27" t="str">
            <v>韩启敏</v>
          </cell>
          <cell r="G27">
            <v>42463</v>
          </cell>
          <cell r="H27">
            <v>42462</v>
          </cell>
        </row>
        <row r="28">
          <cell r="A28">
            <v>8609</v>
          </cell>
          <cell r="B28">
            <v>27</v>
          </cell>
          <cell r="C28" t="str">
            <v>崇都片区</v>
          </cell>
          <cell r="D28">
            <v>704</v>
          </cell>
          <cell r="E28" t="str">
            <v>奎光路</v>
          </cell>
          <cell r="F28" t="str">
            <v>夏馨</v>
          </cell>
          <cell r="G28">
            <v>41942</v>
          </cell>
          <cell r="H28">
            <v>42306</v>
          </cell>
        </row>
        <row r="29">
          <cell r="A29">
            <v>9371</v>
          </cell>
          <cell r="B29">
            <v>28</v>
          </cell>
          <cell r="C29" t="str">
            <v>崇都片区</v>
          </cell>
          <cell r="D29">
            <v>572</v>
          </cell>
          <cell r="E29" t="str">
            <v>郫县东大街店</v>
          </cell>
          <cell r="F29" t="str">
            <v>肖圆</v>
          </cell>
          <cell r="G29">
            <v>41968</v>
          </cell>
          <cell r="H29">
            <v>42332</v>
          </cell>
        </row>
        <row r="30">
          <cell r="A30">
            <v>9256</v>
          </cell>
          <cell r="B30">
            <v>29</v>
          </cell>
          <cell r="C30" t="str">
            <v>崇都片区</v>
          </cell>
          <cell r="D30">
            <v>572</v>
          </cell>
          <cell r="E30" t="str">
            <v>郫县东大街店</v>
          </cell>
          <cell r="F30" t="str">
            <v>李飞雨</v>
          </cell>
          <cell r="G30">
            <v>41911</v>
          </cell>
          <cell r="H30">
            <v>42275</v>
          </cell>
        </row>
        <row r="31">
          <cell r="A31">
            <v>5781</v>
          </cell>
          <cell r="B31">
            <v>30</v>
          </cell>
          <cell r="C31" t="str">
            <v>崇都片区</v>
          </cell>
          <cell r="D31">
            <v>572</v>
          </cell>
          <cell r="E31" t="str">
            <v>郫县东大街店</v>
          </cell>
          <cell r="F31" t="str">
            <v>管静</v>
          </cell>
          <cell r="G31">
            <v>41911</v>
          </cell>
          <cell r="H31">
            <v>42275</v>
          </cell>
        </row>
        <row r="32">
          <cell r="A32">
            <v>9821</v>
          </cell>
          <cell r="B32">
            <v>31</v>
          </cell>
          <cell r="C32" t="str">
            <v>崇都片区</v>
          </cell>
          <cell r="D32">
            <v>572</v>
          </cell>
          <cell r="E32" t="str">
            <v>郫县东大街店</v>
          </cell>
          <cell r="F32" t="str">
            <v>汪婕雅</v>
          </cell>
        </row>
        <row r="33">
          <cell r="A33">
            <v>5344</v>
          </cell>
          <cell r="B33">
            <v>32</v>
          </cell>
          <cell r="C33" t="str">
            <v>崇都片区</v>
          </cell>
          <cell r="D33">
            <v>738</v>
          </cell>
          <cell r="E33" t="str">
            <v>蒲阳路店</v>
          </cell>
          <cell r="F33" t="str">
            <v>贾静</v>
          </cell>
          <cell r="G33">
            <v>42002</v>
          </cell>
          <cell r="H33">
            <v>42366</v>
          </cell>
        </row>
        <row r="34">
          <cell r="A34">
            <v>6506</v>
          </cell>
          <cell r="B34">
            <v>33</v>
          </cell>
          <cell r="C34" t="str">
            <v>崇都片区</v>
          </cell>
          <cell r="D34">
            <v>738</v>
          </cell>
          <cell r="E34" t="str">
            <v>蒲阳路店</v>
          </cell>
          <cell r="F34" t="str">
            <v>杨文英</v>
          </cell>
          <cell r="G34">
            <v>41999</v>
          </cell>
          <cell r="H34">
            <v>42363</v>
          </cell>
        </row>
        <row r="35">
          <cell r="A35">
            <v>7572</v>
          </cell>
          <cell r="B35">
            <v>34</v>
          </cell>
          <cell r="C35" t="str">
            <v>崇都片区</v>
          </cell>
          <cell r="D35">
            <v>738</v>
          </cell>
          <cell r="E35" t="str">
            <v>蒲阳路店</v>
          </cell>
          <cell r="F35" t="str">
            <v>李伟伟</v>
          </cell>
          <cell r="G35">
            <v>42012</v>
          </cell>
          <cell r="H35">
            <v>42376</v>
          </cell>
        </row>
        <row r="36">
          <cell r="A36">
            <v>6472</v>
          </cell>
          <cell r="B36">
            <v>35</v>
          </cell>
          <cell r="C36" t="str">
            <v>崇都片区</v>
          </cell>
          <cell r="D36">
            <v>56</v>
          </cell>
          <cell r="E36" t="str">
            <v>三江店</v>
          </cell>
          <cell r="F36" t="str">
            <v>胡建梅</v>
          </cell>
          <cell r="G36">
            <v>42102</v>
          </cell>
          <cell r="H36">
            <v>42468</v>
          </cell>
        </row>
        <row r="37">
          <cell r="A37">
            <v>6473</v>
          </cell>
          <cell r="B37">
            <v>36</v>
          </cell>
          <cell r="C37" t="str">
            <v>崇都片区</v>
          </cell>
          <cell r="D37">
            <v>56</v>
          </cell>
          <cell r="E37" t="str">
            <v>三江店</v>
          </cell>
          <cell r="F37" t="str">
            <v>范阳</v>
          </cell>
          <cell r="G37">
            <v>41772</v>
          </cell>
          <cell r="H37">
            <v>42136</v>
          </cell>
        </row>
        <row r="38">
          <cell r="A38">
            <v>7948</v>
          </cell>
          <cell r="B38">
            <v>37</v>
          </cell>
          <cell r="C38" t="str">
            <v>崇都片区</v>
          </cell>
          <cell r="D38">
            <v>56</v>
          </cell>
          <cell r="E38" t="str">
            <v>三江店</v>
          </cell>
          <cell r="F38" t="str">
            <v>骆素花</v>
          </cell>
          <cell r="G38">
            <v>42107</v>
          </cell>
          <cell r="H38">
            <v>42473</v>
          </cell>
        </row>
        <row r="39">
          <cell r="A39">
            <v>6507</v>
          </cell>
          <cell r="B39">
            <v>38</v>
          </cell>
          <cell r="C39" t="str">
            <v>崇都片区</v>
          </cell>
          <cell r="D39">
            <v>715</v>
          </cell>
          <cell r="E39" t="str">
            <v>外北街店</v>
          </cell>
          <cell r="F39" t="str">
            <v>李梦茜</v>
          </cell>
          <cell r="G39">
            <v>42091</v>
          </cell>
          <cell r="H39">
            <v>42456</v>
          </cell>
        </row>
        <row r="40">
          <cell r="A40">
            <v>7278</v>
          </cell>
          <cell r="B40">
            <v>39</v>
          </cell>
          <cell r="C40" t="str">
            <v>崇都片区</v>
          </cell>
          <cell r="D40">
            <v>715</v>
          </cell>
          <cell r="E40" t="str">
            <v>外北街店</v>
          </cell>
          <cell r="F40" t="str">
            <v>马沙</v>
          </cell>
          <cell r="G40">
            <v>41936</v>
          </cell>
          <cell r="H40">
            <v>42300</v>
          </cell>
        </row>
        <row r="41">
          <cell r="A41">
            <v>6505</v>
          </cell>
          <cell r="B41">
            <v>40</v>
          </cell>
          <cell r="C41" t="str">
            <v>崇都片区</v>
          </cell>
          <cell r="D41">
            <v>710</v>
          </cell>
          <cell r="E41" t="str">
            <v>问道西路</v>
          </cell>
          <cell r="F41" t="str">
            <v>陈蓉</v>
          </cell>
          <cell r="G41">
            <v>41936</v>
          </cell>
          <cell r="H41">
            <v>42300</v>
          </cell>
        </row>
        <row r="42">
          <cell r="A42">
            <v>6790</v>
          </cell>
          <cell r="B42">
            <v>41</v>
          </cell>
          <cell r="C42" t="str">
            <v>崇都片区</v>
          </cell>
          <cell r="D42">
            <v>710</v>
          </cell>
          <cell r="E42" t="str">
            <v>问道西路</v>
          </cell>
          <cell r="F42" t="str">
            <v>韦婷婷</v>
          </cell>
          <cell r="G42">
            <v>41932</v>
          </cell>
          <cell r="H42">
            <v>42296</v>
          </cell>
        </row>
        <row r="43">
          <cell r="A43">
            <v>6495</v>
          </cell>
          <cell r="B43">
            <v>42</v>
          </cell>
          <cell r="C43" t="str">
            <v>崇都片区</v>
          </cell>
          <cell r="D43">
            <v>710</v>
          </cell>
          <cell r="E43" t="str">
            <v>问道西路</v>
          </cell>
          <cell r="F43" t="str">
            <v>王加兰</v>
          </cell>
          <cell r="G43">
            <v>41638</v>
          </cell>
          <cell r="H43">
            <v>42002</v>
          </cell>
        </row>
        <row r="44">
          <cell r="A44">
            <v>9527</v>
          </cell>
          <cell r="B44">
            <v>43</v>
          </cell>
          <cell r="C44" t="str">
            <v>崇都片区</v>
          </cell>
          <cell r="D44">
            <v>710</v>
          </cell>
          <cell r="E44" t="str">
            <v>问道西路</v>
          </cell>
          <cell r="F44" t="str">
            <v>孙佳丽</v>
          </cell>
          <cell r="G44">
            <v>41947</v>
          </cell>
          <cell r="H44">
            <v>42311</v>
          </cell>
        </row>
        <row r="45">
          <cell r="A45">
            <v>9731</v>
          </cell>
          <cell r="B45">
            <v>44</v>
          </cell>
          <cell r="C45" t="str">
            <v>崇都片区</v>
          </cell>
          <cell r="D45">
            <v>704</v>
          </cell>
          <cell r="E45" t="str">
            <v>奎光路店</v>
          </cell>
          <cell r="F45" t="str">
            <v>钱亚辉</v>
          </cell>
          <cell r="G45">
            <v>41900</v>
          </cell>
          <cell r="H45">
            <v>42264</v>
          </cell>
        </row>
        <row r="46">
          <cell r="A46">
            <v>6774</v>
          </cell>
          <cell r="B46">
            <v>45</v>
          </cell>
          <cell r="C46" t="str">
            <v>崇都片区</v>
          </cell>
          <cell r="D46">
            <v>706</v>
          </cell>
          <cell r="E46" t="str">
            <v>翔凤路店</v>
          </cell>
          <cell r="F46" t="str">
            <v>胡荣霞</v>
          </cell>
          <cell r="G46">
            <v>41947</v>
          </cell>
          <cell r="H46">
            <v>42311</v>
          </cell>
        </row>
        <row r="47">
          <cell r="A47">
            <v>9513</v>
          </cell>
          <cell r="B47">
            <v>46</v>
          </cell>
          <cell r="C47" t="str">
            <v>崇都片区</v>
          </cell>
          <cell r="D47">
            <v>706</v>
          </cell>
          <cell r="E47" t="str">
            <v>翔凤路店</v>
          </cell>
          <cell r="F47" t="str">
            <v>沈安婷</v>
          </cell>
          <cell r="G47">
            <v>41927</v>
          </cell>
          <cell r="H47">
            <v>42291</v>
          </cell>
        </row>
        <row r="48">
          <cell r="A48">
            <v>8555</v>
          </cell>
          <cell r="B48">
            <v>47</v>
          </cell>
          <cell r="C48" t="str">
            <v>崇都片区</v>
          </cell>
          <cell r="D48">
            <v>706</v>
          </cell>
          <cell r="E48" t="str">
            <v>翔凤路店</v>
          </cell>
          <cell r="F48" t="str">
            <v>卫蒋丽</v>
          </cell>
          <cell r="G48">
            <v>42156</v>
          </cell>
          <cell r="H48">
            <v>42521</v>
          </cell>
        </row>
        <row r="49">
          <cell r="A49">
            <v>5348</v>
          </cell>
          <cell r="B49">
            <v>48</v>
          </cell>
          <cell r="C49" t="str">
            <v>崇都片区</v>
          </cell>
          <cell r="D49">
            <v>706</v>
          </cell>
          <cell r="E49" t="str">
            <v>翔凤路店</v>
          </cell>
          <cell r="F49" t="str">
            <v>冯灵</v>
          </cell>
          <cell r="G49">
            <v>42101</v>
          </cell>
          <cell r="H49">
            <v>42466</v>
          </cell>
        </row>
        <row r="50">
          <cell r="A50">
            <v>8353</v>
          </cell>
          <cell r="B50">
            <v>49</v>
          </cell>
          <cell r="C50" t="str">
            <v>崇都片区</v>
          </cell>
          <cell r="D50">
            <v>58</v>
          </cell>
          <cell r="E50" t="str">
            <v>崇州羊马店</v>
          </cell>
          <cell r="F50" t="str">
            <v>唐晓蓉</v>
          </cell>
          <cell r="G50">
            <v>42156</v>
          </cell>
          <cell r="H50">
            <v>42522</v>
          </cell>
        </row>
        <row r="51">
          <cell r="A51">
            <v>8798</v>
          </cell>
          <cell r="B51">
            <v>50</v>
          </cell>
          <cell r="C51" t="str">
            <v>崇都片区</v>
          </cell>
          <cell r="D51">
            <v>58</v>
          </cell>
          <cell r="E51" t="str">
            <v>崇州羊马店</v>
          </cell>
          <cell r="F51" t="str">
            <v>胡荣琼</v>
          </cell>
          <cell r="G51">
            <v>41923</v>
          </cell>
          <cell r="H51">
            <v>42288</v>
          </cell>
        </row>
        <row r="52">
          <cell r="A52">
            <v>9847</v>
          </cell>
          <cell r="B52">
            <v>51</v>
          </cell>
          <cell r="C52" t="str">
            <v>崇都片区</v>
          </cell>
          <cell r="D52">
            <v>58</v>
          </cell>
          <cell r="E52" t="str">
            <v>崇州羊马店</v>
          </cell>
          <cell r="F52" t="str">
            <v>李梅</v>
          </cell>
          <cell r="G52">
            <v>42194</v>
          </cell>
          <cell r="H52">
            <v>42560</v>
          </cell>
        </row>
        <row r="53">
          <cell r="A53">
            <v>6232</v>
          </cell>
          <cell r="B53">
            <v>52</v>
          </cell>
          <cell r="C53" t="str">
            <v>大邑邛崃片区</v>
          </cell>
          <cell r="D53">
            <v>594</v>
          </cell>
          <cell r="E53" t="str">
            <v>大邑安仁千禧店</v>
          </cell>
          <cell r="F53" t="str">
            <v>张群</v>
          </cell>
          <cell r="G53">
            <v>42136</v>
          </cell>
          <cell r="H53">
            <v>42502</v>
          </cell>
        </row>
        <row r="54">
          <cell r="A54">
            <v>6148</v>
          </cell>
          <cell r="B54">
            <v>53</v>
          </cell>
          <cell r="C54" t="str">
            <v>大邑邛崃片区</v>
          </cell>
          <cell r="D54">
            <v>594</v>
          </cell>
          <cell r="E54" t="str">
            <v>大邑安仁千禧店</v>
          </cell>
          <cell r="F54" t="str">
            <v>李沙</v>
          </cell>
          <cell r="G54">
            <v>42159</v>
          </cell>
          <cell r="H54">
            <v>42525</v>
          </cell>
        </row>
        <row r="55">
          <cell r="A55">
            <v>9320</v>
          </cell>
          <cell r="B55">
            <v>54</v>
          </cell>
          <cell r="C55" t="str">
            <v>大邑邛崃片区</v>
          </cell>
          <cell r="D55">
            <v>594</v>
          </cell>
          <cell r="E55" t="str">
            <v>大邑安仁千禧店</v>
          </cell>
          <cell r="F55" t="str">
            <v>熊小玲</v>
          </cell>
          <cell r="G55">
            <v>42157</v>
          </cell>
          <cell r="H55">
            <v>42523</v>
          </cell>
        </row>
        <row r="56">
          <cell r="A56">
            <v>9990</v>
          </cell>
          <cell r="B56">
            <v>55</v>
          </cell>
          <cell r="C56" t="str">
            <v>大邑邛崃片区</v>
          </cell>
          <cell r="D56">
            <v>594</v>
          </cell>
          <cell r="E56" t="str">
            <v>大邑安仁千禧店</v>
          </cell>
          <cell r="F56" t="str">
            <v>杨莎玲</v>
          </cell>
          <cell r="G56">
            <v>42222</v>
          </cell>
          <cell r="H56">
            <v>42588</v>
          </cell>
        </row>
        <row r="57">
          <cell r="A57">
            <v>5825</v>
          </cell>
          <cell r="B57">
            <v>56</v>
          </cell>
          <cell r="C57" t="str">
            <v>大邑邛崃片区</v>
          </cell>
          <cell r="D57">
            <v>549</v>
          </cell>
          <cell r="E57" t="str">
            <v>大邑东壕沟店</v>
          </cell>
          <cell r="F57" t="str">
            <v>雷霞</v>
          </cell>
          <cell r="G57">
            <v>41897</v>
          </cell>
          <cell r="H57">
            <v>42262</v>
          </cell>
        </row>
        <row r="58">
          <cell r="A58">
            <v>7687</v>
          </cell>
          <cell r="B58">
            <v>57</v>
          </cell>
          <cell r="C58" t="str">
            <v>大邑邛崃片区</v>
          </cell>
          <cell r="D58">
            <v>549</v>
          </cell>
          <cell r="E58" t="str">
            <v>大邑东壕沟店</v>
          </cell>
          <cell r="F58" t="str">
            <v>彭蓉</v>
          </cell>
          <cell r="G58">
            <v>41940</v>
          </cell>
          <cell r="H58">
            <v>42305</v>
          </cell>
        </row>
        <row r="59">
          <cell r="A59">
            <v>6752</v>
          </cell>
          <cell r="B59">
            <v>58</v>
          </cell>
          <cell r="C59" t="str">
            <v>大邑邛崃片区</v>
          </cell>
          <cell r="D59">
            <v>550</v>
          </cell>
          <cell r="E59" t="str">
            <v>大邑富民路店</v>
          </cell>
          <cell r="F59" t="str">
            <v>付曦</v>
          </cell>
          <cell r="G59">
            <v>41941</v>
          </cell>
          <cell r="H59">
            <v>42306</v>
          </cell>
        </row>
        <row r="60">
          <cell r="A60">
            <v>5574</v>
          </cell>
          <cell r="B60">
            <v>59</v>
          </cell>
          <cell r="C60" t="str">
            <v>大邑邛崃片区</v>
          </cell>
          <cell r="D60">
            <v>550</v>
          </cell>
          <cell r="E60" t="str">
            <v>大邑富民路店</v>
          </cell>
          <cell r="F60" t="str">
            <v>陈蓉</v>
          </cell>
          <cell r="G60">
            <v>42163</v>
          </cell>
          <cell r="H60">
            <v>42529</v>
          </cell>
        </row>
        <row r="61">
          <cell r="A61">
            <v>6829</v>
          </cell>
          <cell r="B61">
            <v>60</v>
          </cell>
          <cell r="C61" t="str">
            <v>大邑邛崃片区</v>
          </cell>
          <cell r="D61">
            <v>550</v>
          </cell>
          <cell r="E61" t="str">
            <v>大邑富民路店</v>
          </cell>
          <cell r="F61" t="str">
            <v>龙巧丽</v>
          </cell>
          <cell r="G61">
            <v>42158</v>
          </cell>
          <cell r="H61">
            <v>42524</v>
          </cell>
        </row>
        <row r="62">
          <cell r="A62">
            <v>4028</v>
          </cell>
          <cell r="B62">
            <v>61</v>
          </cell>
          <cell r="C62" t="str">
            <v>大邑邛崃片区</v>
          </cell>
          <cell r="D62">
            <v>719</v>
          </cell>
          <cell r="E62" t="str">
            <v>大邑内蒙古</v>
          </cell>
          <cell r="F62" t="str">
            <v>田兰</v>
          </cell>
          <cell r="G62">
            <v>42159</v>
          </cell>
          <cell r="H62">
            <v>42525</v>
          </cell>
        </row>
        <row r="63">
          <cell r="A63">
            <v>6731</v>
          </cell>
          <cell r="B63">
            <v>62</v>
          </cell>
          <cell r="C63" t="str">
            <v>大邑邛崃片区</v>
          </cell>
          <cell r="D63">
            <v>719</v>
          </cell>
          <cell r="E63" t="str">
            <v>大邑内蒙古</v>
          </cell>
          <cell r="F63" t="str">
            <v>许静</v>
          </cell>
          <cell r="G63">
            <v>41942</v>
          </cell>
          <cell r="H63">
            <v>42307</v>
          </cell>
        </row>
        <row r="64">
          <cell r="A64">
            <v>7287</v>
          </cell>
          <cell r="B64">
            <v>63</v>
          </cell>
          <cell r="C64" t="str">
            <v>大邑邛崃片区</v>
          </cell>
          <cell r="D64">
            <v>719</v>
          </cell>
          <cell r="E64" t="str">
            <v>大邑内蒙古</v>
          </cell>
          <cell r="F64" t="str">
            <v>严亚飞</v>
          </cell>
          <cell r="G64">
            <v>42157</v>
          </cell>
          <cell r="H64">
            <v>42523</v>
          </cell>
        </row>
        <row r="65">
          <cell r="A65">
            <v>8068</v>
          </cell>
          <cell r="B65">
            <v>64</v>
          </cell>
          <cell r="C65" t="str">
            <v>大邑邛崃片区</v>
          </cell>
          <cell r="D65">
            <v>719</v>
          </cell>
          <cell r="E65" t="str">
            <v>大邑内蒙古</v>
          </cell>
          <cell r="F65" t="str">
            <v>方晓敏</v>
          </cell>
          <cell r="G65">
            <v>42157</v>
          </cell>
          <cell r="H65">
            <v>42523</v>
          </cell>
        </row>
        <row r="66">
          <cell r="A66">
            <v>7661</v>
          </cell>
          <cell r="B66">
            <v>65</v>
          </cell>
          <cell r="C66" t="str">
            <v>大邑邛崃片区</v>
          </cell>
          <cell r="D66">
            <v>716</v>
          </cell>
          <cell r="E66" t="str">
            <v>大邑沙渠店</v>
          </cell>
          <cell r="F66" t="str">
            <v>叶娟</v>
          </cell>
          <cell r="G66">
            <v>42031</v>
          </cell>
          <cell r="H66">
            <v>42396</v>
          </cell>
        </row>
        <row r="67">
          <cell r="A67">
            <v>8354</v>
          </cell>
          <cell r="B67">
            <v>66</v>
          </cell>
          <cell r="C67" t="str">
            <v>大邑邛崃片区</v>
          </cell>
          <cell r="D67">
            <v>716</v>
          </cell>
          <cell r="E67" t="str">
            <v>大邑沙渠店</v>
          </cell>
          <cell r="F67" t="str">
            <v>邓杨梅</v>
          </cell>
          <cell r="G67">
            <v>42151</v>
          </cell>
          <cell r="H67">
            <v>42517</v>
          </cell>
        </row>
        <row r="68">
          <cell r="A68">
            <v>7947</v>
          </cell>
          <cell r="B68">
            <v>67</v>
          </cell>
          <cell r="C68" t="str">
            <v>大邑邛崃片区</v>
          </cell>
          <cell r="D68">
            <v>716</v>
          </cell>
          <cell r="E68" t="str">
            <v>大邑沙渠店</v>
          </cell>
          <cell r="F68" t="str">
            <v>高艳</v>
          </cell>
          <cell r="G68">
            <v>42157</v>
          </cell>
          <cell r="H68">
            <v>42523</v>
          </cell>
        </row>
        <row r="69">
          <cell r="A69">
            <v>9831</v>
          </cell>
          <cell r="B69">
            <v>68</v>
          </cell>
          <cell r="C69" t="str">
            <v>大邑邛崃片区</v>
          </cell>
          <cell r="D69">
            <v>716</v>
          </cell>
          <cell r="E69" t="str">
            <v>大邑沙渠店</v>
          </cell>
          <cell r="F69" t="str">
            <v>代双</v>
          </cell>
          <cell r="G69">
            <v>42144</v>
          </cell>
          <cell r="H69">
            <v>42510</v>
          </cell>
        </row>
        <row r="70">
          <cell r="A70">
            <v>7386</v>
          </cell>
          <cell r="B70">
            <v>69</v>
          </cell>
          <cell r="C70" t="str">
            <v>大邑邛崃片区</v>
          </cell>
          <cell r="D70">
            <v>717</v>
          </cell>
          <cell r="E70" t="str">
            <v>大邑通达店</v>
          </cell>
          <cell r="F70" t="str">
            <v>袁文秀</v>
          </cell>
          <cell r="G70">
            <v>42166</v>
          </cell>
          <cell r="H70">
            <v>42532</v>
          </cell>
        </row>
        <row r="71">
          <cell r="A71">
            <v>8351</v>
          </cell>
          <cell r="B71">
            <v>70</v>
          </cell>
          <cell r="C71" t="str">
            <v>大邑邛崃片区</v>
          </cell>
          <cell r="D71">
            <v>717</v>
          </cell>
          <cell r="E71" t="str">
            <v>大邑通达店</v>
          </cell>
          <cell r="F71" t="str">
            <v>李霞</v>
          </cell>
          <cell r="G71">
            <v>41883</v>
          </cell>
          <cell r="H71">
            <v>42248</v>
          </cell>
        </row>
        <row r="72">
          <cell r="A72">
            <v>7280</v>
          </cell>
          <cell r="B72">
            <v>71</v>
          </cell>
          <cell r="C72" t="str">
            <v>大邑邛崃片区</v>
          </cell>
          <cell r="D72">
            <v>717</v>
          </cell>
          <cell r="E72" t="str">
            <v>大邑通达店</v>
          </cell>
          <cell r="F72" t="str">
            <v>刘丽</v>
          </cell>
          <cell r="G72">
            <v>42107</v>
          </cell>
          <cell r="H72">
            <v>42473</v>
          </cell>
        </row>
        <row r="73">
          <cell r="A73">
            <v>4063</v>
          </cell>
          <cell r="B73">
            <v>72</v>
          </cell>
          <cell r="C73" t="str">
            <v>大邑邛崃片区</v>
          </cell>
          <cell r="D73">
            <v>717</v>
          </cell>
          <cell r="E73" t="str">
            <v>大邑通达店</v>
          </cell>
          <cell r="F73" t="str">
            <v>吴丹</v>
          </cell>
          <cell r="G73">
            <v>42109</v>
          </cell>
          <cell r="H73">
            <v>42475</v>
          </cell>
        </row>
        <row r="74">
          <cell r="A74">
            <v>5525</v>
          </cell>
          <cell r="B74">
            <v>73</v>
          </cell>
          <cell r="C74" t="str">
            <v>大邑邛崃片区</v>
          </cell>
          <cell r="D74">
            <v>579</v>
          </cell>
          <cell r="E74" t="str">
            <v>大邑围城北路店</v>
          </cell>
          <cell r="F74" t="str">
            <v>何尧</v>
          </cell>
          <cell r="G74">
            <v>42163</v>
          </cell>
          <cell r="H74">
            <v>42529</v>
          </cell>
        </row>
        <row r="75">
          <cell r="A75">
            <v>6825</v>
          </cell>
          <cell r="B75">
            <v>74</v>
          </cell>
          <cell r="C75" t="str">
            <v>大邑邛崃片区</v>
          </cell>
          <cell r="D75">
            <v>720</v>
          </cell>
          <cell r="E75" t="str">
            <v>大邑新场店</v>
          </cell>
          <cell r="F75" t="str">
            <v>胡淑瑛</v>
          </cell>
          <cell r="G75">
            <v>41942</v>
          </cell>
          <cell r="H75">
            <v>42307</v>
          </cell>
        </row>
        <row r="76">
          <cell r="A76">
            <v>6823</v>
          </cell>
          <cell r="B76">
            <v>75</v>
          </cell>
          <cell r="C76" t="str">
            <v>大邑邛崃片区</v>
          </cell>
          <cell r="D76">
            <v>720</v>
          </cell>
          <cell r="E76" t="str">
            <v>大邑新场店</v>
          </cell>
          <cell r="F76" t="str">
            <v>孟小明</v>
          </cell>
          <cell r="G76">
            <v>41942</v>
          </cell>
          <cell r="H76">
            <v>42307</v>
          </cell>
        </row>
        <row r="77">
          <cell r="A77">
            <v>8463</v>
          </cell>
          <cell r="B77">
            <v>76</v>
          </cell>
          <cell r="C77" t="str">
            <v>大邑邛崃片区</v>
          </cell>
          <cell r="D77">
            <v>720</v>
          </cell>
          <cell r="E77" t="str">
            <v>大邑新场店</v>
          </cell>
          <cell r="F77" t="str">
            <v>高富蓉</v>
          </cell>
          <cell r="G77">
            <v>41946</v>
          </cell>
          <cell r="H77">
            <v>42311</v>
          </cell>
        </row>
        <row r="78">
          <cell r="A78">
            <v>8498</v>
          </cell>
          <cell r="B78">
            <v>77</v>
          </cell>
          <cell r="C78" t="str">
            <v>大邑邛崃片区</v>
          </cell>
          <cell r="D78">
            <v>720</v>
          </cell>
          <cell r="E78" t="str">
            <v>大邑新场店</v>
          </cell>
          <cell r="F78" t="str">
            <v>杜彩华</v>
          </cell>
          <cell r="G78">
            <v>42156</v>
          </cell>
          <cell r="H78">
            <v>42522</v>
          </cell>
        </row>
        <row r="79">
          <cell r="A79">
            <v>6642</v>
          </cell>
          <cell r="B79">
            <v>78</v>
          </cell>
          <cell r="C79" t="str">
            <v>大邑邛崃片区</v>
          </cell>
          <cell r="D79">
            <v>539</v>
          </cell>
          <cell r="E79" t="str">
            <v>大邑子龙店</v>
          </cell>
          <cell r="F79" t="str">
            <v>朱红玉</v>
          </cell>
          <cell r="G79">
            <v>42171</v>
          </cell>
          <cell r="H79">
            <v>42537</v>
          </cell>
        </row>
        <row r="80">
          <cell r="A80">
            <v>6733</v>
          </cell>
          <cell r="B80">
            <v>79</v>
          </cell>
          <cell r="C80" t="str">
            <v>大邑邛崃片区</v>
          </cell>
          <cell r="D80">
            <v>539</v>
          </cell>
          <cell r="E80" t="str">
            <v>大邑子龙店</v>
          </cell>
          <cell r="F80" t="str">
            <v>李秀辉</v>
          </cell>
          <cell r="G80">
            <v>41940</v>
          </cell>
          <cell r="H80">
            <v>42305</v>
          </cell>
        </row>
        <row r="81">
          <cell r="A81">
            <v>8342</v>
          </cell>
          <cell r="B81">
            <v>80</v>
          </cell>
          <cell r="C81" t="str">
            <v>大邑邛崃片区</v>
          </cell>
          <cell r="D81">
            <v>539</v>
          </cell>
          <cell r="E81" t="str">
            <v>大邑子龙店</v>
          </cell>
          <cell r="F81" t="str">
            <v>吴卫霞</v>
          </cell>
          <cell r="G81">
            <v>41898</v>
          </cell>
          <cell r="H81">
            <v>42263</v>
          </cell>
        </row>
        <row r="82">
          <cell r="A82">
            <v>9932</v>
          </cell>
          <cell r="B82">
            <v>81</v>
          </cell>
          <cell r="C82" t="str">
            <v>大邑邛崃片区</v>
          </cell>
          <cell r="D82">
            <v>539</v>
          </cell>
          <cell r="E82" t="str">
            <v>大邑子龙店</v>
          </cell>
          <cell r="F82" t="str">
            <v>刘叶</v>
          </cell>
        </row>
        <row r="83">
          <cell r="A83">
            <v>4310</v>
          </cell>
          <cell r="B83">
            <v>82</v>
          </cell>
          <cell r="C83" t="str">
            <v>大邑邛崃片区</v>
          </cell>
          <cell r="D83">
            <v>586</v>
          </cell>
          <cell r="E83" t="str">
            <v>平乐店</v>
          </cell>
          <cell r="F83" t="str">
            <v>戚彩</v>
          </cell>
          <cell r="G83">
            <v>42192</v>
          </cell>
          <cell r="H83">
            <v>42557</v>
          </cell>
        </row>
        <row r="84">
          <cell r="A84">
            <v>8666</v>
          </cell>
          <cell r="B84">
            <v>83</v>
          </cell>
          <cell r="C84" t="str">
            <v>大邑邛崃片区</v>
          </cell>
          <cell r="D84">
            <v>586</v>
          </cell>
          <cell r="E84" t="str">
            <v>平乐店</v>
          </cell>
          <cell r="F84" t="str">
            <v>吴文静</v>
          </cell>
          <cell r="G84">
            <v>41830</v>
          </cell>
          <cell r="H84">
            <v>42195</v>
          </cell>
        </row>
        <row r="85">
          <cell r="A85">
            <v>10108</v>
          </cell>
          <cell r="B85">
            <v>84</v>
          </cell>
          <cell r="C85" t="str">
            <v>大邑邛崃片区</v>
          </cell>
          <cell r="D85">
            <v>586</v>
          </cell>
          <cell r="E85" t="str">
            <v>平乐店</v>
          </cell>
          <cell r="F85" t="str">
            <v>简辉霞</v>
          </cell>
        </row>
        <row r="86">
          <cell r="A86">
            <v>7644</v>
          </cell>
          <cell r="B86">
            <v>85</v>
          </cell>
          <cell r="C86" t="str">
            <v>大邑邛崃片区</v>
          </cell>
          <cell r="D86">
            <v>591</v>
          </cell>
          <cell r="E86" t="str">
            <v>邛崃长安大道店</v>
          </cell>
          <cell r="F86" t="str">
            <v>付静</v>
          </cell>
          <cell r="G86">
            <v>41997</v>
          </cell>
          <cell r="H86">
            <v>42362</v>
          </cell>
        </row>
        <row r="87">
          <cell r="A87">
            <v>7645</v>
          </cell>
          <cell r="B87">
            <v>86</v>
          </cell>
          <cell r="C87" t="str">
            <v>大邑邛崃片区</v>
          </cell>
          <cell r="D87">
            <v>591</v>
          </cell>
          <cell r="E87" t="str">
            <v>邛崃长安大道店</v>
          </cell>
          <cell r="F87" t="str">
            <v>李宋琴</v>
          </cell>
          <cell r="G87">
            <v>41997</v>
          </cell>
          <cell r="H87">
            <v>42362</v>
          </cell>
        </row>
        <row r="88">
          <cell r="A88">
            <v>4557</v>
          </cell>
          <cell r="B88">
            <v>87</v>
          </cell>
          <cell r="C88" t="str">
            <v>大邑邛崃片区</v>
          </cell>
          <cell r="D88">
            <v>591</v>
          </cell>
          <cell r="E88" t="str">
            <v>邛崃长安大道店</v>
          </cell>
          <cell r="F88" t="str">
            <v>李琼</v>
          </cell>
          <cell r="G88">
            <v>42193</v>
          </cell>
          <cell r="H88">
            <v>42558</v>
          </cell>
        </row>
        <row r="89">
          <cell r="A89">
            <v>9370</v>
          </cell>
          <cell r="B89">
            <v>88</v>
          </cell>
          <cell r="C89" t="str">
            <v>大邑邛崃片区</v>
          </cell>
          <cell r="D89">
            <v>591</v>
          </cell>
          <cell r="E89" t="str">
            <v>邛崃长安大道店</v>
          </cell>
          <cell r="F89" t="str">
            <v>李超</v>
          </cell>
          <cell r="G89">
            <v>42221</v>
          </cell>
          <cell r="H89">
            <v>42586</v>
          </cell>
        </row>
        <row r="90">
          <cell r="A90">
            <v>6348</v>
          </cell>
          <cell r="B90">
            <v>89</v>
          </cell>
          <cell r="C90" t="str">
            <v>大邑邛崃片区</v>
          </cell>
          <cell r="D90">
            <v>721</v>
          </cell>
          <cell r="E90" t="str">
            <v>邛崃洪川小区店</v>
          </cell>
          <cell r="F90" t="str">
            <v>王丽莎</v>
          </cell>
          <cell r="G90">
            <v>42192</v>
          </cell>
          <cell r="H90">
            <v>42557</v>
          </cell>
        </row>
        <row r="91">
          <cell r="A91">
            <v>6796</v>
          </cell>
          <cell r="B91">
            <v>90</v>
          </cell>
          <cell r="C91" t="str">
            <v>大邑邛崃片区</v>
          </cell>
          <cell r="D91">
            <v>721</v>
          </cell>
          <cell r="E91" t="str">
            <v>邛崃洪川小区店</v>
          </cell>
          <cell r="F91" t="str">
            <v>陈婷婷</v>
          </cell>
          <cell r="G91">
            <v>41933</v>
          </cell>
          <cell r="H91">
            <v>42298</v>
          </cell>
        </row>
        <row r="92">
          <cell r="A92">
            <v>7665</v>
          </cell>
          <cell r="B92">
            <v>91</v>
          </cell>
          <cell r="C92" t="str">
            <v>大邑邛崃片区</v>
          </cell>
          <cell r="D92">
            <v>721</v>
          </cell>
          <cell r="E92" t="str">
            <v>邛崃洪川小区店</v>
          </cell>
          <cell r="F92" t="str">
            <v>冉玉春</v>
          </cell>
          <cell r="G92">
            <v>42193</v>
          </cell>
          <cell r="H92">
            <v>42558</v>
          </cell>
        </row>
        <row r="93">
          <cell r="A93">
            <v>9313</v>
          </cell>
          <cell r="B93">
            <v>92</v>
          </cell>
          <cell r="C93" t="str">
            <v>大邑邛崃片区</v>
          </cell>
          <cell r="D93">
            <v>721</v>
          </cell>
          <cell r="E93" t="str">
            <v>邛崃洪川小区店</v>
          </cell>
          <cell r="F93" t="str">
            <v>李天辉</v>
          </cell>
          <cell r="G93">
            <v>41967</v>
          </cell>
          <cell r="H93">
            <v>42332</v>
          </cell>
        </row>
        <row r="94">
          <cell r="A94">
            <v>7011</v>
          </cell>
          <cell r="B94">
            <v>93</v>
          </cell>
          <cell r="C94" t="str">
            <v>大邑邛崃片区</v>
          </cell>
          <cell r="D94">
            <v>548</v>
          </cell>
          <cell r="E94" t="str">
            <v>邛崃汇源店</v>
          </cell>
          <cell r="F94" t="str">
            <v>杨平</v>
          </cell>
          <cell r="G94">
            <v>41933</v>
          </cell>
          <cell r="H94">
            <v>42298</v>
          </cell>
        </row>
        <row r="95">
          <cell r="A95">
            <v>7412</v>
          </cell>
          <cell r="B95">
            <v>94</v>
          </cell>
          <cell r="C95" t="str">
            <v>大邑邛崃片区</v>
          </cell>
          <cell r="D95">
            <v>548</v>
          </cell>
          <cell r="E95" t="str">
            <v>邛崃汇源店</v>
          </cell>
          <cell r="F95" t="str">
            <v>熊巧</v>
          </cell>
          <cell r="G95">
            <v>42158</v>
          </cell>
          <cell r="H95">
            <v>42523</v>
          </cell>
        </row>
        <row r="96">
          <cell r="A96">
            <v>8113</v>
          </cell>
          <cell r="B96">
            <v>95</v>
          </cell>
          <cell r="C96" t="str">
            <v>大邑邛崃片区</v>
          </cell>
          <cell r="D96">
            <v>548</v>
          </cell>
          <cell r="E96" t="str">
            <v>邛崃汇源店</v>
          </cell>
          <cell r="F96" t="str">
            <v>任姗姗</v>
          </cell>
          <cell r="G96">
            <v>42191</v>
          </cell>
          <cell r="H96">
            <v>42556</v>
          </cell>
        </row>
        <row r="97">
          <cell r="A97">
            <v>9665</v>
          </cell>
          <cell r="B97">
            <v>96</v>
          </cell>
          <cell r="C97" t="str">
            <v>大邑邛崃片区</v>
          </cell>
          <cell r="D97">
            <v>548</v>
          </cell>
          <cell r="E97" t="str">
            <v>邛崃汇源店</v>
          </cell>
          <cell r="F97" t="str">
            <v>蒲张蓉</v>
          </cell>
          <cell r="G97">
            <v>42016</v>
          </cell>
          <cell r="H97">
            <v>42381</v>
          </cell>
        </row>
        <row r="98">
          <cell r="A98">
            <v>9138</v>
          </cell>
          <cell r="B98">
            <v>97</v>
          </cell>
          <cell r="C98" t="str">
            <v>大邑邛崃片区</v>
          </cell>
          <cell r="D98">
            <v>732</v>
          </cell>
          <cell r="E98" t="str">
            <v>邛崃羊安店</v>
          </cell>
          <cell r="F98" t="str">
            <v>闵雪</v>
          </cell>
          <cell r="G98">
            <v>42164</v>
          </cell>
          <cell r="H98">
            <v>42529</v>
          </cell>
        </row>
        <row r="99">
          <cell r="A99">
            <v>7403</v>
          </cell>
          <cell r="B99">
            <v>98</v>
          </cell>
          <cell r="C99" t="str">
            <v>大邑邛崃片区</v>
          </cell>
          <cell r="D99">
            <v>732</v>
          </cell>
          <cell r="E99" t="str">
            <v>邛崃羊安店</v>
          </cell>
          <cell r="F99" t="str">
            <v>李雪梅</v>
          </cell>
          <cell r="G99">
            <v>42193</v>
          </cell>
          <cell r="H99">
            <v>42558</v>
          </cell>
        </row>
        <row r="100">
          <cell r="A100">
            <v>9853</v>
          </cell>
          <cell r="B100">
            <v>99</v>
          </cell>
          <cell r="C100" t="str">
            <v>大邑邛崃片区</v>
          </cell>
          <cell r="D100">
            <v>732</v>
          </cell>
          <cell r="E100" t="str">
            <v>邛崃羊安店</v>
          </cell>
          <cell r="F100" t="str">
            <v>王程</v>
          </cell>
          <cell r="G100">
            <v>42192</v>
          </cell>
          <cell r="H100">
            <v>42557</v>
          </cell>
        </row>
        <row r="101">
          <cell r="A101">
            <v>9879</v>
          </cell>
          <cell r="B101">
            <v>100</v>
          </cell>
          <cell r="C101" t="str">
            <v>大邑邛崃片区</v>
          </cell>
          <cell r="D101">
            <v>732</v>
          </cell>
          <cell r="E101" t="str">
            <v>邛崃羊安店</v>
          </cell>
          <cell r="F101" t="str">
            <v>樊成霞</v>
          </cell>
        </row>
        <row r="102">
          <cell r="A102">
            <v>4187</v>
          </cell>
          <cell r="B102">
            <v>101</v>
          </cell>
          <cell r="C102" t="str">
            <v>大邑邛崃片区</v>
          </cell>
          <cell r="D102">
            <v>341</v>
          </cell>
          <cell r="E102" t="str">
            <v>邛崃中心店</v>
          </cell>
          <cell r="F102" t="str">
            <v>任会茹</v>
          </cell>
          <cell r="G102">
            <v>42191</v>
          </cell>
          <cell r="H102">
            <v>42556</v>
          </cell>
        </row>
        <row r="103">
          <cell r="A103">
            <v>5698</v>
          </cell>
          <cell r="B103">
            <v>102</v>
          </cell>
          <cell r="C103" t="str">
            <v>大邑邛崃片区</v>
          </cell>
          <cell r="D103">
            <v>341</v>
          </cell>
          <cell r="E103" t="str">
            <v>邛崃中心店</v>
          </cell>
          <cell r="F103" t="str">
            <v>周有惠</v>
          </cell>
          <cell r="G103">
            <v>42191</v>
          </cell>
          <cell r="H103">
            <v>42556</v>
          </cell>
        </row>
        <row r="104">
          <cell r="A104">
            <v>5764</v>
          </cell>
          <cell r="B104">
            <v>103</v>
          </cell>
          <cell r="C104" t="str">
            <v>大邑邛崃片区</v>
          </cell>
          <cell r="D104">
            <v>341</v>
          </cell>
          <cell r="E104" t="str">
            <v>邛崃中心店</v>
          </cell>
          <cell r="F104" t="str">
            <v>万义丽</v>
          </cell>
          <cell r="G104">
            <v>42191</v>
          </cell>
          <cell r="H104">
            <v>42556</v>
          </cell>
        </row>
        <row r="105">
          <cell r="A105">
            <v>4848</v>
          </cell>
          <cell r="B105">
            <v>104</v>
          </cell>
          <cell r="C105" t="str">
            <v>大邑邛崃片区</v>
          </cell>
          <cell r="D105">
            <v>341</v>
          </cell>
          <cell r="E105" t="str">
            <v>邛崃中心店</v>
          </cell>
          <cell r="F105" t="str">
            <v>刘婷</v>
          </cell>
          <cell r="G105">
            <v>42149</v>
          </cell>
          <cell r="H105">
            <v>42514</v>
          </cell>
        </row>
        <row r="106">
          <cell r="A106">
            <v>7031</v>
          </cell>
          <cell r="B106">
            <v>105</v>
          </cell>
          <cell r="C106" t="str">
            <v>大邑邛崃片区</v>
          </cell>
          <cell r="D106">
            <v>341</v>
          </cell>
          <cell r="E106" t="str">
            <v>邛崃中心店</v>
          </cell>
          <cell r="F106" t="str">
            <v>黄小栩</v>
          </cell>
          <cell r="G106">
            <v>42191</v>
          </cell>
          <cell r="H106">
            <v>42556</v>
          </cell>
        </row>
        <row r="107">
          <cell r="A107">
            <v>4013</v>
          </cell>
          <cell r="B107">
            <v>106</v>
          </cell>
          <cell r="C107" t="str">
            <v>大邑邛崃片区</v>
          </cell>
          <cell r="D107">
            <v>341</v>
          </cell>
          <cell r="E107" t="str">
            <v>邛崃中心店</v>
          </cell>
          <cell r="F107" t="str">
            <v>徐艳红</v>
          </cell>
          <cell r="G107">
            <v>42158</v>
          </cell>
          <cell r="H107">
            <v>42524</v>
          </cell>
        </row>
        <row r="108">
          <cell r="A108">
            <v>7958</v>
          </cell>
          <cell r="B108">
            <v>107</v>
          </cell>
          <cell r="C108" t="str">
            <v>大邑邛崃片区</v>
          </cell>
          <cell r="D108">
            <v>341</v>
          </cell>
          <cell r="E108" t="str">
            <v>邛崃中心店</v>
          </cell>
          <cell r="F108" t="str">
            <v>王天文</v>
          </cell>
          <cell r="G108">
            <v>42121</v>
          </cell>
          <cell r="H108">
            <v>42486</v>
          </cell>
        </row>
        <row r="109">
          <cell r="A109">
            <v>5535</v>
          </cell>
          <cell r="B109">
            <v>108</v>
          </cell>
          <cell r="C109" t="str">
            <v>东南片区</v>
          </cell>
          <cell r="D109">
            <v>363</v>
          </cell>
          <cell r="E109" t="str">
            <v>滨江东路店</v>
          </cell>
          <cell r="F109" t="str">
            <v>梁桃</v>
          </cell>
          <cell r="G109">
            <v>41933</v>
          </cell>
          <cell r="H109">
            <v>42298</v>
          </cell>
        </row>
        <row r="110">
          <cell r="A110">
            <v>9321</v>
          </cell>
          <cell r="B110">
            <v>109</v>
          </cell>
          <cell r="C110" t="str">
            <v>东南片区</v>
          </cell>
          <cell r="D110">
            <v>363</v>
          </cell>
          <cell r="E110" t="str">
            <v>滨江东路店</v>
          </cell>
          <cell r="F110" t="str">
            <v>杨陈梅</v>
          </cell>
          <cell r="G110">
            <v>41946</v>
          </cell>
          <cell r="H110">
            <v>42310</v>
          </cell>
        </row>
        <row r="111">
          <cell r="A111">
            <v>5589</v>
          </cell>
          <cell r="B111">
            <v>110</v>
          </cell>
          <cell r="C111" t="str">
            <v>东南片区</v>
          </cell>
          <cell r="D111">
            <v>363</v>
          </cell>
          <cell r="E111" t="str">
            <v>滨江东路店</v>
          </cell>
          <cell r="F111" t="str">
            <v>罗璇</v>
          </cell>
          <cell r="G111">
            <v>42075</v>
          </cell>
          <cell r="H111">
            <v>42440</v>
          </cell>
        </row>
        <row r="112">
          <cell r="A112">
            <v>4190</v>
          </cell>
          <cell r="B112">
            <v>111</v>
          </cell>
          <cell r="C112" t="str">
            <v>东南片区</v>
          </cell>
          <cell r="D112">
            <v>363</v>
          </cell>
          <cell r="E112" t="str">
            <v>滨江东路店</v>
          </cell>
          <cell r="F112" t="str">
            <v>张阳</v>
          </cell>
          <cell r="G112">
            <v>42103</v>
          </cell>
          <cell r="H112">
            <v>42468</v>
          </cell>
        </row>
        <row r="113">
          <cell r="A113">
            <v>7006</v>
          </cell>
          <cell r="B113">
            <v>112</v>
          </cell>
          <cell r="C113" t="str">
            <v>东南片区</v>
          </cell>
          <cell r="D113">
            <v>515</v>
          </cell>
          <cell r="E113" t="str">
            <v>崔家店</v>
          </cell>
          <cell r="F113" t="str">
            <v>吕彩霞</v>
          </cell>
          <cell r="G113">
            <v>42107</v>
          </cell>
          <cell r="H113">
            <v>42472</v>
          </cell>
        </row>
        <row r="114">
          <cell r="A114">
            <v>9192</v>
          </cell>
          <cell r="B114">
            <v>113</v>
          </cell>
          <cell r="C114" t="str">
            <v>东南片区</v>
          </cell>
          <cell r="D114">
            <v>515</v>
          </cell>
          <cell r="E114" t="str">
            <v>崔家店</v>
          </cell>
          <cell r="F114" t="str">
            <v>王美</v>
          </cell>
          <cell r="G114">
            <v>42144</v>
          </cell>
          <cell r="H114">
            <v>42509</v>
          </cell>
        </row>
        <row r="115">
          <cell r="A115">
            <v>8929</v>
          </cell>
          <cell r="B115">
            <v>114</v>
          </cell>
          <cell r="C115" t="str">
            <v>东南片区</v>
          </cell>
          <cell r="D115">
            <v>515</v>
          </cell>
          <cell r="E115" t="str">
            <v>崔家店</v>
          </cell>
          <cell r="F115" t="str">
            <v>丁偲迪</v>
          </cell>
          <cell r="G115">
            <v>41981</v>
          </cell>
          <cell r="H115">
            <v>42345</v>
          </cell>
        </row>
        <row r="116">
          <cell r="A116">
            <v>5844</v>
          </cell>
          <cell r="B116">
            <v>115</v>
          </cell>
          <cell r="C116" t="str">
            <v>东南片区</v>
          </cell>
          <cell r="D116">
            <v>515</v>
          </cell>
          <cell r="E116" t="str">
            <v>崔家店</v>
          </cell>
          <cell r="F116" t="str">
            <v>王丽超</v>
          </cell>
          <cell r="G116">
            <v>41934</v>
          </cell>
          <cell r="H116">
            <v>42298</v>
          </cell>
        </row>
        <row r="117">
          <cell r="A117">
            <v>4332</v>
          </cell>
          <cell r="B117">
            <v>116</v>
          </cell>
          <cell r="C117" t="str">
            <v>东南片区</v>
          </cell>
          <cell r="D117">
            <v>724</v>
          </cell>
          <cell r="E117" t="str">
            <v>观音桥</v>
          </cell>
          <cell r="F117" t="str">
            <v>郑泽连</v>
          </cell>
          <cell r="G117">
            <v>42158</v>
          </cell>
          <cell r="H117">
            <v>42524</v>
          </cell>
        </row>
        <row r="118">
          <cell r="A118">
            <v>9306</v>
          </cell>
          <cell r="B118">
            <v>117</v>
          </cell>
          <cell r="C118" t="str">
            <v>东南片区</v>
          </cell>
          <cell r="D118">
            <v>724</v>
          </cell>
          <cell r="E118" t="str">
            <v>观音桥</v>
          </cell>
          <cell r="F118" t="str">
            <v>肖梦影</v>
          </cell>
          <cell r="G118">
            <v>42158</v>
          </cell>
          <cell r="H118">
            <v>42524</v>
          </cell>
        </row>
        <row r="119">
          <cell r="A119">
            <v>9718</v>
          </cell>
          <cell r="B119">
            <v>118</v>
          </cell>
          <cell r="C119" t="str">
            <v>东南片区</v>
          </cell>
          <cell r="D119">
            <v>724</v>
          </cell>
          <cell r="E119" t="str">
            <v>观音桥</v>
          </cell>
          <cell r="F119" t="str">
            <v>廖嫦容</v>
          </cell>
          <cell r="G119">
            <v>42157</v>
          </cell>
          <cell r="H119">
            <v>42523</v>
          </cell>
        </row>
        <row r="120">
          <cell r="A120">
            <v>9822</v>
          </cell>
          <cell r="B120">
            <v>119</v>
          </cell>
          <cell r="C120" t="str">
            <v>东南片区</v>
          </cell>
          <cell r="D120">
            <v>724</v>
          </cell>
          <cell r="E120" t="str">
            <v>观音桥</v>
          </cell>
          <cell r="F120" t="str">
            <v>蔡旌晶</v>
          </cell>
        </row>
        <row r="121">
          <cell r="A121">
            <v>7917</v>
          </cell>
          <cell r="B121">
            <v>120</v>
          </cell>
          <cell r="C121" t="str">
            <v>东南片区</v>
          </cell>
          <cell r="D121">
            <v>740</v>
          </cell>
          <cell r="E121" t="str">
            <v>华康店</v>
          </cell>
          <cell r="F121" t="str">
            <v>杨伟钰</v>
          </cell>
          <cell r="G121">
            <v>42103</v>
          </cell>
          <cell r="H121">
            <v>42469</v>
          </cell>
        </row>
        <row r="122">
          <cell r="A122">
            <v>61</v>
          </cell>
          <cell r="B122">
            <v>121</v>
          </cell>
          <cell r="C122" t="str">
            <v>东南片区</v>
          </cell>
          <cell r="D122">
            <v>740</v>
          </cell>
          <cell r="E122" t="str">
            <v>华康店</v>
          </cell>
          <cell r="F122" t="str">
            <v>姚丽华</v>
          </cell>
        </row>
        <row r="123">
          <cell r="A123">
            <v>9959</v>
          </cell>
          <cell r="B123">
            <v>122</v>
          </cell>
          <cell r="C123" t="str">
            <v>东南片区</v>
          </cell>
          <cell r="D123">
            <v>740</v>
          </cell>
          <cell r="E123" t="str">
            <v>华康店</v>
          </cell>
          <cell r="F123" t="str">
            <v>范秀玲</v>
          </cell>
        </row>
        <row r="124">
          <cell r="A124">
            <v>10053</v>
          </cell>
          <cell r="B124">
            <v>123</v>
          </cell>
          <cell r="C124" t="str">
            <v>东南片区</v>
          </cell>
          <cell r="D124">
            <v>740</v>
          </cell>
          <cell r="E124" t="str">
            <v>华康店</v>
          </cell>
          <cell r="F124" t="str">
            <v>刘萍</v>
          </cell>
        </row>
        <row r="125">
          <cell r="A125">
            <v>5957</v>
          </cell>
          <cell r="B125">
            <v>124</v>
          </cell>
          <cell r="C125" t="str">
            <v>东南片区</v>
          </cell>
          <cell r="D125">
            <v>712</v>
          </cell>
          <cell r="E125" t="str">
            <v>华泰路店</v>
          </cell>
          <cell r="F125" t="str">
            <v>李利</v>
          </cell>
          <cell r="G125">
            <v>42157</v>
          </cell>
          <cell r="H125">
            <v>42522</v>
          </cell>
        </row>
        <row r="126">
          <cell r="A126">
            <v>8053</v>
          </cell>
          <cell r="B126">
            <v>125</v>
          </cell>
          <cell r="C126" t="str">
            <v>东南片区</v>
          </cell>
          <cell r="D126">
            <v>712</v>
          </cell>
          <cell r="E126" t="str">
            <v>华泰路店</v>
          </cell>
          <cell r="F126" t="str">
            <v>林叶会</v>
          </cell>
          <cell r="G126">
            <v>42157</v>
          </cell>
          <cell r="H126">
            <v>42522</v>
          </cell>
        </row>
        <row r="127">
          <cell r="A127">
            <v>4321</v>
          </cell>
          <cell r="B127">
            <v>126</v>
          </cell>
          <cell r="C127" t="str">
            <v>东南片区</v>
          </cell>
          <cell r="D127">
            <v>712</v>
          </cell>
          <cell r="E127" t="str">
            <v>华泰路店</v>
          </cell>
          <cell r="F127" t="str">
            <v>但燕</v>
          </cell>
          <cell r="G127">
            <v>42032</v>
          </cell>
          <cell r="H127">
            <v>42396</v>
          </cell>
        </row>
        <row r="128">
          <cell r="A128">
            <v>9309</v>
          </cell>
          <cell r="B128">
            <v>127</v>
          </cell>
          <cell r="C128" t="str">
            <v>东南片区</v>
          </cell>
          <cell r="D128">
            <v>578</v>
          </cell>
          <cell r="E128" t="str">
            <v>华油路店</v>
          </cell>
          <cell r="F128" t="str">
            <v>余黄萍</v>
          </cell>
          <cell r="G128">
            <v>41954</v>
          </cell>
          <cell r="H128">
            <v>42318</v>
          </cell>
        </row>
        <row r="129">
          <cell r="A129">
            <v>8251</v>
          </cell>
          <cell r="B129">
            <v>128</v>
          </cell>
          <cell r="C129" t="str">
            <v>东南片区</v>
          </cell>
          <cell r="D129">
            <v>578</v>
          </cell>
          <cell r="E129" t="str">
            <v>华油路店</v>
          </cell>
          <cell r="F129" t="str">
            <v>覃懿莉</v>
          </cell>
          <cell r="G129">
            <v>41997</v>
          </cell>
          <cell r="H129">
            <v>42361</v>
          </cell>
        </row>
        <row r="130">
          <cell r="A130">
            <v>9884</v>
          </cell>
          <cell r="B130">
            <v>129</v>
          </cell>
          <cell r="C130" t="str">
            <v>东南片区</v>
          </cell>
          <cell r="D130">
            <v>578</v>
          </cell>
          <cell r="E130" t="str">
            <v>华油路店</v>
          </cell>
          <cell r="F130" t="str">
            <v>廖敏</v>
          </cell>
          <cell r="G130">
            <v>42192</v>
          </cell>
          <cell r="H130">
            <v>42557</v>
          </cell>
        </row>
        <row r="131">
          <cell r="A131">
            <v>9193</v>
          </cell>
          <cell r="B131">
            <v>130</v>
          </cell>
          <cell r="C131" t="str">
            <v>东南片区</v>
          </cell>
          <cell r="D131">
            <v>723</v>
          </cell>
          <cell r="E131" t="str">
            <v>柳翠路店</v>
          </cell>
          <cell r="F131" t="str">
            <v>张雪婷</v>
          </cell>
          <cell r="G131">
            <v>42129</v>
          </cell>
          <cell r="H131">
            <v>42495</v>
          </cell>
        </row>
        <row r="132">
          <cell r="A132">
            <v>5569</v>
          </cell>
          <cell r="B132">
            <v>131</v>
          </cell>
          <cell r="C132" t="str">
            <v>东南片区</v>
          </cell>
          <cell r="D132">
            <v>723</v>
          </cell>
          <cell r="E132" t="str">
            <v>柳翠路店</v>
          </cell>
          <cell r="F132" t="str">
            <v>严婷婷</v>
          </cell>
          <cell r="G132">
            <v>42178</v>
          </cell>
          <cell r="H132">
            <v>42544</v>
          </cell>
        </row>
        <row r="133">
          <cell r="A133">
            <v>9732</v>
          </cell>
          <cell r="B133">
            <v>132</v>
          </cell>
          <cell r="C133" t="str">
            <v>东南片区</v>
          </cell>
          <cell r="D133">
            <v>723</v>
          </cell>
          <cell r="E133" t="str">
            <v>柳翠路店</v>
          </cell>
          <cell r="F133" t="str">
            <v>唐田</v>
          </cell>
          <cell r="G133" t="str">
            <v>2014-12-10</v>
          </cell>
          <cell r="H133" t="str">
            <v>2015-12-9</v>
          </cell>
        </row>
        <row r="134">
          <cell r="A134">
            <v>9892</v>
          </cell>
          <cell r="B134">
            <v>133</v>
          </cell>
          <cell r="C134" t="str">
            <v>东南片区</v>
          </cell>
          <cell r="D134">
            <v>723</v>
          </cell>
          <cell r="E134" t="str">
            <v>柳翠路店</v>
          </cell>
          <cell r="F134" t="str">
            <v>姚江林</v>
          </cell>
        </row>
        <row r="135">
          <cell r="A135">
            <v>6822</v>
          </cell>
          <cell r="B135">
            <v>134</v>
          </cell>
          <cell r="C135" t="str">
            <v>东南片区</v>
          </cell>
          <cell r="D135">
            <v>718</v>
          </cell>
          <cell r="E135" t="str">
            <v>龙泉东街店</v>
          </cell>
          <cell r="F135" t="str">
            <v>刘琼英</v>
          </cell>
          <cell r="G135">
            <v>42002</v>
          </cell>
          <cell r="H135">
            <v>42367</v>
          </cell>
        </row>
        <row r="136">
          <cell r="A136">
            <v>7004</v>
          </cell>
          <cell r="B136">
            <v>135</v>
          </cell>
          <cell r="C136" t="str">
            <v>东南片区</v>
          </cell>
          <cell r="D136">
            <v>718</v>
          </cell>
          <cell r="E136" t="str">
            <v>龙泉东街店</v>
          </cell>
          <cell r="F136" t="str">
            <v>熊小兰</v>
          </cell>
          <cell r="G136">
            <v>42002</v>
          </cell>
          <cell r="H136">
            <v>42367</v>
          </cell>
        </row>
        <row r="137">
          <cell r="A137">
            <v>9130</v>
          </cell>
          <cell r="B137">
            <v>136</v>
          </cell>
          <cell r="C137" t="str">
            <v>东南片区</v>
          </cell>
          <cell r="D137">
            <v>718</v>
          </cell>
          <cell r="E137" t="str">
            <v>龙泉东街店</v>
          </cell>
          <cell r="F137" t="str">
            <v>单菊</v>
          </cell>
          <cell r="G137">
            <v>41961</v>
          </cell>
          <cell r="H137">
            <v>42326</v>
          </cell>
        </row>
        <row r="138">
          <cell r="A138">
            <v>9208</v>
          </cell>
          <cell r="B138">
            <v>137</v>
          </cell>
          <cell r="C138" t="str">
            <v>东南片区</v>
          </cell>
          <cell r="D138">
            <v>718</v>
          </cell>
          <cell r="E138" t="str">
            <v>龙泉东街店</v>
          </cell>
          <cell r="F138" t="str">
            <v>蔡金凤</v>
          </cell>
          <cell r="G138">
            <v>42103</v>
          </cell>
          <cell r="H138">
            <v>42469</v>
          </cell>
        </row>
        <row r="139">
          <cell r="A139">
            <v>6755</v>
          </cell>
          <cell r="B139">
            <v>138</v>
          </cell>
          <cell r="C139" t="str">
            <v>东南片区</v>
          </cell>
          <cell r="D139">
            <v>547</v>
          </cell>
          <cell r="E139" t="str">
            <v>龙泉锦绣店</v>
          </cell>
          <cell r="F139" t="str">
            <v>张莉</v>
          </cell>
          <cell r="G139">
            <v>41926</v>
          </cell>
          <cell r="H139">
            <v>42291</v>
          </cell>
        </row>
        <row r="140">
          <cell r="A140">
            <v>8052</v>
          </cell>
          <cell r="B140">
            <v>139</v>
          </cell>
          <cell r="C140" t="str">
            <v>东南片区</v>
          </cell>
          <cell r="D140">
            <v>547</v>
          </cell>
          <cell r="E140" t="str">
            <v>龙泉锦绣店</v>
          </cell>
          <cell r="F140" t="str">
            <v>陈安容</v>
          </cell>
          <cell r="G140">
            <v>42142</v>
          </cell>
          <cell r="H140">
            <v>42508</v>
          </cell>
        </row>
        <row r="141">
          <cell r="A141">
            <v>9355</v>
          </cell>
          <cell r="B141">
            <v>140</v>
          </cell>
          <cell r="C141" t="str">
            <v>东南片区</v>
          </cell>
          <cell r="D141">
            <v>547</v>
          </cell>
          <cell r="E141" t="str">
            <v>龙泉锦绣店</v>
          </cell>
          <cell r="F141" t="str">
            <v>张萍</v>
          </cell>
          <cell r="G141">
            <v>42172</v>
          </cell>
          <cell r="H141">
            <v>42538</v>
          </cell>
        </row>
        <row r="142">
          <cell r="A142">
            <v>9895</v>
          </cell>
          <cell r="B142">
            <v>141</v>
          </cell>
          <cell r="C142" t="str">
            <v>东南片区</v>
          </cell>
          <cell r="D142">
            <v>547</v>
          </cell>
          <cell r="E142" t="str">
            <v>龙泉锦绣店</v>
          </cell>
          <cell r="F142" t="str">
            <v>梅茜</v>
          </cell>
        </row>
        <row r="143">
          <cell r="A143">
            <v>8393</v>
          </cell>
          <cell r="B143">
            <v>142</v>
          </cell>
          <cell r="C143" t="str">
            <v>东南片区</v>
          </cell>
          <cell r="D143">
            <v>545</v>
          </cell>
          <cell r="E143" t="str">
            <v>龙潭西路店</v>
          </cell>
          <cell r="F143" t="str">
            <v>吕泽芬</v>
          </cell>
          <cell r="G143">
            <v>42165</v>
          </cell>
          <cell r="H143">
            <v>42530</v>
          </cell>
        </row>
        <row r="144">
          <cell r="A144">
            <v>9749</v>
          </cell>
          <cell r="B144">
            <v>143</v>
          </cell>
          <cell r="C144" t="str">
            <v>东南片区</v>
          </cell>
          <cell r="D144">
            <v>545</v>
          </cell>
          <cell r="E144" t="str">
            <v>龙潭西路店</v>
          </cell>
          <cell r="F144" t="str">
            <v>陈丽梅</v>
          </cell>
          <cell r="G144">
            <v>42093</v>
          </cell>
          <cell r="H144">
            <v>42458</v>
          </cell>
        </row>
        <row r="145">
          <cell r="A145">
            <v>5548</v>
          </cell>
          <cell r="B145">
            <v>144</v>
          </cell>
          <cell r="C145" t="str">
            <v>东南片区</v>
          </cell>
          <cell r="D145">
            <v>545</v>
          </cell>
          <cell r="E145" t="str">
            <v>龙潭西路店</v>
          </cell>
          <cell r="F145" t="str">
            <v>王雪莲</v>
          </cell>
          <cell r="G145">
            <v>42156</v>
          </cell>
          <cell r="H145">
            <v>42521</v>
          </cell>
        </row>
        <row r="146">
          <cell r="A146">
            <v>5347</v>
          </cell>
          <cell r="B146">
            <v>145</v>
          </cell>
          <cell r="C146" t="str">
            <v>东南片区</v>
          </cell>
          <cell r="D146">
            <v>545</v>
          </cell>
          <cell r="E146" t="str">
            <v>龙潭西路店</v>
          </cell>
          <cell r="F146" t="str">
            <v>易永红</v>
          </cell>
          <cell r="G146">
            <v>42179</v>
          </cell>
          <cell r="H146">
            <v>42544</v>
          </cell>
        </row>
        <row r="147">
          <cell r="A147">
            <v>6597</v>
          </cell>
          <cell r="B147">
            <v>146</v>
          </cell>
          <cell r="C147" t="str">
            <v>东南片区</v>
          </cell>
          <cell r="D147">
            <v>545</v>
          </cell>
          <cell r="E147" t="str">
            <v>龙潭西路店</v>
          </cell>
          <cell r="F147" t="str">
            <v>钟艳</v>
          </cell>
        </row>
        <row r="148">
          <cell r="A148">
            <v>6690</v>
          </cell>
          <cell r="B148">
            <v>147</v>
          </cell>
          <cell r="C148" t="str">
            <v>东南片区</v>
          </cell>
          <cell r="D148">
            <v>593</v>
          </cell>
          <cell r="E148" t="str">
            <v>青白江华金店</v>
          </cell>
          <cell r="F148" t="str">
            <v>李金兰</v>
          </cell>
          <cell r="G148">
            <v>42150</v>
          </cell>
          <cell r="H148">
            <v>42516</v>
          </cell>
        </row>
        <row r="149">
          <cell r="A149">
            <v>6535</v>
          </cell>
          <cell r="B149">
            <v>148</v>
          </cell>
          <cell r="C149" t="str">
            <v>东南片区</v>
          </cell>
          <cell r="D149">
            <v>593</v>
          </cell>
          <cell r="E149" t="str">
            <v>青白江华金店</v>
          </cell>
          <cell r="F149" t="str">
            <v>徐瑛</v>
          </cell>
          <cell r="G149">
            <v>41928</v>
          </cell>
          <cell r="H149">
            <v>42292</v>
          </cell>
        </row>
        <row r="150">
          <cell r="A150">
            <v>6659</v>
          </cell>
          <cell r="B150">
            <v>149</v>
          </cell>
          <cell r="C150" t="str">
            <v>东南片区</v>
          </cell>
          <cell r="D150">
            <v>593</v>
          </cell>
          <cell r="E150" t="str">
            <v>青白江华金店</v>
          </cell>
          <cell r="F150" t="str">
            <v>陶文</v>
          </cell>
          <cell r="G150">
            <v>41928</v>
          </cell>
          <cell r="H150">
            <v>42292</v>
          </cell>
        </row>
        <row r="151">
          <cell r="A151">
            <v>7050</v>
          </cell>
          <cell r="B151">
            <v>150</v>
          </cell>
          <cell r="C151" t="str">
            <v>东南片区</v>
          </cell>
          <cell r="D151">
            <v>511</v>
          </cell>
          <cell r="E151" t="str">
            <v>杉板桥店</v>
          </cell>
          <cell r="F151" t="str">
            <v>毛静静</v>
          </cell>
          <cell r="G151">
            <v>42165</v>
          </cell>
          <cell r="H151">
            <v>42530</v>
          </cell>
        </row>
        <row r="152">
          <cell r="A152">
            <v>9690</v>
          </cell>
          <cell r="B152">
            <v>151</v>
          </cell>
          <cell r="C152" t="str">
            <v>东南片区</v>
          </cell>
          <cell r="D152">
            <v>511</v>
          </cell>
          <cell r="E152" t="str">
            <v>杉板桥店</v>
          </cell>
          <cell r="F152" t="str">
            <v>苏佳</v>
          </cell>
          <cell r="G152">
            <v>42101</v>
          </cell>
          <cell r="H152">
            <v>42466</v>
          </cell>
        </row>
        <row r="153">
          <cell r="A153">
            <v>4022</v>
          </cell>
          <cell r="B153">
            <v>152</v>
          </cell>
          <cell r="C153" t="str">
            <v>东南片区</v>
          </cell>
          <cell r="D153">
            <v>511</v>
          </cell>
          <cell r="E153" t="str">
            <v>杉板桥店</v>
          </cell>
          <cell r="F153" t="str">
            <v>罗玮</v>
          </cell>
          <cell r="G153">
            <v>41813</v>
          </cell>
          <cell r="H153">
            <v>42177</v>
          </cell>
        </row>
        <row r="154">
          <cell r="A154">
            <v>9867</v>
          </cell>
          <cell r="B154">
            <v>153</v>
          </cell>
          <cell r="C154" t="str">
            <v>东南片区</v>
          </cell>
          <cell r="D154">
            <v>511</v>
          </cell>
          <cell r="E154" t="str">
            <v>杉板桥店</v>
          </cell>
          <cell r="F154" t="str">
            <v>李久琼</v>
          </cell>
          <cell r="G154">
            <v>42193</v>
          </cell>
          <cell r="H154">
            <v>42558</v>
          </cell>
        </row>
        <row r="155">
          <cell r="A155">
            <v>10055</v>
          </cell>
          <cell r="B155">
            <v>154</v>
          </cell>
          <cell r="C155" t="str">
            <v>东南片区</v>
          </cell>
          <cell r="D155">
            <v>511</v>
          </cell>
          <cell r="E155" t="str">
            <v>杉板桥店</v>
          </cell>
          <cell r="F155" t="str">
            <v>李贤辉</v>
          </cell>
        </row>
        <row r="156">
          <cell r="A156">
            <v>4089</v>
          </cell>
          <cell r="B156">
            <v>155</v>
          </cell>
          <cell r="C156" t="str">
            <v>东南片区</v>
          </cell>
          <cell r="D156">
            <v>355</v>
          </cell>
          <cell r="E156" t="str">
            <v>双林店</v>
          </cell>
          <cell r="F156" t="str">
            <v>段文秀</v>
          </cell>
          <cell r="G156">
            <v>42178</v>
          </cell>
          <cell r="H156">
            <v>42543</v>
          </cell>
        </row>
        <row r="157">
          <cell r="A157">
            <v>8233</v>
          </cell>
          <cell r="B157">
            <v>156</v>
          </cell>
          <cell r="C157" t="str">
            <v>东南片区</v>
          </cell>
          <cell r="D157">
            <v>355</v>
          </cell>
          <cell r="E157" t="str">
            <v>双林店</v>
          </cell>
          <cell r="F157" t="str">
            <v>张玉</v>
          </cell>
          <cell r="G157">
            <v>41934</v>
          </cell>
          <cell r="H157">
            <v>42298</v>
          </cell>
        </row>
        <row r="158">
          <cell r="A158">
            <v>9205</v>
          </cell>
          <cell r="B158">
            <v>157</v>
          </cell>
          <cell r="C158" t="str">
            <v>东南片区</v>
          </cell>
          <cell r="D158">
            <v>355</v>
          </cell>
          <cell r="E158" t="str">
            <v>双林店</v>
          </cell>
          <cell r="F158" t="str">
            <v>廖梦娇</v>
          </cell>
          <cell r="G158">
            <v>42144</v>
          </cell>
          <cell r="H158">
            <v>42509</v>
          </cell>
        </row>
        <row r="159">
          <cell r="A159">
            <v>9682</v>
          </cell>
          <cell r="B159">
            <v>158</v>
          </cell>
          <cell r="C159" t="str">
            <v>东南片区</v>
          </cell>
          <cell r="D159">
            <v>355</v>
          </cell>
          <cell r="E159" t="str">
            <v>双林店</v>
          </cell>
          <cell r="F159" t="str">
            <v>刘思蝶</v>
          </cell>
          <cell r="G159">
            <v>42107</v>
          </cell>
          <cell r="H159">
            <v>42472</v>
          </cell>
        </row>
        <row r="160">
          <cell r="A160">
            <v>9117</v>
          </cell>
          <cell r="B160">
            <v>159</v>
          </cell>
          <cell r="C160" t="str">
            <v>东南片区</v>
          </cell>
          <cell r="D160">
            <v>355</v>
          </cell>
          <cell r="E160" t="str">
            <v>双林店</v>
          </cell>
          <cell r="F160" t="str">
            <v>范琪</v>
          </cell>
          <cell r="G160">
            <v>41967</v>
          </cell>
          <cell r="H160">
            <v>42331</v>
          </cell>
        </row>
        <row r="161">
          <cell r="A161">
            <v>10048</v>
          </cell>
          <cell r="B161">
            <v>160</v>
          </cell>
          <cell r="C161" t="str">
            <v>东南片区</v>
          </cell>
          <cell r="D161">
            <v>355</v>
          </cell>
          <cell r="E161" t="str">
            <v>双林店</v>
          </cell>
          <cell r="F161" t="str">
            <v>白娟</v>
          </cell>
        </row>
        <row r="162">
          <cell r="A162">
            <v>10049</v>
          </cell>
          <cell r="B162">
            <v>161</v>
          </cell>
          <cell r="C162" t="str">
            <v>东南片区</v>
          </cell>
          <cell r="D162">
            <v>355</v>
          </cell>
          <cell r="E162" t="str">
            <v>双林店</v>
          </cell>
          <cell r="F162" t="str">
            <v>李艳红</v>
          </cell>
        </row>
        <row r="163">
          <cell r="A163">
            <v>6662</v>
          </cell>
          <cell r="B163">
            <v>162</v>
          </cell>
          <cell r="C163" t="str">
            <v>东南片区</v>
          </cell>
          <cell r="D163">
            <v>598</v>
          </cell>
          <cell r="E163" t="str">
            <v>水杉街</v>
          </cell>
          <cell r="F163" t="str">
            <v>胡光宾</v>
          </cell>
          <cell r="G163">
            <v>42109</v>
          </cell>
          <cell r="H163">
            <v>42475</v>
          </cell>
        </row>
        <row r="164">
          <cell r="A164">
            <v>8027</v>
          </cell>
          <cell r="B164">
            <v>163</v>
          </cell>
          <cell r="C164" t="str">
            <v>东南片区</v>
          </cell>
          <cell r="D164">
            <v>598</v>
          </cell>
          <cell r="E164" t="str">
            <v>水杉街</v>
          </cell>
          <cell r="F164" t="str">
            <v>田密</v>
          </cell>
          <cell r="G164">
            <v>41942</v>
          </cell>
          <cell r="H164">
            <v>42307</v>
          </cell>
        </row>
        <row r="165">
          <cell r="A165">
            <v>8075</v>
          </cell>
          <cell r="B165">
            <v>164</v>
          </cell>
          <cell r="C165" t="str">
            <v>东南片区</v>
          </cell>
          <cell r="D165">
            <v>598</v>
          </cell>
          <cell r="E165" t="str">
            <v>水杉街</v>
          </cell>
          <cell r="F165" t="str">
            <v>钟友群</v>
          </cell>
          <cell r="G165">
            <v>41942</v>
          </cell>
          <cell r="H165">
            <v>42307</v>
          </cell>
        </row>
        <row r="166">
          <cell r="A166">
            <v>4009</v>
          </cell>
          <cell r="B166">
            <v>165</v>
          </cell>
          <cell r="C166" t="str">
            <v>东南片区</v>
          </cell>
          <cell r="D166">
            <v>598</v>
          </cell>
          <cell r="E166" t="str">
            <v>水杉街</v>
          </cell>
          <cell r="F166" t="str">
            <v>周明建</v>
          </cell>
          <cell r="G166">
            <v>41946</v>
          </cell>
          <cell r="H166">
            <v>42310</v>
          </cell>
        </row>
        <row r="167">
          <cell r="A167">
            <v>8903</v>
          </cell>
          <cell r="B167">
            <v>166</v>
          </cell>
          <cell r="C167" t="str">
            <v>东南片区</v>
          </cell>
          <cell r="D167">
            <v>373</v>
          </cell>
          <cell r="E167" t="str">
            <v>通盈街</v>
          </cell>
          <cell r="F167" t="str">
            <v>赵君兰</v>
          </cell>
          <cell r="G167">
            <v>42151</v>
          </cell>
          <cell r="H167">
            <v>42517</v>
          </cell>
        </row>
        <row r="168">
          <cell r="A168">
            <v>5983</v>
          </cell>
          <cell r="B168">
            <v>167</v>
          </cell>
          <cell r="C168" t="str">
            <v>东南片区</v>
          </cell>
          <cell r="D168">
            <v>373</v>
          </cell>
          <cell r="E168" t="str">
            <v>通盈街</v>
          </cell>
          <cell r="F168" t="str">
            <v>付佳</v>
          </cell>
          <cell r="G168">
            <v>42158</v>
          </cell>
          <cell r="H168">
            <v>42524</v>
          </cell>
        </row>
        <row r="169">
          <cell r="A169">
            <v>9297</v>
          </cell>
          <cell r="B169">
            <v>168</v>
          </cell>
          <cell r="C169" t="str">
            <v>东南片区</v>
          </cell>
          <cell r="D169">
            <v>373</v>
          </cell>
          <cell r="E169" t="str">
            <v>通盈街</v>
          </cell>
          <cell r="F169" t="str">
            <v>李雪华</v>
          </cell>
          <cell r="G169">
            <v>41946</v>
          </cell>
          <cell r="H169">
            <v>42310</v>
          </cell>
        </row>
        <row r="170">
          <cell r="A170">
            <v>10107</v>
          </cell>
          <cell r="B170">
            <v>169</v>
          </cell>
          <cell r="C170" t="str">
            <v>东南片区</v>
          </cell>
          <cell r="D170">
            <v>373</v>
          </cell>
          <cell r="E170" t="str">
            <v>通盈街</v>
          </cell>
          <cell r="F170" t="str">
            <v>李超群</v>
          </cell>
        </row>
        <row r="171">
          <cell r="A171">
            <v>4432</v>
          </cell>
          <cell r="B171">
            <v>170</v>
          </cell>
          <cell r="C171" t="str">
            <v>东南片区</v>
          </cell>
          <cell r="D171">
            <v>578</v>
          </cell>
          <cell r="E171" t="str">
            <v>华油路店</v>
          </cell>
          <cell r="F171" t="str">
            <v>雷灵犀</v>
          </cell>
          <cell r="G171">
            <v>41947</v>
          </cell>
          <cell r="H171">
            <v>42312</v>
          </cell>
        </row>
        <row r="172">
          <cell r="A172">
            <v>5523</v>
          </cell>
          <cell r="B172">
            <v>171</v>
          </cell>
          <cell r="C172" t="str">
            <v>东南片区</v>
          </cell>
          <cell r="D172">
            <v>707</v>
          </cell>
          <cell r="E172" t="str">
            <v>万科路店</v>
          </cell>
          <cell r="F172" t="str">
            <v>杨琴</v>
          </cell>
          <cell r="G172">
            <v>42107</v>
          </cell>
          <cell r="H172">
            <v>42472</v>
          </cell>
        </row>
        <row r="173">
          <cell r="A173">
            <v>5874</v>
          </cell>
          <cell r="B173">
            <v>172</v>
          </cell>
          <cell r="C173" t="str">
            <v>东南片区</v>
          </cell>
          <cell r="D173">
            <v>707</v>
          </cell>
          <cell r="E173" t="str">
            <v>万科路店</v>
          </cell>
          <cell r="F173" t="str">
            <v>陈周碧</v>
          </cell>
          <cell r="G173">
            <v>42156</v>
          </cell>
          <cell r="H173">
            <v>42521</v>
          </cell>
        </row>
        <row r="174">
          <cell r="A174">
            <v>6494</v>
          </cell>
          <cell r="B174">
            <v>173</v>
          </cell>
          <cell r="C174" t="str">
            <v>东南片区</v>
          </cell>
          <cell r="D174">
            <v>707</v>
          </cell>
          <cell r="E174" t="str">
            <v>万科路店</v>
          </cell>
          <cell r="F174" t="str">
            <v>李小平</v>
          </cell>
          <cell r="G174">
            <v>41960</v>
          </cell>
          <cell r="H174">
            <v>42324</v>
          </cell>
        </row>
        <row r="175">
          <cell r="A175">
            <v>4209</v>
          </cell>
          <cell r="B175">
            <v>174</v>
          </cell>
          <cell r="C175" t="str">
            <v>东南片区</v>
          </cell>
          <cell r="D175">
            <v>707</v>
          </cell>
          <cell r="E175" t="str">
            <v>万科路店</v>
          </cell>
          <cell r="F175" t="str">
            <v>严佳</v>
          </cell>
          <cell r="G175">
            <v>42108</v>
          </cell>
          <cell r="H175">
            <v>42473</v>
          </cell>
        </row>
        <row r="176">
          <cell r="A176">
            <v>9839</v>
          </cell>
          <cell r="B176">
            <v>175</v>
          </cell>
          <cell r="C176" t="str">
            <v>东南片区</v>
          </cell>
          <cell r="D176">
            <v>707</v>
          </cell>
          <cell r="E176" t="str">
            <v>万科路店</v>
          </cell>
          <cell r="F176" t="str">
            <v>廖珠羽</v>
          </cell>
          <cell r="G176">
            <v>42193</v>
          </cell>
          <cell r="H176">
            <v>42558</v>
          </cell>
        </row>
        <row r="177">
          <cell r="A177">
            <v>7279</v>
          </cell>
          <cell r="B177">
            <v>176</v>
          </cell>
          <cell r="C177" t="str">
            <v>东南片区</v>
          </cell>
          <cell r="D177">
            <v>741</v>
          </cell>
          <cell r="E177" t="str">
            <v>新怡店</v>
          </cell>
          <cell r="F177" t="str">
            <v>李可</v>
          </cell>
          <cell r="G177">
            <v>41815</v>
          </cell>
          <cell r="H177">
            <v>42179</v>
          </cell>
        </row>
        <row r="178">
          <cell r="A178">
            <v>9934</v>
          </cell>
          <cell r="B178">
            <v>177</v>
          </cell>
          <cell r="C178" t="str">
            <v>东南片区</v>
          </cell>
          <cell r="D178">
            <v>741</v>
          </cell>
          <cell r="E178" t="str">
            <v>新怡店</v>
          </cell>
          <cell r="F178" t="str">
            <v>李凤</v>
          </cell>
        </row>
        <row r="179">
          <cell r="A179">
            <v>9829</v>
          </cell>
          <cell r="B179">
            <v>178</v>
          </cell>
          <cell r="C179" t="str">
            <v>东南片区</v>
          </cell>
          <cell r="D179">
            <v>741</v>
          </cell>
          <cell r="E179" t="str">
            <v>新怡店</v>
          </cell>
          <cell r="F179" t="str">
            <v>李青燕</v>
          </cell>
          <cell r="G179">
            <v>42191</v>
          </cell>
          <cell r="H179">
            <v>42556</v>
          </cell>
        </row>
        <row r="180">
          <cell r="A180">
            <v>4441</v>
          </cell>
          <cell r="B180">
            <v>179</v>
          </cell>
          <cell r="C180" t="str">
            <v>东南片区</v>
          </cell>
          <cell r="D180">
            <v>741</v>
          </cell>
          <cell r="E180" t="str">
            <v>新怡店</v>
          </cell>
          <cell r="F180" t="str">
            <v>范琳</v>
          </cell>
        </row>
        <row r="181">
          <cell r="A181">
            <v>6254</v>
          </cell>
          <cell r="B181">
            <v>180</v>
          </cell>
          <cell r="C181" t="str">
            <v>东南片区</v>
          </cell>
          <cell r="D181">
            <v>702</v>
          </cell>
          <cell r="E181" t="str">
            <v>一环路南一段店</v>
          </cell>
          <cell r="F181" t="str">
            <v>陈杨</v>
          </cell>
          <cell r="G181">
            <v>41933</v>
          </cell>
          <cell r="H181">
            <v>42298</v>
          </cell>
        </row>
        <row r="182">
          <cell r="A182">
            <v>8733</v>
          </cell>
          <cell r="B182">
            <v>181</v>
          </cell>
          <cell r="C182" t="str">
            <v>东南片区</v>
          </cell>
          <cell r="D182">
            <v>702</v>
          </cell>
          <cell r="E182" t="str">
            <v>一环路南一段店</v>
          </cell>
          <cell r="F182" t="str">
            <v>黄璐</v>
          </cell>
          <cell r="G182">
            <v>42103</v>
          </cell>
          <cell r="H182">
            <v>42469</v>
          </cell>
        </row>
        <row r="183">
          <cell r="A183">
            <v>4061</v>
          </cell>
          <cell r="B183">
            <v>182</v>
          </cell>
          <cell r="C183" t="str">
            <v>东南片区</v>
          </cell>
          <cell r="D183">
            <v>702</v>
          </cell>
          <cell r="E183" t="str">
            <v>一环路南一段店</v>
          </cell>
          <cell r="F183" t="str">
            <v>江元梅</v>
          </cell>
          <cell r="G183">
            <v>42107</v>
          </cell>
          <cell r="H183">
            <v>42473</v>
          </cell>
        </row>
        <row r="184">
          <cell r="A184">
            <v>9883</v>
          </cell>
          <cell r="B184">
            <v>183</v>
          </cell>
          <cell r="C184" t="str">
            <v>东南片区</v>
          </cell>
          <cell r="D184">
            <v>702</v>
          </cell>
          <cell r="E184" t="str">
            <v>一环路南一段店</v>
          </cell>
          <cell r="F184" t="str">
            <v>罗雨洪</v>
          </cell>
        </row>
        <row r="185">
          <cell r="A185">
            <v>5527</v>
          </cell>
          <cell r="B185">
            <v>184</v>
          </cell>
          <cell r="C185" t="str">
            <v>东南片区</v>
          </cell>
          <cell r="D185">
            <v>596</v>
          </cell>
          <cell r="E185" t="str">
            <v>玉双店</v>
          </cell>
          <cell r="F185" t="str">
            <v>殷岱菊</v>
          </cell>
          <cell r="G185">
            <v>42019</v>
          </cell>
          <cell r="H185">
            <v>42384</v>
          </cell>
        </row>
        <row r="186">
          <cell r="A186">
            <v>8981</v>
          </cell>
          <cell r="B186">
            <v>185</v>
          </cell>
          <cell r="C186" t="str">
            <v>东南片区</v>
          </cell>
          <cell r="D186">
            <v>598</v>
          </cell>
          <cell r="E186" t="str">
            <v>玉双店</v>
          </cell>
          <cell r="F186" t="str">
            <v>朱燕容</v>
          </cell>
          <cell r="G186">
            <v>41929</v>
          </cell>
          <cell r="H186">
            <v>42294</v>
          </cell>
        </row>
        <row r="187">
          <cell r="A187">
            <v>9211</v>
          </cell>
          <cell r="B187">
            <v>186</v>
          </cell>
          <cell r="C187" t="str">
            <v>东南片区</v>
          </cell>
          <cell r="D187">
            <v>599</v>
          </cell>
          <cell r="E187" t="str">
            <v>玉双店</v>
          </cell>
          <cell r="F187" t="str">
            <v>郑丽</v>
          </cell>
          <cell r="G187">
            <v>42144</v>
          </cell>
          <cell r="H187">
            <v>42509</v>
          </cell>
        </row>
        <row r="188">
          <cell r="A188">
            <v>9961</v>
          </cell>
          <cell r="B188">
            <v>187</v>
          </cell>
          <cell r="C188" t="str">
            <v>东南片区</v>
          </cell>
          <cell r="D188">
            <v>599</v>
          </cell>
          <cell r="E188" t="str">
            <v>玉双店</v>
          </cell>
          <cell r="F188" t="str">
            <v>张滢</v>
          </cell>
        </row>
        <row r="189">
          <cell r="A189">
            <v>7075</v>
          </cell>
          <cell r="B189">
            <v>188</v>
          </cell>
          <cell r="C189" t="str">
            <v>高新片区</v>
          </cell>
          <cell r="D189">
            <v>737</v>
          </cell>
          <cell r="E189" t="str">
            <v>大源北街店</v>
          </cell>
          <cell r="F189" t="str">
            <v>龙泽燕</v>
          </cell>
          <cell r="G189">
            <v>42109</v>
          </cell>
          <cell r="H189">
            <v>42475</v>
          </cell>
        </row>
        <row r="190">
          <cell r="A190">
            <v>9299</v>
          </cell>
          <cell r="B190">
            <v>189</v>
          </cell>
          <cell r="C190" t="str">
            <v>高新片区</v>
          </cell>
          <cell r="D190">
            <v>737</v>
          </cell>
          <cell r="E190" t="str">
            <v>大源北街店</v>
          </cell>
          <cell r="F190" t="str">
            <v>徐凤玲</v>
          </cell>
          <cell r="G190">
            <v>41960</v>
          </cell>
          <cell r="H190">
            <v>42325</v>
          </cell>
        </row>
        <row r="191">
          <cell r="A191">
            <v>9848</v>
          </cell>
          <cell r="B191">
            <v>190</v>
          </cell>
          <cell r="C191" t="str">
            <v>高新片区</v>
          </cell>
          <cell r="D191">
            <v>737</v>
          </cell>
          <cell r="E191" t="str">
            <v>大源北街店</v>
          </cell>
          <cell r="F191" t="str">
            <v>马艳</v>
          </cell>
          <cell r="G191">
            <v>42193</v>
          </cell>
          <cell r="H191">
            <v>42558</v>
          </cell>
        </row>
        <row r="192">
          <cell r="A192">
            <v>10058</v>
          </cell>
          <cell r="B192">
            <v>191</v>
          </cell>
          <cell r="C192" t="str">
            <v>高新片区</v>
          </cell>
          <cell r="D192">
            <v>737</v>
          </cell>
          <cell r="E192" t="str">
            <v>大源北街店</v>
          </cell>
          <cell r="F192" t="str">
            <v>徐瑞</v>
          </cell>
        </row>
        <row r="193">
          <cell r="A193">
            <v>4330</v>
          </cell>
          <cell r="B193">
            <v>192</v>
          </cell>
          <cell r="C193" t="str">
            <v>高新片区</v>
          </cell>
          <cell r="D193">
            <v>514</v>
          </cell>
          <cell r="E193" t="str">
            <v>邓双店</v>
          </cell>
          <cell r="F193" t="str">
            <v>郑红艳</v>
          </cell>
          <cell r="G193">
            <v>42009</v>
          </cell>
          <cell r="H193">
            <v>42373</v>
          </cell>
        </row>
        <row r="194">
          <cell r="A194">
            <v>5406</v>
          </cell>
          <cell r="B194">
            <v>193</v>
          </cell>
          <cell r="C194" t="str">
            <v>高新片区</v>
          </cell>
          <cell r="D194">
            <v>514</v>
          </cell>
          <cell r="E194" t="str">
            <v>邓双店</v>
          </cell>
          <cell r="F194" t="str">
            <v>张琴</v>
          </cell>
          <cell r="G194">
            <v>42030</v>
          </cell>
          <cell r="H194">
            <v>42394</v>
          </cell>
        </row>
        <row r="195">
          <cell r="A195">
            <v>5979</v>
          </cell>
          <cell r="B195">
            <v>194</v>
          </cell>
          <cell r="C195" t="str">
            <v>高新片区</v>
          </cell>
          <cell r="D195">
            <v>514</v>
          </cell>
          <cell r="E195" t="str">
            <v>邓双店</v>
          </cell>
          <cell r="F195" t="str">
            <v>宋利鸿</v>
          </cell>
          <cell r="G195">
            <v>42158</v>
          </cell>
          <cell r="H195">
            <v>42523</v>
          </cell>
        </row>
        <row r="196">
          <cell r="A196">
            <v>7766</v>
          </cell>
          <cell r="B196">
            <v>195</v>
          </cell>
          <cell r="C196" t="str">
            <v>高新片区</v>
          </cell>
          <cell r="D196">
            <v>514</v>
          </cell>
          <cell r="E196" t="str">
            <v>邓双店</v>
          </cell>
          <cell r="F196" t="str">
            <v>李瑞</v>
          </cell>
          <cell r="G196">
            <v>42030</v>
          </cell>
          <cell r="H196">
            <v>42394</v>
          </cell>
        </row>
        <row r="197">
          <cell r="A197">
            <v>4133</v>
          </cell>
          <cell r="B197">
            <v>196</v>
          </cell>
          <cell r="C197" t="str">
            <v>高新片区</v>
          </cell>
          <cell r="D197">
            <v>541</v>
          </cell>
          <cell r="E197" t="str">
            <v>府城大道店</v>
          </cell>
          <cell r="F197" t="str">
            <v>毛春英</v>
          </cell>
          <cell r="G197">
            <v>42138</v>
          </cell>
          <cell r="H197">
            <v>42504</v>
          </cell>
        </row>
        <row r="198">
          <cell r="A198">
            <v>7072</v>
          </cell>
          <cell r="B198">
            <v>197</v>
          </cell>
          <cell r="C198" t="str">
            <v>高新片区</v>
          </cell>
          <cell r="D198">
            <v>541</v>
          </cell>
          <cell r="E198" t="str">
            <v>府城大道店</v>
          </cell>
          <cell r="F198" t="str">
            <v>刘莉</v>
          </cell>
          <cell r="G198">
            <v>42173</v>
          </cell>
          <cell r="H198">
            <v>42539</v>
          </cell>
        </row>
        <row r="199">
          <cell r="A199">
            <v>5407</v>
          </cell>
          <cell r="B199">
            <v>198</v>
          </cell>
          <cell r="C199" t="str">
            <v>高新片区</v>
          </cell>
          <cell r="D199">
            <v>541</v>
          </cell>
          <cell r="E199" t="str">
            <v>府城大道店</v>
          </cell>
          <cell r="F199" t="str">
            <v>梁兰</v>
          </cell>
          <cell r="G199">
            <v>42121</v>
          </cell>
          <cell r="H199">
            <v>42487</v>
          </cell>
        </row>
        <row r="200">
          <cell r="A200">
            <v>9842</v>
          </cell>
          <cell r="B200">
            <v>199</v>
          </cell>
          <cell r="C200" t="str">
            <v>高新片区</v>
          </cell>
          <cell r="D200">
            <v>541</v>
          </cell>
          <cell r="E200" t="str">
            <v>府城大道店</v>
          </cell>
          <cell r="F200" t="str">
            <v>岳腊梅</v>
          </cell>
        </row>
        <row r="201">
          <cell r="A201">
            <v>6220</v>
          </cell>
          <cell r="B201">
            <v>200</v>
          </cell>
          <cell r="C201" t="str">
            <v>高新片区</v>
          </cell>
          <cell r="D201">
            <v>389</v>
          </cell>
          <cell r="E201" t="str">
            <v>华阳南湖店</v>
          </cell>
          <cell r="F201" t="str">
            <v>张平英</v>
          </cell>
          <cell r="G201">
            <v>42181</v>
          </cell>
          <cell r="H201">
            <v>42515</v>
          </cell>
        </row>
        <row r="202">
          <cell r="A202">
            <v>4122</v>
          </cell>
          <cell r="B202">
            <v>201</v>
          </cell>
          <cell r="C202" t="str">
            <v>高新片区</v>
          </cell>
          <cell r="D202">
            <v>389</v>
          </cell>
          <cell r="E202" t="str">
            <v>华阳南湖店</v>
          </cell>
          <cell r="F202" t="str">
            <v>吴纯</v>
          </cell>
          <cell r="G202">
            <v>42163</v>
          </cell>
          <cell r="H202">
            <v>42528</v>
          </cell>
        </row>
        <row r="203">
          <cell r="A203">
            <v>6146</v>
          </cell>
          <cell r="B203">
            <v>202</v>
          </cell>
          <cell r="C203" t="str">
            <v>高新片区</v>
          </cell>
          <cell r="D203">
            <v>389</v>
          </cell>
          <cell r="E203" t="str">
            <v>华阳南湖店</v>
          </cell>
          <cell r="F203" t="str">
            <v>陈志华</v>
          </cell>
          <cell r="G203">
            <v>42150</v>
          </cell>
          <cell r="H203">
            <v>42515</v>
          </cell>
        </row>
        <row r="204">
          <cell r="A204">
            <v>5824</v>
          </cell>
          <cell r="B204">
            <v>203</v>
          </cell>
          <cell r="C204" t="str">
            <v>高新片区</v>
          </cell>
          <cell r="D204">
            <v>389</v>
          </cell>
          <cell r="E204" t="str">
            <v>华阳南湖店</v>
          </cell>
          <cell r="F204" t="str">
            <v>向敏</v>
          </cell>
          <cell r="G204">
            <v>42144</v>
          </cell>
          <cell r="H204">
            <v>42509</v>
          </cell>
        </row>
        <row r="205">
          <cell r="A205">
            <v>4138</v>
          </cell>
          <cell r="B205">
            <v>204</v>
          </cell>
          <cell r="C205" t="str">
            <v>高新片区</v>
          </cell>
          <cell r="D205">
            <v>512</v>
          </cell>
          <cell r="E205" t="str">
            <v>华阳正东中街店</v>
          </cell>
          <cell r="F205" t="str">
            <v>印玉洁</v>
          </cell>
          <cell r="G205">
            <v>42199</v>
          </cell>
          <cell r="H205">
            <v>42564</v>
          </cell>
        </row>
        <row r="206">
          <cell r="A206">
            <v>6298</v>
          </cell>
          <cell r="B206">
            <v>205</v>
          </cell>
          <cell r="C206" t="str">
            <v>高新片区</v>
          </cell>
          <cell r="D206">
            <v>512</v>
          </cell>
          <cell r="E206" t="str">
            <v>华阳正东中街店</v>
          </cell>
          <cell r="F206" t="str">
            <v>刘顺平</v>
          </cell>
          <cell r="G206">
            <v>42163</v>
          </cell>
          <cell r="H206">
            <v>42529</v>
          </cell>
        </row>
        <row r="207">
          <cell r="A207">
            <v>6454</v>
          </cell>
          <cell r="B207">
            <v>206</v>
          </cell>
          <cell r="C207" t="str">
            <v>高新片区</v>
          </cell>
          <cell r="D207">
            <v>512</v>
          </cell>
          <cell r="E207" t="str">
            <v>华阳正东中街店</v>
          </cell>
          <cell r="F207" t="str">
            <v>杨秀娟</v>
          </cell>
          <cell r="G207">
            <v>42107</v>
          </cell>
          <cell r="H207">
            <v>42472</v>
          </cell>
        </row>
        <row r="208">
          <cell r="A208">
            <v>9202</v>
          </cell>
          <cell r="B208">
            <v>207</v>
          </cell>
          <cell r="C208" t="str">
            <v>高新片区</v>
          </cell>
          <cell r="D208">
            <v>512</v>
          </cell>
          <cell r="E208" t="str">
            <v>华阳正东中街店</v>
          </cell>
          <cell r="F208" t="str">
            <v>许婷</v>
          </cell>
        </row>
        <row r="209">
          <cell r="A209">
            <v>6123</v>
          </cell>
          <cell r="B209">
            <v>208</v>
          </cell>
          <cell r="C209" t="str">
            <v>高新片区</v>
          </cell>
          <cell r="D209">
            <v>584</v>
          </cell>
          <cell r="E209" t="str">
            <v>柳荫</v>
          </cell>
          <cell r="F209" t="str">
            <v>王芳</v>
          </cell>
          <cell r="G209">
            <v>42144</v>
          </cell>
          <cell r="H209">
            <v>42509</v>
          </cell>
        </row>
        <row r="210">
          <cell r="A210">
            <v>9689</v>
          </cell>
          <cell r="B210">
            <v>209</v>
          </cell>
          <cell r="C210" t="str">
            <v>高新片区</v>
          </cell>
          <cell r="D210">
            <v>584</v>
          </cell>
          <cell r="E210" t="str">
            <v>柳荫</v>
          </cell>
          <cell r="F210" t="str">
            <v>黄鑫</v>
          </cell>
          <cell r="G210">
            <v>42109</v>
          </cell>
          <cell r="H210">
            <v>42475</v>
          </cell>
        </row>
        <row r="211">
          <cell r="A211">
            <v>9680</v>
          </cell>
          <cell r="B211">
            <v>210</v>
          </cell>
          <cell r="C211" t="str">
            <v>高新片区</v>
          </cell>
          <cell r="D211">
            <v>584</v>
          </cell>
          <cell r="E211" t="str">
            <v>柳荫</v>
          </cell>
          <cell r="F211" t="str">
            <v>江雨婕</v>
          </cell>
          <cell r="G211">
            <v>42114</v>
          </cell>
          <cell r="H211">
            <v>42480</v>
          </cell>
        </row>
        <row r="212">
          <cell r="A212">
            <v>5665</v>
          </cell>
          <cell r="B212">
            <v>211</v>
          </cell>
          <cell r="C212" t="str">
            <v>高新片区</v>
          </cell>
          <cell r="D212">
            <v>584</v>
          </cell>
          <cell r="E212" t="str">
            <v>柳荫</v>
          </cell>
          <cell r="F212" t="str">
            <v>周红蓉</v>
          </cell>
          <cell r="G212">
            <v>41800</v>
          </cell>
          <cell r="H212">
            <v>42165</v>
          </cell>
        </row>
        <row r="213">
          <cell r="A213">
            <v>4033</v>
          </cell>
          <cell r="B213">
            <v>212</v>
          </cell>
          <cell r="C213" t="str">
            <v>高新片区</v>
          </cell>
          <cell r="D213">
            <v>571</v>
          </cell>
          <cell r="E213" t="str">
            <v>民丰西路</v>
          </cell>
          <cell r="F213" t="str">
            <v>蒋雪琴</v>
          </cell>
          <cell r="G213">
            <v>42116</v>
          </cell>
          <cell r="H213">
            <v>42482</v>
          </cell>
        </row>
        <row r="214">
          <cell r="A214">
            <v>5564</v>
          </cell>
          <cell r="B214">
            <v>213</v>
          </cell>
          <cell r="C214" t="str">
            <v>高新片区</v>
          </cell>
          <cell r="D214">
            <v>571</v>
          </cell>
          <cell r="E214" t="str">
            <v>民丰西路</v>
          </cell>
          <cell r="F214" t="str">
            <v>徐婷</v>
          </cell>
          <cell r="G214">
            <v>41947</v>
          </cell>
          <cell r="H214">
            <v>42311</v>
          </cell>
        </row>
        <row r="215">
          <cell r="A215">
            <v>5471</v>
          </cell>
          <cell r="B215">
            <v>214</v>
          </cell>
          <cell r="C215" t="str">
            <v>高新片区</v>
          </cell>
          <cell r="D215">
            <v>571</v>
          </cell>
          <cell r="E215" t="str">
            <v>民丰西路</v>
          </cell>
          <cell r="F215" t="str">
            <v>于春莲</v>
          </cell>
          <cell r="G215">
            <v>41947</v>
          </cell>
          <cell r="H215">
            <v>42311</v>
          </cell>
        </row>
        <row r="216">
          <cell r="A216">
            <v>7531</v>
          </cell>
          <cell r="B216">
            <v>215</v>
          </cell>
          <cell r="C216" t="str">
            <v>高新片区</v>
          </cell>
          <cell r="D216">
            <v>546</v>
          </cell>
          <cell r="E216" t="str">
            <v>楠丰路店</v>
          </cell>
          <cell r="F216" t="str">
            <v>刘凤</v>
          </cell>
          <cell r="G216">
            <v>42187</v>
          </cell>
          <cell r="H216">
            <v>42553</v>
          </cell>
        </row>
        <row r="217">
          <cell r="A217">
            <v>9585</v>
          </cell>
          <cell r="B217">
            <v>216</v>
          </cell>
          <cell r="C217" t="str">
            <v>高新片区</v>
          </cell>
          <cell r="D217">
            <v>546</v>
          </cell>
          <cell r="E217" t="str">
            <v>楠丰路店</v>
          </cell>
          <cell r="F217" t="str">
            <v>李静</v>
          </cell>
          <cell r="G217">
            <v>41948</v>
          </cell>
          <cell r="H217">
            <v>42313</v>
          </cell>
        </row>
        <row r="218">
          <cell r="A218">
            <v>9759</v>
          </cell>
          <cell r="B218">
            <v>217</v>
          </cell>
          <cell r="C218" t="str">
            <v>高新片区</v>
          </cell>
          <cell r="D218">
            <v>546</v>
          </cell>
          <cell r="E218" t="str">
            <v>楠丰路店</v>
          </cell>
          <cell r="F218" t="str">
            <v>汪慧</v>
          </cell>
          <cell r="G218">
            <v>42156</v>
          </cell>
          <cell r="H218">
            <v>42522</v>
          </cell>
        </row>
        <row r="219">
          <cell r="A219">
            <v>9838</v>
          </cell>
          <cell r="B219">
            <v>218</v>
          </cell>
          <cell r="C219" t="str">
            <v>高新片区</v>
          </cell>
          <cell r="D219">
            <v>546</v>
          </cell>
          <cell r="E219" t="str">
            <v>楠丰路店</v>
          </cell>
          <cell r="F219" t="str">
            <v>龙佳丽</v>
          </cell>
          <cell r="G219">
            <v>42191</v>
          </cell>
          <cell r="H219">
            <v>42557</v>
          </cell>
        </row>
        <row r="220">
          <cell r="A220">
            <v>8135</v>
          </cell>
          <cell r="B220">
            <v>219</v>
          </cell>
          <cell r="C220" t="str">
            <v>高新片区</v>
          </cell>
          <cell r="D220">
            <v>733</v>
          </cell>
          <cell r="E220" t="str">
            <v>双流县清泰店</v>
          </cell>
          <cell r="F220" t="str">
            <v>张杰</v>
          </cell>
          <cell r="G220">
            <v>42164</v>
          </cell>
          <cell r="H220">
            <v>42529</v>
          </cell>
        </row>
        <row r="221">
          <cell r="A221">
            <v>9515</v>
          </cell>
          <cell r="B221">
            <v>220</v>
          </cell>
          <cell r="C221" t="str">
            <v>高新片区</v>
          </cell>
          <cell r="D221">
            <v>733</v>
          </cell>
          <cell r="E221" t="str">
            <v>双流县清泰店</v>
          </cell>
          <cell r="F221" t="str">
            <v>刘露梅</v>
          </cell>
          <cell r="G221">
            <v>41949</v>
          </cell>
          <cell r="H221">
            <v>42313</v>
          </cell>
        </row>
        <row r="222">
          <cell r="A222">
            <v>9891</v>
          </cell>
          <cell r="B222">
            <v>221</v>
          </cell>
          <cell r="C222" t="str">
            <v>高新片区</v>
          </cell>
          <cell r="D222">
            <v>733</v>
          </cell>
          <cell r="E222" t="str">
            <v>双流县清泰店</v>
          </cell>
          <cell r="F222" t="str">
            <v>周润雨</v>
          </cell>
          <cell r="G222">
            <v>42186</v>
          </cell>
          <cell r="H222">
            <v>42551</v>
          </cell>
        </row>
        <row r="223">
          <cell r="A223">
            <v>9890</v>
          </cell>
          <cell r="B223">
            <v>222</v>
          </cell>
          <cell r="C223" t="str">
            <v>高新片区</v>
          </cell>
          <cell r="D223">
            <v>733</v>
          </cell>
          <cell r="E223" t="str">
            <v>双流县清泰店</v>
          </cell>
          <cell r="F223" t="str">
            <v>王秋媛</v>
          </cell>
          <cell r="G223">
            <v>42186</v>
          </cell>
          <cell r="H223">
            <v>42551</v>
          </cell>
        </row>
        <row r="224">
          <cell r="A224">
            <v>5501</v>
          </cell>
          <cell r="B224">
            <v>223</v>
          </cell>
          <cell r="C224" t="str">
            <v>高新片区</v>
          </cell>
          <cell r="D224">
            <v>573</v>
          </cell>
          <cell r="E224" t="str">
            <v>双流锦华店</v>
          </cell>
          <cell r="F224" t="str">
            <v>邹惠</v>
          </cell>
          <cell r="G224">
            <v>42103</v>
          </cell>
          <cell r="H224">
            <v>42468</v>
          </cell>
        </row>
        <row r="225">
          <cell r="A225">
            <v>9259</v>
          </cell>
          <cell r="B225">
            <v>224</v>
          </cell>
          <cell r="C225" t="str">
            <v>高新片区</v>
          </cell>
          <cell r="D225">
            <v>573</v>
          </cell>
          <cell r="E225" t="str">
            <v>双流锦华店</v>
          </cell>
          <cell r="F225" t="str">
            <v>肖小红</v>
          </cell>
          <cell r="G225">
            <v>42158</v>
          </cell>
          <cell r="H225">
            <v>42523</v>
          </cell>
        </row>
        <row r="226">
          <cell r="A226">
            <v>9913</v>
          </cell>
          <cell r="B226">
            <v>225</v>
          </cell>
          <cell r="C226" t="str">
            <v>高新片区</v>
          </cell>
          <cell r="D226">
            <v>573</v>
          </cell>
          <cell r="E226" t="str">
            <v>双流锦华店</v>
          </cell>
          <cell r="F226" t="str">
            <v>周艳</v>
          </cell>
          <cell r="G226">
            <v>42165</v>
          </cell>
          <cell r="H226">
            <v>42530</v>
          </cell>
        </row>
        <row r="227">
          <cell r="A227">
            <v>9696</v>
          </cell>
          <cell r="B227">
            <v>226</v>
          </cell>
          <cell r="C227" t="str">
            <v>高新片区</v>
          </cell>
          <cell r="D227">
            <v>573</v>
          </cell>
          <cell r="E227" t="str">
            <v>双流锦华店</v>
          </cell>
          <cell r="F227" t="str">
            <v>龚怡</v>
          </cell>
          <cell r="G227">
            <v>42107</v>
          </cell>
          <cell r="H227">
            <v>42473</v>
          </cell>
        </row>
        <row r="228">
          <cell r="A228">
            <v>7369</v>
          </cell>
          <cell r="B228">
            <v>227</v>
          </cell>
          <cell r="C228" t="str">
            <v>高新片区</v>
          </cell>
          <cell r="D228">
            <v>399</v>
          </cell>
          <cell r="E228" t="str">
            <v>天久北巷店</v>
          </cell>
          <cell r="F228" t="str">
            <v>晏玲</v>
          </cell>
          <cell r="G228">
            <v>42187</v>
          </cell>
          <cell r="H228">
            <v>42552</v>
          </cell>
        </row>
        <row r="229">
          <cell r="A229">
            <v>8249</v>
          </cell>
          <cell r="B229">
            <v>228</v>
          </cell>
          <cell r="C229" t="str">
            <v>高新片区</v>
          </cell>
          <cell r="D229">
            <v>399</v>
          </cell>
          <cell r="E229" t="str">
            <v>天久北巷店</v>
          </cell>
          <cell r="F229" t="str">
            <v>彭丽</v>
          </cell>
          <cell r="G229">
            <v>42164</v>
          </cell>
          <cell r="H229">
            <v>42529</v>
          </cell>
        </row>
        <row r="230">
          <cell r="A230">
            <v>9468</v>
          </cell>
          <cell r="B230">
            <v>229</v>
          </cell>
          <cell r="C230" t="str">
            <v>高新片区</v>
          </cell>
          <cell r="D230">
            <v>399</v>
          </cell>
          <cell r="E230" t="str">
            <v>天久北巷店</v>
          </cell>
          <cell r="F230" t="str">
            <v>李凤霞</v>
          </cell>
          <cell r="G230">
            <v>41904</v>
          </cell>
          <cell r="H230">
            <v>42268</v>
          </cell>
        </row>
        <row r="231">
          <cell r="A231">
            <v>9930</v>
          </cell>
          <cell r="B231">
            <v>230</v>
          </cell>
          <cell r="C231" t="str">
            <v>高新片区</v>
          </cell>
          <cell r="D231">
            <v>574</v>
          </cell>
          <cell r="E231" t="str">
            <v>新津外西街店</v>
          </cell>
          <cell r="F231" t="str">
            <v>王娟</v>
          </cell>
        </row>
        <row r="232">
          <cell r="A232">
            <v>9982</v>
          </cell>
          <cell r="B232">
            <v>231</v>
          </cell>
          <cell r="C232" t="str">
            <v>高新片区</v>
          </cell>
          <cell r="D232">
            <v>574</v>
          </cell>
          <cell r="E232" t="str">
            <v>新津外西街店</v>
          </cell>
          <cell r="F232" t="str">
            <v>蒋红凤</v>
          </cell>
        </row>
        <row r="233">
          <cell r="A233">
            <v>4196</v>
          </cell>
          <cell r="B233">
            <v>232</v>
          </cell>
          <cell r="C233" t="str">
            <v>高新片区</v>
          </cell>
          <cell r="D233">
            <v>385</v>
          </cell>
          <cell r="E233" t="str">
            <v>新津五津西路</v>
          </cell>
          <cell r="F233" t="str">
            <v>李红梅</v>
          </cell>
          <cell r="G233">
            <v>42158</v>
          </cell>
          <cell r="H233">
            <v>42523</v>
          </cell>
        </row>
        <row r="234">
          <cell r="A234">
            <v>5954</v>
          </cell>
          <cell r="B234">
            <v>233</v>
          </cell>
          <cell r="C234" t="str">
            <v>高新片区</v>
          </cell>
          <cell r="D234">
            <v>385</v>
          </cell>
          <cell r="E234" t="str">
            <v>新津五津西路</v>
          </cell>
          <cell r="F234" t="str">
            <v>祁荣</v>
          </cell>
          <cell r="G234">
            <v>42145</v>
          </cell>
          <cell r="H234">
            <v>42510</v>
          </cell>
        </row>
        <row r="235">
          <cell r="A235">
            <v>7317</v>
          </cell>
          <cell r="B235">
            <v>234</v>
          </cell>
          <cell r="C235" t="str">
            <v>高新片区</v>
          </cell>
          <cell r="D235">
            <v>385</v>
          </cell>
          <cell r="E235" t="str">
            <v>新津五津西路</v>
          </cell>
          <cell r="F235" t="str">
            <v>王燕丽</v>
          </cell>
          <cell r="G235">
            <v>42129</v>
          </cell>
          <cell r="H235">
            <v>42494</v>
          </cell>
        </row>
        <row r="236">
          <cell r="A236">
            <v>7749</v>
          </cell>
          <cell r="B236">
            <v>235</v>
          </cell>
          <cell r="C236" t="str">
            <v>高新片区</v>
          </cell>
          <cell r="D236">
            <v>385</v>
          </cell>
          <cell r="E236" t="str">
            <v>新津五津西路</v>
          </cell>
          <cell r="F236" t="str">
            <v>刘芬</v>
          </cell>
          <cell r="G236">
            <v>41904</v>
          </cell>
          <cell r="H236">
            <v>42268</v>
          </cell>
        </row>
        <row r="237">
          <cell r="A237">
            <v>6251</v>
          </cell>
          <cell r="B237">
            <v>236</v>
          </cell>
          <cell r="C237" t="str">
            <v>高新片区</v>
          </cell>
          <cell r="D237">
            <v>588</v>
          </cell>
          <cell r="E237" t="str">
            <v>新津正东街店</v>
          </cell>
          <cell r="F237" t="str">
            <v>薛燕</v>
          </cell>
          <cell r="G237">
            <v>42156</v>
          </cell>
          <cell r="H237">
            <v>42521</v>
          </cell>
        </row>
        <row r="238">
          <cell r="A238">
            <v>5627</v>
          </cell>
          <cell r="B238">
            <v>237</v>
          </cell>
          <cell r="C238" t="str">
            <v>高新片区</v>
          </cell>
          <cell r="D238">
            <v>588</v>
          </cell>
          <cell r="E238" t="str">
            <v>新津正东街店</v>
          </cell>
          <cell r="F238" t="str">
            <v>苟会英</v>
          </cell>
          <cell r="G238">
            <v>42142</v>
          </cell>
          <cell r="H238">
            <v>42507</v>
          </cell>
        </row>
        <row r="239">
          <cell r="A239">
            <v>10052</v>
          </cell>
          <cell r="B239">
            <v>238</v>
          </cell>
          <cell r="C239" t="str">
            <v>高新片区</v>
          </cell>
          <cell r="D239">
            <v>588</v>
          </cell>
          <cell r="E239" t="str">
            <v>新津正东街店</v>
          </cell>
          <cell r="F239" t="str">
            <v>姜勤</v>
          </cell>
        </row>
        <row r="240">
          <cell r="A240">
            <v>5408</v>
          </cell>
          <cell r="B240">
            <v>239</v>
          </cell>
          <cell r="C240" t="str">
            <v>高新片区</v>
          </cell>
          <cell r="D240">
            <v>387</v>
          </cell>
          <cell r="E240" t="str">
            <v>新乐中街</v>
          </cell>
          <cell r="F240" t="str">
            <v>张建</v>
          </cell>
          <cell r="G240">
            <v>41955</v>
          </cell>
          <cell r="H240">
            <v>42319</v>
          </cell>
        </row>
        <row r="241">
          <cell r="A241">
            <v>5782</v>
          </cell>
          <cell r="B241">
            <v>240</v>
          </cell>
          <cell r="C241" t="str">
            <v>高新片区</v>
          </cell>
          <cell r="D241">
            <v>387</v>
          </cell>
          <cell r="E241" t="str">
            <v>新乐中街</v>
          </cell>
          <cell r="F241" t="str">
            <v>胡元</v>
          </cell>
          <cell r="G241">
            <v>42165</v>
          </cell>
          <cell r="H241">
            <v>42530</v>
          </cell>
        </row>
        <row r="242">
          <cell r="A242">
            <v>5701</v>
          </cell>
          <cell r="B242">
            <v>241</v>
          </cell>
          <cell r="C242" t="str">
            <v>高新片区</v>
          </cell>
          <cell r="D242">
            <v>387</v>
          </cell>
          <cell r="E242" t="str">
            <v>新乐中街</v>
          </cell>
          <cell r="F242" t="str">
            <v>任远芳</v>
          </cell>
          <cell r="G242">
            <v>42165</v>
          </cell>
          <cell r="H242">
            <v>42530</v>
          </cell>
        </row>
        <row r="243">
          <cell r="A243">
            <v>9295</v>
          </cell>
          <cell r="B243">
            <v>242</v>
          </cell>
          <cell r="C243" t="str">
            <v>高新片区</v>
          </cell>
          <cell r="D243">
            <v>387</v>
          </cell>
          <cell r="E243" t="str">
            <v>新乐中街</v>
          </cell>
          <cell r="F243" t="str">
            <v>纪莉萍</v>
          </cell>
          <cell r="G243">
            <v>42165</v>
          </cell>
          <cell r="H243">
            <v>42530</v>
          </cell>
        </row>
        <row r="244">
          <cell r="A244">
            <v>8969</v>
          </cell>
          <cell r="B244">
            <v>243</v>
          </cell>
          <cell r="C244" t="str">
            <v>高新片区</v>
          </cell>
          <cell r="D244">
            <v>377</v>
          </cell>
          <cell r="E244" t="str">
            <v>新园大道店</v>
          </cell>
          <cell r="F244" t="str">
            <v>甘雪梅</v>
          </cell>
          <cell r="G244">
            <v>42165</v>
          </cell>
          <cell r="H244">
            <v>42530</v>
          </cell>
        </row>
        <row r="245">
          <cell r="A245">
            <v>8940</v>
          </cell>
          <cell r="B245">
            <v>244</v>
          </cell>
          <cell r="C245" t="str">
            <v>高新片区</v>
          </cell>
          <cell r="D245">
            <v>377</v>
          </cell>
          <cell r="E245" t="str">
            <v>新园大道店</v>
          </cell>
          <cell r="F245" t="str">
            <v>罗婷</v>
          </cell>
          <cell r="G245">
            <v>41969</v>
          </cell>
          <cell r="H245">
            <v>42333</v>
          </cell>
        </row>
        <row r="246">
          <cell r="A246">
            <v>9849</v>
          </cell>
          <cell r="B246">
            <v>245</v>
          </cell>
          <cell r="C246" t="str">
            <v>高新片区</v>
          </cell>
          <cell r="D246">
            <v>377</v>
          </cell>
          <cell r="E246" t="str">
            <v>新园大道店</v>
          </cell>
          <cell r="F246" t="str">
            <v>赵方</v>
          </cell>
          <cell r="G246">
            <v>42193</v>
          </cell>
          <cell r="H246">
            <v>42558</v>
          </cell>
        </row>
        <row r="247">
          <cell r="A247">
            <v>9220</v>
          </cell>
          <cell r="B247">
            <v>246</v>
          </cell>
          <cell r="C247" t="str">
            <v>高新片区</v>
          </cell>
          <cell r="D247">
            <v>377</v>
          </cell>
          <cell r="E247" t="str">
            <v>新园大道店</v>
          </cell>
          <cell r="F247" t="str">
            <v>曾佳丽</v>
          </cell>
          <cell r="G247">
            <v>42136</v>
          </cell>
          <cell r="H247">
            <v>42501</v>
          </cell>
        </row>
        <row r="248">
          <cell r="A248">
            <v>8489</v>
          </cell>
          <cell r="B248">
            <v>247</v>
          </cell>
          <cell r="C248" t="str">
            <v>高新片区</v>
          </cell>
          <cell r="D248">
            <v>371</v>
          </cell>
          <cell r="E248" t="str">
            <v>兴义店</v>
          </cell>
          <cell r="F248" t="str">
            <v>朱春梅</v>
          </cell>
          <cell r="G248">
            <v>42136</v>
          </cell>
          <cell r="H248">
            <v>42501</v>
          </cell>
        </row>
        <row r="249">
          <cell r="A249">
            <v>9112</v>
          </cell>
          <cell r="B249">
            <v>248</v>
          </cell>
          <cell r="C249" t="str">
            <v>高新片区</v>
          </cell>
          <cell r="D249">
            <v>371</v>
          </cell>
          <cell r="E249" t="str">
            <v>兴义店</v>
          </cell>
          <cell r="F249" t="str">
            <v>庄静</v>
          </cell>
          <cell r="G249">
            <v>42157</v>
          </cell>
          <cell r="H249">
            <v>42522</v>
          </cell>
        </row>
        <row r="250">
          <cell r="A250">
            <v>4147</v>
          </cell>
          <cell r="B250">
            <v>249</v>
          </cell>
          <cell r="C250" t="str">
            <v>光华片区</v>
          </cell>
          <cell r="D250">
            <v>365</v>
          </cell>
          <cell r="E250" t="str">
            <v>光华村店</v>
          </cell>
          <cell r="F250" t="str">
            <v>周思</v>
          </cell>
          <cell r="G250">
            <v>42166</v>
          </cell>
          <cell r="H250">
            <v>42531</v>
          </cell>
        </row>
        <row r="251">
          <cell r="A251">
            <v>5203</v>
          </cell>
          <cell r="B251">
            <v>250</v>
          </cell>
          <cell r="C251" t="str">
            <v>光华片区</v>
          </cell>
          <cell r="D251">
            <v>365</v>
          </cell>
          <cell r="E251" t="str">
            <v>光华村店</v>
          </cell>
          <cell r="F251" t="str">
            <v>杨燕</v>
          </cell>
          <cell r="G251">
            <v>41947</v>
          </cell>
          <cell r="H251">
            <v>42311</v>
          </cell>
        </row>
        <row r="252">
          <cell r="A252">
            <v>6814</v>
          </cell>
          <cell r="B252">
            <v>251</v>
          </cell>
          <cell r="C252" t="str">
            <v>光华片区</v>
          </cell>
          <cell r="D252">
            <v>365</v>
          </cell>
          <cell r="E252" t="str">
            <v>光华村店</v>
          </cell>
          <cell r="F252" t="str">
            <v>胡艳红</v>
          </cell>
          <cell r="G252">
            <v>41764</v>
          </cell>
          <cell r="H252">
            <v>42128</v>
          </cell>
        </row>
        <row r="253">
          <cell r="A253">
            <v>8796</v>
          </cell>
          <cell r="B253">
            <v>252</v>
          </cell>
          <cell r="C253" t="str">
            <v>光华片区</v>
          </cell>
          <cell r="D253">
            <v>365</v>
          </cell>
          <cell r="E253" t="str">
            <v>光华村店</v>
          </cell>
          <cell r="F253" t="str">
            <v>李俊蓉</v>
          </cell>
          <cell r="G253">
            <v>42107</v>
          </cell>
          <cell r="H253">
            <v>42472</v>
          </cell>
        </row>
        <row r="254">
          <cell r="A254">
            <v>8731</v>
          </cell>
          <cell r="B254">
            <v>253</v>
          </cell>
          <cell r="C254" t="str">
            <v>光华片区</v>
          </cell>
          <cell r="D254">
            <v>365</v>
          </cell>
          <cell r="E254" t="str">
            <v>光华村店</v>
          </cell>
          <cell r="F254" t="str">
            <v>曹春燕</v>
          </cell>
          <cell r="G254">
            <v>42122</v>
          </cell>
          <cell r="H254">
            <v>42487</v>
          </cell>
        </row>
        <row r="255">
          <cell r="A255">
            <v>9843</v>
          </cell>
          <cell r="B255">
            <v>254</v>
          </cell>
          <cell r="C255" t="str">
            <v>光华片区</v>
          </cell>
          <cell r="D255">
            <v>365</v>
          </cell>
          <cell r="E255" t="str">
            <v>光华村店</v>
          </cell>
          <cell r="F255" t="str">
            <v>蒲红夷</v>
          </cell>
          <cell r="G255">
            <v>42156</v>
          </cell>
          <cell r="H255">
            <v>42521</v>
          </cell>
        </row>
        <row r="256">
          <cell r="A256">
            <v>7583</v>
          </cell>
          <cell r="B256">
            <v>255</v>
          </cell>
          <cell r="C256" t="str">
            <v>光华片区</v>
          </cell>
          <cell r="D256">
            <v>343</v>
          </cell>
          <cell r="E256" t="str">
            <v>光华店</v>
          </cell>
          <cell r="F256" t="str">
            <v>魏津</v>
          </cell>
          <cell r="G256">
            <v>41947</v>
          </cell>
          <cell r="H256">
            <v>42311</v>
          </cell>
        </row>
        <row r="257">
          <cell r="A257">
            <v>4301</v>
          </cell>
          <cell r="B257">
            <v>256</v>
          </cell>
          <cell r="C257" t="str">
            <v>光华片区</v>
          </cell>
          <cell r="D257">
            <v>343</v>
          </cell>
          <cell r="E257" t="str">
            <v>光华店</v>
          </cell>
          <cell r="F257" t="str">
            <v>朱晓桃</v>
          </cell>
          <cell r="G257">
            <v>41894</v>
          </cell>
          <cell r="H257">
            <v>42258</v>
          </cell>
        </row>
        <row r="258">
          <cell r="A258">
            <v>8035</v>
          </cell>
          <cell r="B258">
            <v>257</v>
          </cell>
          <cell r="C258" t="str">
            <v>光华片区</v>
          </cell>
          <cell r="D258">
            <v>343</v>
          </cell>
          <cell r="E258" t="str">
            <v>光华店</v>
          </cell>
          <cell r="F258" t="str">
            <v>杨丽君</v>
          </cell>
          <cell r="G258">
            <v>42194</v>
          </cell>
          <cell r="H258">
            <v>42559</v>
          </cell>
        </row>
        <row r="259">
          <cell r="A259">
            <v>5927</v>
          </cell>
          <cell r="B259">
            <v>258</v>
          </cell>
          <cell r="C259" t="str">
            <v>光华片区</v>
          </cell>
          <cell r="D259">
            <v>343</v>
          </cell>
          <cell r="E259" t="str">
            <v>光华店</v>
          </cell>
          <cell r="F259" t="str">
            <v>张晓琼</v>
          </cell>
          <cell r="G259">
            <v>42170</v>
          </cell>
          <cell r="H259">
            <v>42535</v>
          </cell>
        </row>
        <row r="260">
          <cell r="A260">
            <v>7861</v>
          </cell>
          <cell r="B260">
            <v>259</v>
          </cell>
          <cell r="C260" t="str">
            <v>光华片区</v>
          </cell>
          <cell r="D260">
            <v>343</v>
          </cell>
          <cell r="E260" t="str">
            <v>光华店</v>
          </cell>
          <cell r="F260" t="str">
            <v>康诗琪</v>
          </cell>
          <cell r="G260">
            <v>42104</v>
          </cell>
          <cell r="H260">
            <v>42469</v>
          </cell>
        </row>
        <row r="261">
          <cell r="A261">
            <v>4090</v>
          </cell>
          <cell r="B261">
            <v>260</v>
          </cell>
          <cell r="C261" t="str">
            <v>光华片区</v>
          </cell>
          <cell r="D261">
            <v>343</v>
          </cell>
          <cell r="E261" t="str">
            <v>光华店</v>
          </cell>
          <cell r="F261" t="str">
            <v>钟开良</v>
          </cell>
          <cell r="G261">
            <v>42102</v>
          </cell>
          <cell r="H261">
            <v>42467</v>
          </cell>
        </row>
        <row r="262">
          <cell r="A262">
            <v>9815</v>
          </cell>
          <cell r="B262">
            <v>261</v>
          </cell>
          <cell r="C262" t="str">
            <v>光华片区</v>
          </cell>
          <cell r="D262">
            <v>343</v>
          </cell>
          <cell r="E262" t="str">
            <v>光华店</v>
          </cell>
          <cell r="F262" t="str">
            <v>梁端芳</v>
          </cell>
        </row>
        <row r="263">
          <cell r="A263">
            <v>6352</v>
          </cell>
          <cell r="B263">
            <v>262</v>
          </cell>
          <cell r="C263" t="str">
            <v>光华片区</v>
          </cell>
          <cell r="D263">
            <v>570</v>
          </cell>
          <cell r="E263" t="str">
            <v>浣花滨河店</v>
          </cell>
          <cell r="F263" t="str">
            <v>黄茂枢</v>
          </cell>
          <cell r="G263">
            <v>42191</v>
          </cell>
          <cell r="H263">
            <v>42556</v>
          </cell>
        </row>
        <row r="264">
          <cell r="A264">
            <v>5772</v>
          </cell>
          <cell r="B264">
            <v>263</v>
          </cell>
          <cell r="C264" t="str">
            <v>光华片区</v>
          </cell>
          <cell r="D264">
            <v>570</v>
          </cell>
          <cell r="E264" t="str">
            <v>浣花滨河店</v>
          </cell>
          <cell r="F264" t="str">
            <v>胡艳丽</v>
          </cell>
          <cell r="G264">
            <v>42221</v>
          </cell>
          <cell r="H264">
            <v>42586</v>
          </cell>
        </row>
        <row r="265">
          <cell r="A265">
            <v>6250</v>
          </cell>
          <cell r="B265">
            <v>264</v>
          </cell>
          <cell r="C265" t="str">
            <v>光华片区</v>
          </cell>
          <cell r="D265">
            <v>570</v>
          </cell>
          <cell r="E265" t="str">
            <v>浣花滨河店</v>
          </cell>
          <cell r="F265" t="str">
            <v>徐微</v>
          </cell>
          <cell r="G265">
            <v>41947</v>
          </cell>
          <cell r="H265">
            <v>42311</v>
          </cell>
        </row>
        <row r="266">
          <cell r="A266">
            <v>4044</v>
          </cell>
          <cell r="B266">
            <v>265</v>
          </cell>
          <cell r="C266" t="str">
            <v>光华片区</v>
          </cell>
          <cell r="D266">
            <v>570</v>
          </cell>
          <cell r="E266" t="str">
            <v>浣花滨河店</v>
          </cell>
          <cell r="F266" t="str">
            <v>辜瑞琪</v>
          </cell>
          <cell r="G266">
            <v>42159</v>
          </cell>
          <cell r="H266">
            <v>42524</v>
          </cell>
        </row>
        <row r="267">
          <cell r="A267">
            <v>5623</v>
          </cell>
          <cell r="B267">
            <v>266</v>
          </cell>
          <cell r="C267" t="str">
            <v>光华片区</v>
          </cell>
          <cell r="D267">
            <v>381</v>
          </cell>
          <cell r="E267" t="str">
            <v>黄金店</v>
          </cell>
          <cell r="F267" t="str">
            <v>郭祥</v>
          </cell>
          <cell r="G267">
            <v>42233</v>
          </cell>
          <cell r="H267">
            <v>42598</v>
          </cell>
        </row>
        <row r="268">
          <cell r="A268">
            <v>6883</v>
          </cell>
          <cell r="B268">
            <v>267</v>
          </cell>
          <cell r="C268" t="str">
            <v>光华片区</v>
          </cell>
          <cell r="D268">
            <v>381</v>
          </cell>
          <cell r="E268" t="str">
            <v>黄金店</v>
          </cell>
          <cell r="F268" t="str">
            <v>漆陈</v>
          </cell>
          <cell r="G268">
            <v>42163</v>
          </cell>
          <cell r="H268">
            <v>42528</v>
          </cell>
        </row>
        <row r="269">
          <cell r="A269">
            <v>8343</v>
          </cell>
          <cell r="B269">
            <v>268</v>
          </cell>
          <cell r="C269" t="str">
            <v>光华片区</v>
          </cell>
          <cell r="D269">
            <v>381</v>
          </cell>
          <cell r="E269" t="str">
            <v>黄金店</v>
          </cell>
          <cell r="F269" t="str">
            <v>王兰兰</v>
          </cell>
          <cell r="G269">
            <v>42165</v>
          </cell>
          <cell r="H269">
            <v>42530</v>
          </cell>
        </row>
        <row r="270">
          <cell r="A270">
            <v>9284</v>
          </cell>
          <cell r="B270">
            <v>269</v>
          </cell>
          <cell r="C270" t="str">
            <v>光华片区</v>
          </cell>
          <cell r="D270">
            <v>381</v>
          </cell>
          <cell r="E270" t="str">
            <v>黄金店</v>
          </cell>
          <cell r="F270" t="str">
            <v>刘娟</v>
          </cell>
          <cell r="G270">
            <v>42158</v>
          </cell>
          <cell r="H270">
            <v>42523</v>
          </cell>
        </row>
        <row r="271">
          <cell r="A271">
            <v>4264</v>
          </cell>
          <cell r="B271">
            <v>270</v>
          </cell>
          <cell r="C271" t="str">
            <v>光华片区</v>
          </cell>
          <cell r="D271">
            <v>337</v>
          </cell>
          <cell r="E271" t="str">
            <v>浆洗店</v>
          </cell>
          <cell r="F271" t="str">
            <v>莫晓菊</v>
          </cell>
          <cell r="G271">
            <v>42157</v>
          </cell>
          <cell r="H271">
            <v>42522</v>
          </cell>
        </row>
        <row r="272">
          <cell r="A272">
            <v>8398</v>
          </cell>
          <cell r="B272">
            <v>271</v>
          </cell>
          <cell r="C272" t="str">
            <v>光华片区</v>
          </cell>
          <cell r="D272">
            <v>337</v>
          </cell>
          <cell r="E272" t="str">
            <v>浆洗店</v>
          </cell>
          <cell r="F272" t="str">
            <v>王友惠</v>
          </cell>
          <cell r="G272">
            <v>41898</v>
          </cell>
          <cell r="H272">
            <v>42262</v>
          </cell>
        </row>
        <row r="273">
          <cell r="A273">
            <v>9833</v>
          </cell>
          <cell r="B273">
            <v>272</v>
          </cell>
          <cell r="C273" t="str">
            <v>光华片区</v>
          </cell>
          <cell r="D273">
            <v>337</v>
          </cell>
          <cell r="E273" t="str">
            <v>浆洗店</v>
          </cell>
          <cell r="F273" t="str">
            <v>杨婷</v>
          </cell>
          <cell r="G273">
            <v>42194</v>
          </cell>
          <cell r="H273">
            <v>42559</v>
          </cell>
        </row>
        <row r="274">
          <cell r="A274">
            <v>9198</v>
          </cell>
          <cell r="B274">
            <v>273</v>
          </cell>
          <cell r="C274" t="str">
            <v>光华片区</v>
          </cell>
          <cell r="D274">
            <v>337</v>
          </cell>
          <cell r="E274" t="str">
            <v>浆洗店</v>
          </cell>
          <cell r="F274" t="str">
            <v>刘婵</v>
          </cell>
          <cell r="G274">
            <v>42104</v>
          </cell>
          <cell r="H274">
            <v>42469</v>
          </cell>
        </row>
        <row r="275">
          <cell r="A275">
            <v>6965</v>
          </cell>
          <cell r="B275">
            <v>274</v>
          </cell>
          <cell r="C275" t="str">
            <v>光华片区</v>
          </cell>
          <cell r="D275">
            <v>337</v>
          </cell>
          <cell r="E275" t="str">
            <v>浆洗店</v>
          </cell>
          <cell r="F275" t="str">
            <v>唐丽</v>
          </cell>
          <cell r="G275">
            <v>42157</v>
          </cell>
          <cell r="H275">
            <v>42522</v>
          </cell>
        </row>
        <row r="276">
          <cell r="A276">
            <v>9369</v>
          </cell>
          <cell r="B276">
            <v>275</v>
          </cell>
          <cell r="C276" t="str">
            <v>光华片区</v>
          </cell>
          <cell r="D276">
            <v>337</v>
          </cell>
          <cell r="E276" t="str">
            <v>浆洗店</v>
          </cell>
          <cell r="F276" t="str">
            <v>胡秀</v>
          </cell>
          <cell r="G276">
            <v>42227</v>
          </cell>
          <cell r="H276">
            <v>42592</v>
          </cell>
        </row>
        <row r="277">
          <cell r="A277">
            <v>9328</v>
          </cell>
          <cell r="B277">
            <v>276</v>
          </cell>
          <cell r="C277" t="str">
            <v>光华片区</v>
          </cell>
          <cell r="D277">
            <v>337</v>
          </cell>
          <cell r="E277" t="str">
            <v>浆洗店</v>
          </cell>
          <cell r="F277" t="str">
            <v>黄雨</v>
          </cell>
          <cell r="G277">
            <v>41939</v>
          </cell>
          <cell r="H277">
            <v>42303</v>
          </cell>
        </row>
        <row r="278">
          <cell r="A278">
            <v>4444</v>
          </cell>
          <cell r="B278">
            <v>277</v>
          </cell>
          <cell r="C278" t="str">
            <v>光华片区</v>
          </cell>
          <cell r="D278">
            <v>357</v>
          </cell>
          <cell r="E278" t="str">
            <v>清江东路店</v>
          </cell>
          <cell r="F278" t="str">
            <v>冯莉 </v>
          </cell>
          <cell r="G278">
            <v>42194</v>
          </cell>
          <cell r="H278">
            <v>42559</v>
          </cell>
        </row>
        <row r="279">
          <cell r="A279">
            <v>9634</v>
          </cell>
          <cell r="B279">
            <v>278</v>
          </cell>
          <cell r="C279" t="str">
            <v>光华片区</v>
          </cell>
          <cell r="D279">
            <v>357</v>
          </cell>
          <cell r="E279" t="str">
            <v>清江东路店</v>
          </cell>
          <cell r="F279" t="str">
            <v>吕颍</v>
          </cell>
          <cell r="G279">
            <v>42144</v>
          </cell>
          <cell r="H279">
            <v>42509</v>
          </cell>
        </row>
        <row r="280">
          <cell r="A280">
            <v>9603</v>
          </cell>
          <cell r="B280">
            <v>279</v>
          </cell>
          <cell r="C280" t="str">
            <v>光华片区</v>
          </cell>
          <cell r="D280">
            <v>357</v>
          </cell>
          <cell r="E280" t="str">
            <v>清江东路店</v>
          </cell>
          <cell r="F280" t="str">
            <v>胡湘菱</v>
          </cell>
          <cell r="G280">
            <v>42144</v>
          </cell>
          <cell r="H280">
            <v>42509</v>
          </cell>
        </row>
        <row r="281">
          <cell r="A281">
            <v>9899</v>
          </cell>
          <cell r="B281">
            <v>280</v>
          </cell>
          <cell r="C281" t="str">
            <v>光华片区</v>
          </cell>
          <cell r="D281">
            <v>357</v>
          </cell>
          <cell r="E281" t="str">
            <v>清江东路店</v>
          </cell>
          <cell r="F281" t="str">
            <v>庞周兰</v>
          </cell>
        </row>
        <row r="282">
          <cell r="A282">
            <v>7750</v>
          </cell>
          <cell r="B282">
            <v>281</v>
          </cell>
          <cell r="C282" t="str">
            <v>光华片区</v>
          </cell>
          <cell r="D282">
            <v>577</v>
          </cell>
          <cell r="E282" t="str">
            <v>群和街店</v>
          </cell>
          <cell r="F282" t="str">
            <v>郑莉</v>
          </cell>
          <cell r="G282">
            <v>42165</v>
          </cell>
          <cell r="H282">
            <v>42530</v>
          </cell>
        </row>
        <row r="283">
          <cell r="A283">
            <v>6427</v>
          </cell>
          <cell r="B283">
            <v>282</v>
          </cell>
          <cell r="C283" t="str">
            <v>光华片区</v>
          </cell>
          <cell r="D283">
            <v>577</v>
          </cell>
          <cell r="E283" t="str">
            <v>群和街店</v>
          </cell>
          <cell r="F283" t="str">
            <v>张萍</v>
          </cell>
          <cell r="G283">
            <v>42159</v>
          </cell>
          <cell r="H283">
            <v>42524</v>
          </cell>
        </row>
        <row r="284">
          <cell r="A284">
            <v>9687</v>
          </cell>
          <cell r="B284">
            <v>283</v>
          </cell>
          <cell r="C284" t="str">
            <v>光华片区</v>
          </cell>
          <cell r="D284">
            <v>577</v>
          </cell>
          <cell r="E284" t="str">
            <v>群和街店</v>
          </cell>
          <cell r="F284" t="str">
            <v>李傲霜</v>
          </cell>
          <cell r="G284">
            <v>42109</v>
          </cell>
          <cell r="H284">
            <v>46126</v>
          </cell>
        </row>
        <row r="285">
          <cell r="A285">
            <v>4569</v>
          </cell>
          <cell r="B285">
            <v>284</v>
          </cell>
          <cell r="C285" t="str">
            <v>东南片区</v>
          </cell>
          <cell r="D285">
            <v>577</v>
          </cell>
          <cell r="E285" t="str">
            <v>群和街店</v>
          </cell>
          <cell r="F285" t="str">
            <v>王旭</v>
          </cell>
          <cell r="G285">
            <v>41944</v>
          </cell>
          <cell r="H285">
            <v>42309</v>
          </cell>
        </row>
        <row r="286">
          <cell r="A286">
            <v>8941</v>
          </cell>
          <cell r="B286">
            <v>285</v>
          </cell>
          <cell r="C286" t="str">
            <v>光华片区</v>
          </cell>
          <cell r="D286">
            <v>714</v>
          </cell>
          <cell r="E286" t="str">
            <v>燃灯寺东街店</v>
          </cell>
          <cell r="F286" t="str">
            <v>邓群</v>
          </cell>
          <cell r="G286">
            <v>42156</v>
          </cell>
          <cell r="H286">
            <v>42521</v>
          </cell>
        </row>
        <row r="287">
          <cell r="A287">
            <v>9606</v>
          </cell>
          <cell r="B287">
            <v>286</v>
          </cell>
          <cell r="C287" t="str">
            <v>光华片区</v>
          </cell>
          <cell r="D287">
            <v>714</v>
          </cell>
          <cell r="E287" t="str">
            <v>燃灯寺东街店</v>
          </cell>
          <cell r="F287" t="str">
            <v>程利</v>
          </cell>
          <cell r="G287">
            <v>42101</v>
          </cell>
          <cell r="H287">
            <v>42466</v>
          </cell>
        </row>
        <row r="288">
          <cell r="A288">
            <v>9893</v>
          </cell>
          <cell r="B288">
            <v>287</v>
          </cell>
          <cell r="C288" t="str">
            <v>光华片区</v>
          </cell>
          <cell r="D288">
            <v>714</v>
          </cell>
          <cell r="E288" t="str">
            <v>燃灯寺东街店</v>
          </cell>
          <cell r="F288" t="str">
            <v>李青青</v>
          </cell>
        </row>
        <row r="289">
          <cell r="A289">
            <v>4030</v>
          </cell>
          <cell r="B289">
            <v>288</v>
          </cell>
          <cell r="C289" t="str">
            <v>光华片区</v>
          </cell>
          <cell r="D289">
            <v>582</v>
          </cell>
          <cell r="E289" t="str">
            <v>十二桥店</v>
          </cell>
          <cell r="F289" t="str">
            <v>冯明会</v>
          </cell>
          <cell r="G289">
            <v>41893</v>
          </cell>
          <cell r="H289">
            <v>42257</v>
          </cell>
        </row>
        <row r="290">
          <cell r="A290">
            <v>8471</v>
          </cell>
          <cell r="B290">
            <v>289</v>
          </cell>
          <cell r="C290" t="str">
            <v>光华片区</v>
          </cell>
          <cell r="D290">
            <v>582</v>
          </cell>
          <cell r="E290" t="str">
            <v>十二桥店</v>
          </cell>
          <cell r="F290" t="str">
            <v>庄英</v>
          </cell>
          <cell r="G290">
            <v>42104</v>
          </cell>
          <cell r="H290">
            <v>42469</v>
          </cell>
        </row>
        <row r="291">
          <cell r="A291">
            <v>5770</v>
          </cell>
          <cell r="B291">
            <v>290</v>
          </cell>
          <cell r="C291" t="str">
            <v>光华片区</v>
          </cell>
          <cell r="D291">
            <v>582</v>
          </cell>
          <cell r="E291" t="str">
            <v>十二桥店</v>
          </cell>
          <cell r="F291" t="str">
            <v>曹敏</v>
          </cell>
          <cell r="G291">
            <v>42159</v>
          </cell>
          <cell r="H291">
            <v>42524</v>
          </cell>
        </row>
        <row r="292">
          <cell r="A292">
            <v>4284</v>
          </cell>
          <cell r="B292">
            <v>291</v>
          </cell>
          <cell r="C292" t="str">
            <v>光华片区</v>
          </cell>
          <cell r="D292">
            <v>582</v>
          </cell>
          <cell r="E292" t="str">
            <v>十二桥店</v>
          </cell>
          <cell r="F292" t="str">
            <v>郭书成</v>
          </cell>
          <cell r="G292">
            <v>42157</v>
          </cell>
          <cell r="H292">
            <v>42522</v>
          </cell>
        </row>
        <row r="293">
          <cell r="A293">
            <v>8390</v>
          </cell>
          <cell r="B293">
            <v>292</v>
          </cell>
          <cell r="C293" t="str">
            <v>光华片区</v>
          </cell>
          <cell r="D293">
            <v>582</v>
          </cell>
          <cell r="E293" t="str">
            <v>十二桥店</v>
          </cell>
          <cell r="F293" t="str">
            <v>罗圣兰</v>
          </cell>
          <cell r="G293">
            <v>42166</v>
          </cell>
          <cell r="H293">
            <v>42531</v>
          </cell>
        </row>
        <row r="294">
          <cell r="A294">
            <v>9840</v>
          </cell>
          <cell r="B294">
            <v>293</v>
          </cell>
          <cell r="C294" t="str">
            <v>光华片区</v>
          </cell>
          <cell r="D294">
            <v>582</v>
          </cell>
          <cell r="E294" t="str">
            <v>十二桥店</v>
          </cell>
          <cell r="F294" t="str">
            <v>陈春花</v>
          </cell>
          <cell r="G294">
            <v>42193</v>
          </cell>
          <cell r="H294">
            <v>42558</v>
          </cell>
        </row>
        <row r="295">
          <cell r="A295">
            <v>9685</v>
          </cell>
          <cell r="B295">
            <v>294</v>
          </cell>
          <cell r="C295" t="str">
            <v>光华片区</v>
          </cell>
          <cell r="D295">
            <v>582</v>
          </cell>
          <cell r="E295" t="str">
            <v>十二桥店</v>
          </cell>
          <cell r="F295" t="str">
            <v>邹倩</v>
          </cell>
          <cell r="G295">
            <v>42107</v>
          </cell>
          <cell r="H295">
            <v>42472</v>
          </cell>
        </row>
        <row r="296">
          <cell r="A296">
            <v>9974</v>
          </cell>
          <cell r="B296">
            <v>295</v>
          </cell>
          <cell r="C296" t="str">
            <v>光华片区</v>
          </cell>
          <cell r="D296">
            <v>582</v>
          </cell>
          <cell r="E296" t="str">
            <v>十二桥店</v>
          </cell>
          <cell r="F296" t="str">
            <v>程杰</v>
          </cell>
        </row>
        <row r="297">
          <cell r="A297">
            <v>8400</v>
          </cell>
          <cell r="B297">
            <v>296</v>
          </cell>
          <cell r="C297" t="str">
            <v>光华片区</v>
          </cell>
          <cell r="D297">
            <v>516</v>
          </cell>
          <cell r="E297" t="str">
            <v>双楠店</v>
          </cell>
          <cell r="F297" t="str">
            <v>林思敏</v>
          </cell>
          <cell r="G297">
            <v>41954</v>
          </cell>
          <cell r="H297">
            <v>42318</v>
          </cell>
        </row>
        <row r="298">
          <cell r="A298">
            <v>5817</v>
          </cell>
          <cell r="B298">
            <v>297</v>
          </cell>
          <cell r="C298" t="str">
            <v>光华片区</v>
          </cell>
          <cell r="D298">
            <v>516</v>
          </cell>
          <cell r="E298" t="str">
            <v>双楠店</v>
          </cell>
          <cell r="F298" t="str">
            <v>李玲</v>
          </cell>
          <cell r="G298">
            <v>41953</v>
          </cell>
          <cell r="H298">
            <v>42317</v>
          </cell>
        </row>
        <row r="299">
          <cell r="A299">
            <v>6430</v>
          </cell>
          <cell r="B299">
            <v>298</v>
          </cell>
          <cell r="C299" t="str">
            <v>光华片区</v>
          </cell>
          <cell r="D299">
            <v>516</v>
          </cell>
          <cell r="E299" t="str">
            <v>双楠店</v>
          </cell>
          <cell r="F299" t="str">
            <v>刘永东</v>
          </cell>
          <cell r="G299">
            <v>41953</v>
          </cell>
          <cell r="H299">
            <v>42317</v>
          </cell>
        </row>
        <row r="300">
          <cell r="A300">
            <v>9844</v>
          </cell>
          <cell r="B300">
            <v>299</v>
          </cell>
          <cell r="C300" t="str">
            <v>光华片区</v>
          </cell>
          <cell r="D300">
            <v>516</v>
          </cell>
          <cell r="E300" t="str">
            <v>双楠店</v>
          </cell>
          <cell r="F300" t="str">
            <v>沈茹格</v>
          </cell>
          <cell r="G300">
            <v>42142</v>
          </cell>
          <cell r="H300">
            <v>42507</v>
          </cell>
        </row>
        <row r="301">
          <cell r="A301">
            <v>5457</v>
          </cell>
          <cell r="B301">
            <v>300</v>
          </cell>
          <cell r="C301" t="str">
            <v>光华片区</v>
          </cell>
          <cell r="D301">
            <v>513</v>
          </cell>
          <cell r="E301" t="str">
            <v>顺和街</v>
          </cell>
          <cell r="F301" t="str">
            <v>江月红</v>
          </cell>
          <cell r="G301">
            <v>41955</v>
          </cell>
          <cell r="H301">
            <v>42319</v>
          </cell>
        </row>
        <row r="302">
          <cell r="A302">
            <v>4434</v>
          </cell>
          <cell r="B302">
            <v>301</v>
          </cell>
          <cell r="C302" t="str">
            <v>光华片区</v>
          </cell>
          <cell r="D302">
            <v>513</v>
          </cell>
          <cell r="E302" t="str">
            <v>顺和街</v>
          </cell>
          <cell r="F302" t="str">
            <v>银荷</v>
          </cell>
          <cell r="G302">
            <v>41949</v>
          </cell>
          <cell r="H302">
            <v>42313</v>
          </cell>
        </row>
        <row r="303">
          <cell r="A303">
            <v>8041</v>
          </cell>
          <cell r="B303">
            <v>302</v>
          </cell>
          <cell r="C303" t="str">
            <v>光华片区</v>
          </cell>
          <cell r="D303">
            <v>513</v>
          </cell>
          <cell r="E303" t="str">
            <v>顺和街</v>
          </cell>
          <cell r="F303" t="str">
            <v>徐德英</v>
          </cell>
          <cell r="G303">
            <v>41954</v>
          </cell>
          <cell r="H303">
            <v>42318</v>
          </cell>
        </row>
        <row r="304">
          <cell r="A304">
            <v>9760</v>
          </cell>
          <cell r="B304">
            <v>303</v>
          </cell>
          <cell r="C304" t="str">
            <v>光华片区</v>
          </cell>
          <cell r="D304">
            <v>513</v>
          </cell>
          <cell r="E304" t="str">
            <v>顺和街</v>
          </cell>
          <cell r="F304" t="str">
            <v>李媛</v>
          </cell>
          <cell r="G304">
            <v>42102</v>
          </cell>
          <cell r="H304">
            <v>42467</v>
          </cell>
        </row>
        <row r="305">
          <cell r="A305">
            <v>6990</v>
          </cell>
          <cell r="B305">
            <v>304</v>
          </cell>
          <cell r="C305" t="str">
            <v>光华片区</v>
          </cell>
          <cell r="D305">
            <v>379</v>
          </cell>
          <cell r="E305" t="str">
            <v>土龙路店</v>
          </cell>
          <cell r="F305" t="str">
            <v>张春花</v>
          </cell>
          <cell r="G305">
            <v>41939</v>
          </cell>
          <cell r="H305">
            <v>42303</v>
          </cell>
        </row>
        <row r="306">
          <cell r="A306">
            <v>9470</v>
          </cell>
          <cell r="B306">
            <v>305</v>
          </cell>
          <cell r="C306" t="str">
            <v>光华片区</v>
          </cell>
          <cell r="D306">
            <v>379</v>
          </cell>
          <cell r="E306" t="str">
            <v>土龙路店</v>
          </cell>
          <cell r="F306" t="str">
            <v>钟玉兰</v>
          </cell>
          <cell r="G306">
            <v>41897</v>
          </cell>
          <cell r="H306">
            <v>42262</v>
          </cell>
        </row>
        <row r="307">
          <cell r="A307">
            <v>4813</v>
          </cell>
          <cell r="B307">
            <v>306</v>
          </cell>
          <cell r="C307" t="str">
            <v>光华片区</v>
          </cell>
          <cell r="D307">
            <v>379</v>
          </cell>
          <cell r="E307" t="str">
            <v>土龙路店</v>
          </cell>
          <cell r="F307" t="str">
            <v>罗玉萍</v>
          </cell>
          <cell r="G307">
            <v>42156</v>
          </cell>
          <cell r="H307">
            <v>42521</v>
          </cell>
        </row>
        <row r="308">
          <cell r="A308">
            <v>4433</v>
          </cell>
          <cell r="B308">
            <v>307</v>
          </cell>
          <cell r="C308" t="str">
            <v>光华片区</v>
          </cell>
          <cell r="D308">
            <v>379</v>
          </cell>
          <cell r="E308" t="str">
            <v>土龙路店</v>
          </cell>
          <cell r="F308" t="str">
            <v>母文聪</v>
          </cell>
          <cell r="G308">
            <v>42150</v>
          </cell>
          <cell r="H308">
            <v>42515</v>
          </cell>
        </row>
        <row r="309">
          <cell r="A309">
            <v>4079</v>
          </cell>
          <cell r="B309">
            <v>308</v>
          </cell>
          <cell r="C309" t="str">
            <v>光华片区</v>
          </cell>
          <cell r="D309">
            <v>329</v>
          </cell>
          <cell r="E309" t="str">
            <v>土龙路店</v>
          </cell>
          <cell r="F309" t="str">
            <v>喻茂连</v>
          </cell>
          <cell r="G309">
            <v>41906</v>
          </cell>
          <cell r="H309">
            <v>42270</v>
          </cell>
        </row>
        <row r="310">
          <cell r="A310">
            <v>8018</v>
          </cell>
          <cell r="B310">
            <v>309</v>
          </cell>
          <cell r="C310" t="str">
            <v>光华片区</v>
          </cell>
          <cell r="D310">
            <v>329</v>
          </cell>
          <cell r="E310" t="str">
            <v>温江店</v>
          </cell>
          <cell r="F310" t="str">
            <v>陈红梅</v>
          </cell>
          <cell r="G310">
            <v>41906</v>
          </cell>
          <cell r="H310">
            <v>42270</v>
          </cell>
        </row>
        <row r="311">
          <cell r="A311">
            <v>8036</v>
          </cell>
          <cell r="B311">
            <v>310</v>
          </cell>
          <cell r="C311" t="str">
            <v>光华片区</v>
          </cell>
          <cell r="D311">
            <v>329</v>
          </cell>
          <cell r="E311" t="str">
            <v>温江店</v>
          </cell>
          <cell r="F311" t="str">
            <v>邹凤</v>
          </cell>
          <cell r="G311">
            <v>41906</v>
          </cell>
          <cell r="H311">
            <v>42270</v>
          </cell>
        </row>
        <row r="312">
          <cell r="A312">
            <v>4168</v>
          </cell>
          <cell r="B312">
            <v>311</v>
          </cell>
          <cell r="C312" t="str">
            <v>光华片区</v>
          </cell>
          <cell r="D312">
            <v>329</v>
          </cell>
          <cell r="E312" t="str">
            <v>温江店</v>
          </cell>
          <cell r="F312" t="str">
            <v>罗秀梅</v>
          </cell>
          <cell r="G312">
            <v>41906</v>
          </cell>
          <cell r="H312">
            <v>42270</v>
          </cell>
        </row>
        <row r="313">
          <cell r="A313">
            <v>9988</v>
          </cell>
          <cell r="B313">
            <v>312</v>
          </cell>
          <cell r="C313" t="str">
            <v>光华片区</v>
          </cell>
          <cell r="D313">
            <v>329</v>
          </cell>
          <cell r="E313" t="str">
            <v>温江店</v>
          </cell>
          <cell r="F313" t="str">
            <v>夏彩红</v>
          </cell>
        </row>
        <row r="314">
          <cell r="A314">
            <v>4055</v>
          </cell>
          <cell r="B314">
            <v>313</v>
          </cell>
          <cell r="C314" t="str">
            <v>光华片区</v>
          </cell>
          <cell r="D314">
            <v>734</v>
          </cell>
          <cell r="E314" t="str">
            <v>温江同兴东路店</v>
          </cell>
          <cell r="F314" t="str">
            <v>杨巧林</v>
          </cell>
          <cell r="G314">
            <v>42167</v>
          </cell>
          <cell r="H314">
            <v>42532</v>
          </cell>
        </row>
        <row r="315">
          <cell r="A315">
            <v>5447</v>
          </cell>
          <cell r="B315">
            <v>314</v>
          </cell>
          <cell r="C315" t="str">
            <v>光华片区</v>
          </cell>
          <cell r="D315">
            <v>734</v>
          </cell>
          <cell r="E315" t="str">
            <v>温江同兴东路店</v>
          </cell>
          <cell r="F315" t="str">
            <v>潘建凡</v>
          </cell>
          <cell r="G315">
            <v>42097</v>
          </cell>
          <cell r="H315">
            <v>42462</v>
          </cell>
        </row>
        <row r="316">
          <cell r="A316">
            <v>6615</v>
          </cell>
          <cell r="B316">
            <v>315</v>
          </cell>
          <cell r="C316" t="str">
            <v>光华片区</v>
          </cell>
          <cell r="D316">
            <v>734</v>
          </cell>
          <cell r="E316" t="str">
            <v>温江同兴东路店</v>
          </cell>
          <cell r="F316" t="str">
            <v>杨成</v>
          </cell>
          <cell r="G316">
            <v>41926</v>
          </cell>
          <cell r="H316">
            <v>42290</v>
          </cell>
        </row>
        <row r="317">
          <cell r="A317">
            <v>9133</v>
          </cell>
          <cell r="B317">
            <v>316</v>
          </cell>
          <cell r="C317" t="str">
            <v>光华片区</v>
          </cell>
          <cell r="D317">
            <v>734</v>
          </cell>
          <cell r="E317" t="str">
            <v>温江同兴东路店</v>
          </cell>
          <cell r="F317" t="str">
            <v>曹停停</v>
          </cell>
          <cell r="G317">
            <v>42136</v>
          </cell>
          <cell r="H317">
            <v>42501</v>
          </cell>
        </row>
        <row r="318">
          <cell r="A318">
            <v>4149</v>
          </cell>
          <cell r="B318">
            <v>317</v>
          </cell>
          <cell r="C318" t="str">
            <v>光华片区</v>
          </cell>
          <cell r="D318">
            <v>359</v>
          </cell>
          <cell r="E318" t="str">
            <v>枣子巷</v>
          </cell>
          <cell r="F318" t="str">
            <v>焦婷</v>
          </cell>
          <cell r="G318">
            <v>41904</v>
          </cell>
          <cell r="H318">
            <v>42268</v>
          </cell>
        </row>
        <row r="319">
          <cell r="A319">
            <v>4843</v>
          </cell>
          <cell r="B319">
            <v>318</v>
          </cell>
          <cell r="C319" t="str">
            <v>光华片区</v>
          </cell>
          <cell r="D319">
            <v>359</v>
          </cell>
          <cell r="E319" t="str">
            <v>枣子巷</v>
          </cell>
          <cell r="F319" t="str">
            <v>李姣</v>
          </cell>
          <cell r="G319">
            <v>42108</v>
          </cell>
          <cell r="H319">
            <v>42473</v>
          </cell>
        </row>
        <row r="320">
          <cell r="A320">
            <v>9693</v>
          </cell>
          <cell r="B320">
            <v>319</v>
          </cell>
          <cell r="C320" t="str">
            <v>光华片区</v>
          </cell>
          <cell r="D320">
            <v>359</v>
          </cell>
          <cell r="E320" t="str">
            <v>枣子巷</v>
          </cell>
          <cell r="F320" t="str">
            <v>冯雅欣</v>
          </cell>
          <cell r="G320">
            <v>42156</v>
          </cell>
          <cell r="H320">
            <v>42521</v>
          </cell>
        </row>
        <row r="321">
          <cell r="A321">
            <v>9909</v>
          </cell>
          <cell r="B321">
            <v>320</v>
          </cell>
          <cell r="C321" t="str">
            <v>光华片区</v>
          </cell>
          <cell r="D321">
            <v>359</v>
          </cell>
          <cell r="E321" t="str">
            <v>枣子巷</v>
          </cell>
          <cell r="F321" t="str">
            <v>马婷婷</v>
          </cell>
        </row>
        <row r="322">
          <cell r="A322">
            <v>4518</v>
          </cell>
          <cell r="B322">
            <v>321</v>
          </cell>
          <cell r="C322" t="str">
            <v>光华片区</v>
          </cell>
          <cell r="D322">
            <v>361</v>
          </cell>
          <cell r="E322" t="str">
            <v>政通店</v>
          </cell>
          <cell r="F322" t="str">
            <v>王慧</v>
          </cell>
          <cell r="G322">
            <v>41923</v>
          </cell>
          <cell r="H322">
            <v>42288</v>
          </cell>
        </row>
        <row r="323">
          <cell r="A323">
            <v>9324</v>
          </cell>
          <cell r="B323">
            <v>322</v>
          </cell>
          <cell r="C323" t="str">
            <v>光华片区</v>
          </cell>
          <cell r="D323">
            <v>361</v>
          </cell>
          <cell r="E323" t="str">
            <v>政通店</v>
          </cell>
          <cell r="F323" t="str">
            <v>邓柯</v>
          </cell>
          <cell r="G323">
            <v>41947</v>
          </cell>
          <cell r="H323">
            <v>42312</v>
          </cell>
        </row>
        <row r="324">
          <cell r="A324">
            <v>9933</v>
          </cell>
          <cell r="B324">
            <v>323</v>
          </cell>
          <cell r="C324" t="str">
            <v>后勤</v>
          </cell>
        </row>
        <row r="324">
          <cell r="E324" t="str">
            <v>财务部</v>
          </cell>
          <cell r="F324" t="str">
            <v>贺僖</v>
          </cell>
        </row>
        <row r="325">
          <cell r="A325">
            <v>9938</v>
          </cell>
          <cell r="B325">
            <v>324</v>
          </cell>
          <cell r="C325" t="str">
            <v>后勤</v>
          </cell>
        </row>
        <row r="325">
          <cell r="E325" t="str">
            <v>财务部</v>
          </cell>
          <cell r="F325" t="str">
            <v>文秋兰</v>
          </cell>
        </row>
        <row r="326">
          <cell r="B326">
            <v>325</v>
          </cell>
          <cell r="C326" t="str">
            <v>后勤</v>
          </cell>
        </row>
        <row r="326">
          <cell r="E326" t="str">
            <v>发展部</v>
          </cell>
          <cell r="F326" t="str">
            <v>邹春梅</v>
          </cell>
          <cell r="G326">
            <v>42123</v>
          </cell>
          <cell r="H326">
            <v>42488</v>
          </cell>
        </row>
        <row r="327">
          <cell r="A327">
            <v>9836</v>
          </cell>
          <cell r="B327">
            <v>326</v>
          </cell>
          <cell r="C327" t="str">
            <v>后勤</v>
          </cell>
        </row>
        <row r="327">
          <cell r="E327" t="str">
            <v>物流部</v>
          </cell>
          <cell r="F327" t="str">
            <v>乔江</v>
          </cell>
          <cell r="G327">
            <v>42192</v>
          </cell>
          <cell r="H327">
            <v>42557</v>
          </cell>
        </row>
        <row r="328">
          <cell r="A328">
            <v>9835</v>
          </cell>
          <cell r="B328">
            <v>327</v>
          </cell>
          <cell r="C328" t="str">
            <v>后勤</v>
          </cell>
        </row>
        <row r="328">
          <cell r="E328" t="str">
            <v>物流部</v>
          </cell>
          <cell r="F328" t="str">
            <v>段世荣</v>
          </cell>
          <cell r="G328">
            <v>42192</v>
          </cell>
          <cell r="H328">
            <v>42557</v>
          </cell>
        </row>
        <row r="329">
          <cell r="A329">
            <v>9830</v>
          </cell>
          <cell r="B329">
            <v>328</v>
          </cell>
          <cell r="C329" t="str">
            <v>后勤</v>
          </cell>
        </row>
        <row r="329">
          <cell r="E329" t="str">
            <v>物流部</v>
          </cell>
          <cell r="F329" t="str">
            <v>李舒旋</v>
          </cell>
          <cell r="G329">
            <v>42192</v>
          </cell>
          <cell r="H329">
            <v>42557</v>
          </cell>
        </row>
        <row r="330">
          <cell r="A330">
            <v>9937</v>
          </cell>
          <cell r="B330">
            <v>329</v>
          </cell>
          <cell r="C330" t="str">
            <v>后勤</v>
          </cell>
        </row>
        <row r="330">
          <cell r="E330" t="str">
            <v>物流部</v>
          </cell>
          <cell r="F330" t="str">
            <v>李丽</v>
          </cell>
        </row>
        <row r="331">
          <cell r="A331">
            <v>9850</v>
          </cell>
          <cell r="B331">
            <v>330</v>
          </cell>
          <cell r="C331" t="str">
            <v>后勤</v>
          </cell>
          <cell r="D331" t="str">
            <v> </v>
          </cell>
          <cell r="E331" t="str">
            <v>质管部</v>
          </cell>
          <cell r="F331" t="str">
            <v>万雪圆</v>
          </cell>
          <cell r="G331">
            <v>42186</v>
          </cell>
          <cell r="H331">
            <v>42551</v>
          </cell>
        </row>
        <row r="332">
          <cell r="A332">
            <v>7518</v>
          </cell>
          <cell r="B332">
            <v>331</v>
          </cell>
          <cell r="C332" t="str">
            <v>后勤</v>
          </cell>
          <cell r="D332" t="str">
            <v> </v>
          </cell>
          <cell r="E332" t="str">
            <v>物流部</v>
          </cell>
          <cell r="F332" t="str">
            <v>李金花</v>
          </cell>
          <cell r="G332">
            <v>42157</v>
          </cell>
          <cell r="H332">
            <v>42522</v>
          </cell>
        </row>
        <row r="333">
          <cell r="A333">
            <v>8078</v>
          </cell>
          <cell r="B333">
            <v>332</v>
          </cell>
          <cell r="C333" t="str">
            <v>乐山片区</v>
          </cell>
          <cell r="D333">
            <v>889</v>
          </cell>
          <cell r="E333" t="str">
            <v>翡翠国际店</v>
          </cell>
          <cell r="F333" t="str">
            <v>陈媛</v>
          </cell>
          <cell r="G333">
            <v>42082</v>
          </cell>
          <cell r="H333">
            <v>42447</v>
          </cell>
        </row>
        <row r="334">
          <cell r="A334">
            <v>7704</v>
          </cell>
          <cell r="B334">
            <v>333</v>
          </cell>
          <cell r="C334" t="str">
            <v>乐山片区</v>
          </cell>
          <cell r="D334">
            <v>889</v>
          </cell>
          <cell r="E334" t="str">
            <v>翡翠国际店</v>
          </cell>
          <cell r="F334" t="str">
            <v>雷联灵</v>
          </cell>
          <cell r="G334">
            <v>42082</v>
          </cell>
          <cell r="H334">
            <v>42447</v>
          </cell>
        </row>
        <row r="335">
          <cell r="A335">
            <v>8983</v>
          </cell>
          <cell r="B335">
            <v>334</v>
          </cell>
          <cell r="C335" t="str">
            <v>乐山片区</v>
          </cell>
          <cell r="D335">
            <v>889</v>
          </cell>
          <cell r="E335" t="str">
            <v>翡翠国际店</v>
          </cell>
          <cell r="F335" t="str">
            <v>李雯雯</v>
          </cell>
          <cell r="G335">
            <v>42081</v>
          </cell>
          <cell r="H335">
            <v>42446</v>
          </cell>
        </row>
        <row r="336">
          <cell r="A336">
            <v>10057</v>
          </cell>
          <cell r="B336">
            <v>335</v>
          </cell>
          <cell r="C336" t="str">
            <v>乐山片区</v>
          </cell>
          <cell r="D336">
            <v>889</v>
          </cell>
          <cell r="E336" t="str">
            <v>翡翠国际店</v>
          </cell>
          <cell r="F336" t="str">
            <v>王施施</v>
          </cell>
        </row>
        <row r="337">
          <cell r="A337">
            <v>7304</v>
          </cell>
          <cell r="B337">
            <v>336</v>
          </cell>
          <cell r="C337" t="str">
            <v>乐山片区</v>
          </cell>
          <cell r="D337">
            <v>886</v>
          </cell>
          <cell r="E337" t="str">
            <v>盛世花园店</v>
          </cell>
          <cell r="F337" t="str">
            <v>贾兴容</v>
          </cell>
          <cell r="G337">
            <v>42083</v>
          </cell>
          <cell r="H337">
            <v>42449</v>
          </cell>
        </row>
        <row r="338">
          <cell r="A338">
            <v>9230</v>
          </cell>
          <cell r="B338">
            <v>337</v>
          </cell>
          <cell r="C338" t="str">
            <v>乐山片区</v>
          </cell>
          <cell r="D338">
            <v>886</v>
          </cell>
          <cell r="E338" t="str">
            <v>盛世花园店</v>
          </cell>
          <cell r="F338" t="str">
            <v>肖婷</v>
          </cell>
          <cell r="G338">
            <v>42081</v>
          </cell>
          <cell r="H338">
            <v>42446</v>
          </cell>
        </row>
        <row r="339">
          <cell r="A339">
            <v>7302</v>
          </cell>
          <cell r="B339">
            <v>338</v>
          </cell>
          <cell r="C339" t="str">
            <v>乐山片区</v>
          </cell>
          <cell r="D339">
            <v>887</v>
          </cell>
          <cell r="E339" t="str">
            <v>居竹园店</v>
          </cell>
          <cell r="F339" t="str">
            <v>文雪梅</v>
          </cell>
          <cell r="G339">
            <v>42083</v>
          </cell>
          <cell r="H339">
            <v>42449</v>
          </cell>
        </row>
        <row r="340">
          <cell r="A340">
            <v>8077</v>
          </cell>
          <cell r="B340">
            <v>339</v>
          </cell>
          <cell r="C340" t="str">
            <v>乐山片区</v>
          </cell>
          <cell r="D340">
            <v>887</v>
          </cell>
          <cell r="E340" t="str">
            <v>居竹园店</v>
          </cell>
          <cell r="F340" t="str">
            <v>周琼</v>
          </cell>
          <cell r="G340">
            <v>42079</v>
          </cell>
          <cell r="H340">
            <v>42445</v>
          </cell>
        </row>
        <row r="341">
          <cell r="A341">
            <v>8802</v>
          </cell>
          <cell r="B341">
            <v>340</v>
          </cell>
          <cell r="C341" t="str">
            <v>乐山片区</v>
          </cell>
          <cell r="D341">
            <v>887</v>
          </cell>
          <cell r="E341" t="str">
            <v>居竹园店</v>
          </cell>
          <cell r="F341" t="str">
            <v>余文玲</v>
          </cell>
          <cell r="G341">
            <v>42082</v>
          </cell>
          <cell r="H341">
            <v>42448</v>
          </cell>
        </row>
        <row r="342">
          <cell r="A342">
            <v>4025</v>
          </cell>
          <cell r="B342">
            <v>341</v>
          </cell>
          <cell r="C342" t="str">
            <v>旗舰店</v>
          </cell>
          <cell r="D342">
            <v>307</v>
          </cell>
          <cell r="E342" t="str">
            <v>旗舰店</v>
          </cell>
          <cell r="F342" t="str">
            <v>王庆</v>
          </cell>
          <cell r="G342">
            <v>42171</v>
          </cell>
          <cell r="H342">
            <v>42536</v>
          </cell>
        </row>
        <row r="343">
          <cell r="A343">
            <v>9561</v>
          </cell>
          <cell r="B343">
            <v>342</v>
          </cell>
          <cell r="C343" t="str">
            <v>旗舰店</v>
          </cell>
          <cell r="D343">
            <v>307</v>
          </cell>
          <cell r="E343" t="str">
            <v>旗舰店</v>
          </cell>
          <cell r="F343" t="str">
            <v>先雪晴</v>
          </cell>
          <cell r="G343">
            <v>42156</v>
          </cell>
          <cell r="H343">
            <v>42521</v>
          </cell>
        </row>
        <row r="344">
          <cell r="A344">
            <v>990225</v>
          </cell>
          <cell r="B344">
            <v>343</v>
          </cell>
          <cell r="C344" t="str">
            <v>旗舰店</v>
          </cell>
          <cell r="D344">
            <v>307</v>
          </cell>
          <cell r="E344" t="str">
            <v>旗舰店</v>
          </cell>
          <cell r="F344" t="str">
            <v>罗佐夫</v>
          </cell>
          <cell r="G344">
            <v>41939</v>
          </cell>
          <cell r="H344">
            <v>42304</v>
          </cell>
        </row>
        <row r="345">
          <cell r="A345">
            <v>6977</v>
          </cell>
          <cell r="B345">
            <v>344</v>
          </cell>
          <cell r="C345" t="str">
            <v>旗舰店</v>
          </cell>
          <cell r="D345">
            <v>307</v>
          </cell>
          <cell r="E345" t="str">
            <v>旗舰店</v>
          </cell>
          <cell r="F345" t="str">
            <v>胡冬梅</v>
          </cell>
          <cell r="G345">
            <v>42102</v>
          </cell>
          <cell r="H345">
            <v>42467</v>
          </cell>
        </row>
        <row r="346">
          <cell r="A346">
            <v>4746</v>
          </cell>
          <cell r="B346">
            <v>345</v>
          </cell>
          <cell r="C346" t="str">
            <v>旗舰店</v>
          </cell>
          <cell r="D346">
            <v>307</v>
          </cell>
          <cell r="E346" t="str">
            <v>旗舰店</v>
          </cell>
          <cell r="F346" t="str">
            <v>冯梅</v>
          </cell>
          <cell r="G346">
            <v>42102</v>
          </cell>
          <cell r="H346">
            <v>42467</v>
          </cell>
        </row>
        <row r="347">
          <cell r="A347">
            <v>4291</v>
          </cell>
          <cell r="B347">
            <v>346</v>
          </cell>
          <cell r="C347" t="str">
            <v>旗舰店</v>
          </cell>
          <cell r="D347">
            <v>307</v>
          </cell>
          <cell r="E347" t="str">
            <v>旗舰店</v>
          </cell>
          <cell r="F347" t="str">
            <v>谢琴</v>
          </cell>
          <cell r="G347">
            <v>41935</v>
          </cell>
          <cell r="H347">
            <v>42300</v>
          </cell>
        </row>
        <row r="348">
          <cell r="A348">
            <v>4273</v>
          </cell>
          <cell r="B348">
            <v>347</v>
          </cell>
          <cell r="C348" t="str">
            <v>旗舰店</v>
          </cell>
          <cell r="D348">
            <v>307</v>
          </cell>
          <cell r="E348" t="str">
            <v>旗舰店</v>
          </cell>
          <cell r="F348" t="str">
            <v>代红英</v>
          </cell>
          <cell r="G348">
            <v>42107</v>
          </cell>
          <cell r="H348">
            <v>42473</v>
          </cell>
        </row>
        <row r="349">
          <cell r="A349">
            <v>4275</v>
          </cell>
          <cell r="B349">
            <v>348</v>
          </cell>
          <cell r="C349" t="str">
            <v>旗舰店</v>
          </cell>
          <cell r="D349">
            <v>307</v>
          </cell>
          <cell r="E349" t="str">
            <v>旗舰店</v>
          </cell>
          <cell r="F349" t="str">
            <v>何世利</v>
          </cell>
          <cell r="G349">
            <v>41940</v>
          </cell>
          <cell r="H349">
            <v>42301</v>
          </cell>
        </row>
        <row r="350">
          <cell r="A350">
            <v>4279</v>
          </cell>
          <cell r="B350">
            <v>349</v>
          </cell>
          <cell r="C350" t="str">
            <v>旗舰店</v>
          </cell>
          <cell r="D350">
            <v>307</v>
          </cell>
          <cell r="E350" t="str">
            <v>旗舰店</v>
          </cell>
          <cell r="F350" t="str">
            <v>蒋永槐</v>
          </cell>
          <cell r="G350">
            <v>41939</v>
          </cell>
          <cell r="H350">
            <v>42303</v>
          </cell>
        </row>
        <row r="351">
          <cell r="A351">
            <v>4281</v>
          </cell>
          <cell r="B351">
            <v>350</v>
          </cell>
          <cell r="C351" t="str">
            <v>旗舰店</v>
          </cell>
          <cell r="D351">
            <v>307</v>
          </cell>
          <cell r="E351" t="str">
            <v>旗舰店</v>
          </cell>
          <cell r="F351" t="str">
            <v>郭砚西</v>
          </cell>
          <cell r="G351">
            <v>41939</v>
          </cell>
          <cell r="H351">
            <v>42303</v>
          </cell>
        </row>
        <row r="352">
          <cell r="A352">
            <v>4449</v>
          </cell>
          <cell r="B352">
            <v>351</v>
          </cell>
          <cell r="C352" t="str">
            <v>旗舰店</v>
          </cell>
          <cell r="D352">
            <v>307</v>
          </cell>
          <cell r="E352" t="str">
            <v>旗舰店</v>
          </cell>
          <cell r="F352" t="str">
            <v>秦睿熹</v>
          </cell>
          <cell r="G352">
            <v>41941</v>
          </cell>
          <cell r="H352">
            <v>42305</v>
          </cell>
        </row>
        <row r="353">
          <cell r="A353">
            <v>4162</v>
          </cell>
          <cell r="B353">
            <v>352</v>
          </cell>
          <cell r="C353" t="str">
            <v>旗舰店</v>
          </cell>
          <cell r="D353">
            <v>307</v>
          </cell>
          <cell r="E353" t="str">
            <v>旗舰店</v>
          </cell>
          <cell r="F353" t="str">
            <v>陈瑶</v>
          </cell>
          <cell r="G353">
            <v>41934</v>
          </cell>
          <cell r="H353">
            <v>42298</v>
          </cell>
        </row>
        <row r="354">
          <cell r="A354">
            <v>4292</v>
          </cell>
          <cell r="B354">
            <v>353</v>
          </cell>
          <cell r="C354" t="str">
            <v>旗舰店</v>
          </cell>
          <cell r="D354">
            <v>307</v>
          </cell>
          <cell r="E354" t="str">
            <v>旗舰店</v>
          </cell>
          <cell r="F354" t="str">
            <v>何玉莲</v>
          </cell>
          <cell r="G354">
            <v>41939</v>
          </cell>
          <cell r="H354">
            <v>42304</v>
          </cell>
        </row>
        <row r="355">
          <cell r="A355">
            <v>5670</v>
          </cell>
          <cell r="B355">
            <v>354</v>
          </cell>
          <cell r="C355" t="str">
            <v>旗舰店</v>
          </cell>
          <cell r="D355">
            <v>307</v>
          </cell>
          <cell r="E355" t="str">
            <v>旗舰店</v>
          </cell>
          <cell r="F355" t="str">
            <v>冯宴</v>
          </cell>
          <cell r="G355">
            <v>41939</v>
          </cell>
          <cell r="H355">
            <v>42303</v>
          </cell>
        </row>
        <row r="356">
          <cell r="A356">
            <v>6544</v>
          </cell>
          <cell r="B356">
            <v>355</v>
          </cell>
          <cell r="C356" t="str">
            <v>旗舰店</v>
          </cell>
          <cell r="D356">
            <v>307</v>
          </cell>
          <cell r="E356" t="str">
            <v>旗舰店</v>
          </cell>
          <cell r="F356" t="str">
            <v>陈志勇</v>
          </cell>
          <cell r="G356">
            <v>42102</v>
          </cell>
          <cell r="H356">
            <v>42467</v>
          </cell>
        </row>
        <row r="357">
          <cell r="A357">
            <v>7551</v>
          </cell>
          <cell r="B357">
            <v>356</v>
          </cell>
          <cell r="C357" t="str">
            <v>旗舰店</v>
          </cell>
          <cell r="D357">
            <v>307</v>
          </cell>
          <cell r="E357" t="str">
            <v>旗舰店</v>
          </cell>
          <cell r="F357" t="str">
            <v>程帆</v>
          </cell>
          <cell r="G357">
            <v>41939</v>
          </cell>
          <cell r="H357">
            <v>42303</v>
          </cell>
        </row>
        <row r="358">
          <cell r="A358">
            <v>7588</v>
          </cell>
          <cell r="B358">
            <v>357</v>
          </cell>
          <cell r="C358" t="str">
            <v>旗舰店</v>
          </cell>
          <cell r="D358">
            <v>307</v>
          </cell>
          <cell r="E358" t="str">
            <v>旗舰店</v>
          </cell>
          <cell r="F358" t="str">
            <v>曾梦薇</v>
          </cell>
          <cell r="G358">
            <v>42173</v>
          </cell>
          <cell r="H358">
            <v>42539</v>
          </cell>
        </row>
        <row r="359">
          <cell r="A359">
            <v>8022</v>
          </cell>
          <cell r="B359">
            <v>358</v>
          </cell>
          <cell r="C359" t="str">
            <v>旗舰店</v>
          </cell>
          <cell r="D359">
            <v>307</v>
          </cell>
          <cell r="E359" t="str">
            <v>旗舰店</v>
          </cell>
          <cell r="F359" t="str">
            <v>吴凤兰</v>
          </cell>
          <cell r="G359">
            <v>41946</v>
          </cell>
          <cell r="H359">
            <v>42310</v>
          </cell>
        </row>
        <row r="360">
          <cell r="A360">
            <v>8111</v>
          </cell>
          <cell r="B360">
            <v>359</v>
          </cell>
          <cell r="C360" t="str">
            <v>旗舰店</v>
          </cell>
          <cell r="D360">
            <v>307</v>
          </cell>
          <cell r="E360" t="str">
            <v>旗舰店</v>
          </cell>
          <cell r="F360" t="str">
            <v>戴平艳</v>
          </cell>
          <cell r="G360">
            <v>41934</v>
          </cell>
          <cell r="H360">
            <v>42298</v>
          </cell>
        </row>
        <row r="361">
          <cell r="A361">
            <v>8592</v>
          </cell>
          <cell r="B361">
            <v>360</v>
          </cell>
          <cell r="C361" t="str">
            <v>旗舰店</v>
          </cell>
          <cell r="D361">
            <v>307</v>
          </cell>
          <cell r="E361" t="str">
            <v>旗舰店</v>
          </cell>
          <cell r="F361" t="str">
            <v>张娟娟</v>
          </cell>
          <cell r="G361">
            <v>41934</v>
          </cell>
          <cell r="H361">
            <v>42298</v>
          </cell>
        </row>
        <row r="362">
          <cell r="A362">
            <v>8778</v>
          </cell>
          <cell r="B362">
            <v>361</v>
          </cell>
          <cell r="C362" t="str">
            <v>旗舰店</v>
          </cell>
          <cell r="D362">
            <v>307</v>
          </cell>
          <cell r="E362" t="str">
            <v>旗舰店</v>
          </cell>
          <cell r="F362" t="str">
            <v>文秀英</v>
          </cell>
          <cell r="G362">
            <v>41943</v>
          </cell>
          <cell r="H362">
            <v>42307</v>
          </cell>
        </row>
        <row r="363">
          <cell r="A363">
            <v>8779</v>
          </cell>
          <cell r="B363">
            <v>362</v>
          </cell>
          <cell r="C363" t="str">
            <v>旗舰店</v>
          </cell>
          <cell r="D363">
            <v>307</v>
          </cell>
          <cell r="E363" t="str">
            <v>旗舰店</v>
          </cell>
          <cell r="F363" t="str">
            <v>郑祯琼</v>
          </cell>
          <cell r="G363">
            <v>41946</v>
          </cell>
          <cell r="H363">
            <v>42310</v>
          </cell>
        </row>
        <row r="364">
          <cell r="B364">
            <v>363</v>
          </cell>
          <cell r="C364" t="str">
            <v>旗舰店</v>
          </cell>
          <cell r="D364">
            <v>307</v>
          </cell>
          <cell r="E364" t="str">
            <v>旗舰店</v>
          </cell>
          <cell r="F364" t="str">
            <v>李静</v>
          </cell>
          <cell r="G364">
            <v>41934</v>
          </cell>
          <cell r="H364">
            <v>42298</v>
          </cell>
        </row>
        <row r="365">
          <cell r="B365">
            <v>364</v>
          </cell>
          <cell r="C365" t="str">
            <v>旗舰店</v>
          </cell>
          <cell r="D365">
            <v>307</v>
          </cell>
          <cell r="E365" t="str">
            <v>旗舰店</v>
          </cell>
          <cell r="F365" t="str">
            <v>邓泰虎</v>
          </cell>
          <cell r="G365">
            <v>42108</v>
          </cell>
          <cell r="H365">
            <v>42473</v>
          </cell>
        </row>
        <row r="366">
          <cell r="B366">
            <v>365</v>
          </cell>
          <cell r="C366" t="str">
            <v>旗舰店</v>
          </cell>
          <cell r="D366">
            <v>307</v>
          </cell>
          <cell r="E366" t="str">
            <v>旗舰店</v>
          </cell>
          <cell r="F366" t="str">
            <v>李伟</v>
          </cell>
          <cell r="G366">
            <v>42102</v>
          </cell>
          <cell r="H366">
            <v>42467</v>
          </cell>
        </row>
        <row r="367">
          <cell r="A367">
            <v>8959</v>
          </cell>
          <cell r="B367">
            <v>366</v>
          </cell>
          <cell r="C367" t="str">
            <v>旗舰店</v>
          </cell>
          <cell r="D367">
            <v>307</v>
          </cell>
          <cell r="E367" t="str">
            <v>旗舰店</v>
          </cell>
          <cell r="F367" t="str">
            <v>武王平</v>
          </cell>
          <cell r="G367">
            <v>42157</v>
          </cell>
          <cell r="H367">
            <v>42522</v>
          </cell>
        </row>
        <row r="368">
          <cell r="A368">
            <v>9650</v>
          </cell>
          <cell r="B368">
            <v>367</v>
          </cell>
          <cell r="C368" t="str">
            <v>旗舰店</v>
          </cell>
          <cell r="D368">
            <v>307</v>
          </cell>
          <cell r="E368" t="str">
            <v>旗舰店</v>
          </cell>
          <cell r="F368" t="str">
            <v>王梦</v>
          </cell>
          <cell r="G368">
            <v>41995</v>
          </cell>
          <cell r="H368">
            <v>42360</v>
          </cell>
        </row>
        <row r="369">
          <cell r="A369">
            <v>7107</v>
          </cell>
          <cell r="B369">
            <v>368</v>
          </cell>
          <cell r="C369" t="str">
            <v>旗舰店</v>
          </cell>
          <cell r="D369">
            <v>307</v>
          </cell>
          <cell r="E369" t="str">
            <v>旗舰店</v>
          </cell>
          <cell r="F369" t="str">
            <v>黄长菊</v>
          </cell>
          <cell r="G369">
            <v>42102</v>
          </cell>
          <cell r="H369">
            <v>42467</v>
          </cell>
        </row>
        <row r="370">
          <cell r="A370">
            <v>9563</v>
          </cell>
          <cell r="B370">
            <v>369</v>
          </cell>
          <cell r="C370" t="str">
            <v>旗舰店</v>
          </cell>
          <cell r="D370">
            <v>307</v>
          </cell>
          <cell r="E370" t="str">
            <v>旗舰店</v>
          </cell>
          <cell r="F370" t="str">
            <v>马昕</v>
          </cell>
          <cell r="G370">
            <v>41939</v>
          </cell>
          <cell r="H370">
            <v>42303</v>
          </cell>
        </row>
        <row r="371">
          <cell r="A371">
            <v>8972</v>
          </cell>
          <cell r="B371">
            <v>370</v>
          </cell>
          <cell r="C371" t="str">
            <v>旗舰店</v>
          </cell>
          <cell r="D371">
            <v>307</v>
          </cell>
          <cell r="E371" t="str">
            <v>旗舰店</v>
          </cell>
          <cell r="F371" t="str">
            <v>李桂芳</v>
          </cell>
          <cell r="G371">
            <v>42102</v>
          </cell>
          <cell r="H371">
            <v>42467</v>
          </cell>
        </row>
        <row r="372">
          <cell r="A372">
            <v>8567</v>
          </cell>
          <cell r="B372">
            <v>371</v>
          </cell>
          <cell r="C372" t="str">
            <v>旗舰店</v>
          </cell>
          <cell r="D372">
            <v>307</v>
          </cell>
          <cell r="E372" t="str">
            <v>旗舰店</v>
          </cell>
          <cell r="F372" t="str">
            <v>胡秀华</v>
          </cell>
          <cell r="G372">
            <v>42102</v>
          </cell>
          <cell r="H372">
            <v>42467</v>
          </cell>
        </row>
        <row r="373">
          <cell r="A373">
            <v>5696</v>
          </cell>
          <cell r="B373">
            <v>372</v>
          </cell>
          <cell r="C373" t="str">
            <v>旗舰店</v>
          </cell>
          <cell r="D373">
            <v>307</v>
          </cell>
          <cell r="E373" t="str">
            <v>旗舰店</v>
          </cell>
          <cell r="F373" t="str">
            <v>王敏</v>
          </cell>
          <cell r="G373">
            <v>41934</v>
          </cell>
          <cell r="H373">
            <v>42298</v>
          </cell>
        </row>
        <row r="374">
          <cell r="A374">
            <v>9669</v>
          </cell>
          <cell r="B374">
            <v>373</v>
          </cell>
          <cell r="C374" t="str">
            <v>旗舰店</v>
          </cell>
          <cell r="D374">
            <v>307</v>
          </cell>
          <cell r="E374" t="str">
            <v>旗舰店</v>
          </cell>
          <cell r="F374" t="str">
            <v>唐文琼</v>
          </cell>
          <cell r="G374">
            <v>42002</v>
          </cell>
          <cell r="H374">
            <v>42366</v>
          </cell>
        </row>
        <row r="375">
          <cell r="A375">
            <v>9679</v>
          </cell>
          <cell r="B375">
            <v>374</v>
          </cell>
          <cell r="C375" t="str">
            <v>旗舰店</v>
          </cell>
          <cell r="D375">
            <v>307</v>
          </cell>
          <cell r="E375" t="str">
            <v>旗舰店</v>
          </cell>
          <cell r="F375" t="str">
            <v>李佳岭</v>
          </cell>
          <cell r="G375">
            <v>42107</v>
          </cell>
          <cell r="H375">
            <v>42472</v>
          </cell>
        </row>
        <row r="376">
          <cell r="A376">
            <v>9525</v>
          </cell>
          <cell r="B376">
            <v>375</v>
          </cell>
          <cell r="C376" t="str">
            <v>旗舰店</v>
          </cell>
          <cell r="D376">
            <v>307</v>
          </cell>
          <cell r="E376" t="str">
            <v>旗舰店</v>
          </cell>
          <cell r="F376" t="str">
            <v>汪辉全</v>
          </cell>
          <cell r="G376">
            <v>41934</v>
          </cell>
          <cell r="H376">
            <v>42298</v>
          </cell>
        </row>
        <row r="377">
          <cell r="A377">
            <v>9801</v>
          </cell>
          <cell r="B377">
            <v>376</v>
          </cell>
          <cell r="C377" t="str">
            <v>旗舰店</v>
          </cell>
          <cell r="D377">
            <v>307</v>
          </cell>
          <cell r="E377" t="str">
            <v>旗舰店</v>
          </cell>
          <cell r="F377" t="str">
            <v>严恒轶</v>
          </cell>
          <cell r="G377">
            <v>42191</v>
          </cell>
          <cell r="H377">
            <v>42557</v>
          </cell>
        </row>
        <row r="378">
          <cell r="A378">
            <v>9962</v>
          </cell>
          <cell r="B378">
            <v>377</v>
          </cell>
          <cell r="C378" t="str">
            <v>旗舰店</v>
          </cell>
          <cell r="D378">
            <v>307</v>
          </cell>
          <cell r="E378" t="str">
            <v>旗舰店</v>
          </cell>
          <cell r="F378" t="str">
            <v>吴小敏</v>
          </cell>
        </row>
        <row r="379">
          <cell r="A379">
            <v>8785</v>
          </cell>
          <cell r="B379">
            <v>378</v>
          </cell>
          <cell r="C379" t="str">
            <v>旗舰店</v>
          </cell>
          <cell r="D379">
            <v>307</v>
          </cell>
          <cell r="E379" t="str">
            <v>旗舰店</v>
          </cell>
          <cell r="F379" t="str">
            <v>余梦思 </v>
          </cell>
          <cell r="G379">
            <v>41990</v>
          </cell>
          <cell r="H379">
            <v>42354</v>
          </cell>
        </row>
        <row r="380">
          <cell r="B380">
            <v>379</v>
          </cell>
          <cell r="C380" t="str">
            <v>旗舰店</v>
          </cell>
          <cell r="D380">
            <v>307</v>
          </cell>
          <cell r="E380" t="str">
            <v>杨锦熙</v>
          </cell>
          <cell r="F380">
            <v>9973</v>
          </cell>
        </row>
        <row r="381">
          <cell r="B381">
            <v>380</v>
          </cell>
          <cell r="C381" t="str">
            <v>旗舰店</v>
          </cell>
          <cell r="D381">
            <v>307</v>
          </cell>
          <cell r="E381" t="str">
            <v>刘丹2</v>
          </cell>
          <cell r="F381">
            <v>10047</v>
          </cell>
        </row>
        <row r="382">
          <cell r="A382">
            <v>7609</v>
          </cell>
          <cell r="B382">
            <v>381</v>
          </cell>
          <cell r="C382" t="str">
            <v>西北片区</v>
          </cell>
          <cell r="D382">
            <v>731</v>
          </cell>
          <cell r="E382" t="str">
            <v>白马寺店</v>
          </cell>
          <cell r="F382" t="str">
            <v>李飘</v>
          </cell>
          <cell r="G382">
            <v>42114</v>
          </cell>
          <cell r="H382">
            <v>42479</v>
          </cell>
        </row>
        <row r="383">
          <cell r="A383">
            <v>8930</v>
          </cell>
          <cell r="B383">
            <v>382</v>
          </cell>
          <cell r="C383" t="str">
            <v>西北片区</v>
          </cell>
          <cell r="D383">
            <v>731</v>
          </cell>
          <cell r="E383" t="str">
            <v>白马寺店</v>
          </cell>
          <cell r="F383" t="str">
            <v>帅佳丽</v>
          </cell>
          <cell r="G383">
            <v>42163</v>
          </cell>
          <cell r="H383">
            <v>42528</v>
          </cell>
        </row>
        <row r="384">
          <cell r="A384">
            <v>9869</v>
          </cell>
          <cell r="B384">
            <v>383</v>
          </cell>
          <cell r="C384" t="str">
            <v>西北片区</v>
          </cell>
          <cell r="D384">
            <v>731</v>
          </cell>
          <cell r="E384" t="str">
            <v>白马寺店</v>
          </cell>
          <cell r="F384" t="str">
            <v>黄绿苹</v>
          </cell>
          <cell r="G384">
            <v>42193</v>
          </cell>
          <cell r="H384">
            <v>42558</v>
          </cell>
        </row>
        <row r="385">
          <cell r="A385">
            <v>10040</v>
          </cell>
          <cell r="B385">
            <v>384</v>
          </cell>
          <cell r="C385" t="str">
            <v>西北片区</v>
          </cell>
          <cell r="D385">
            <v>731</v>
          </cell>
          <cell r="E385" t="str">
            <v>白马寺店</v>
          </cell>
          <cell r="F385" t="str">
            <v>周明惠</v>
          </cell>
        </row>
        <row r="386">
          <cell r="A386">
            <v>7056</v>
          </cell>
          <cell r="B386">
            <v>385</v>
          </cell>
          <cell r="C386" t="str">
            <v>西北片区</v>
          </cell>
          <cell r="D386">
            <v>517</v>
          </cell>
          <cell r="E386" t="str">
            <v>北东街</v>
          </cell>
          <cell r="F386" t="str">
            <v>唐佳</v>
          </cell>
          <cell r="G386">
            <v>42192</v>
          </cell>
          <cell r="H386">
            <v>42557</v>
          </cell>
        </row>
        <row r="387">
          <cell r="A387">
            <v>7634</v>
          </cell>
          <cell r="B387">
            <v>386</v>
          </cell>
          <cell r="C387" t="str">
            <v>西北片区</v>
          </cell>
          <cell r="D387">
            <v>517</v>
          </cell>
          <cell r="E387" t="str">
            <v>北东街</v>
          </cell>
          <cell r="F387" t="str">
            <v>肖姚</v>
          </cell>
          <cell r="G387">
            <v>42158</v>
          </cell>
          <cell r="H387">
            <v>42524</v>
          </cell>
        </row>
        <row r="388">
          <cell r="A388">
            <v>8436</v>
          </cell>
          <cell r="B388">
            <v>387</v>
          </cell>
          <cell r="C388" t="str">
            <v>西北片区</v>
          </cell>
          <cell r="D388">
            <v>517</v>
          </cell>
          <cell r="E388" t="str">
            <v>北东街</v>
          </cell>
          <cell r="F388" t="str">
            <v>吴彬</v>
          </cell>
          <cell r="G388">
            <v>41982</v>
          </cell>
          <cell r="H388">
            <v>42346</v>
          </cell>
        </row>
        <row r="389">
          <cell r="A389">
            <v>9200</v>
          </cell>
          <cell r="B389">
            <v>388</v>
          </cell>
          <cell r="C389" t="str">
            <v>西北片区</v>
          </cell>
          <cell r="D389">
            <v>517</v>
          </cell>
          <cell r="E389" t="str">
            <v>北东街</v>
          </cell>
          <cell r="F389" t="str">
            <v>邓黎</v>
          </cell>
          <cell r="G389">
            <v>42156</v>
          </cell>
          <cell r="H389">
            <v>42521</v>
          </cell>
        </row>
        <row r="390">
          <cell r="A390">
            <v>9832</v>
          </cell>
          <cell r="B390">
            <v>389</v>
          </cell>
          <cell r="C390" t="str">
            <v>西北片区</v>
          </cell>
          <cell r="D390">
            <v>517</v>
          </cell>
          <cell r="E390" t="str">
            <v>北东街</v>
          </cell>
          <cell r="F390" t="str">
            <v>蒲镜宇</v>
          </cell>
          <cell r="G390">
            <v>42191</v>
          </cell>
          <cell r="H390">
            <v>42556</v>
          </cell>
        </row>
        <row r="391">
          <cell r="A391">
            <v>4311</v>
          </cell>
          <cell r="B391">
            <v>390</v>
          </cell>
          <cell r="C391" t="str">
            <v>西北片区</v>
          </cell>
          <cell r="D391">
            <v>308</v>
          </cell>
          <cell r="E391" t="str">
            <v>红星店</v>
          </cell>
          <cell r="F391" t="str">
            <v>马雪</v>
          </cell>
          <cell r="G391">
            <v>42144</v>
          </cell>
          <cell r="H391">
            <v>42509</v>
          </cell>
        </row>
        <row r="392">
          <cell r="A392">
            <v>9140</v>
          </cell>
          <cell r="B392">
            <v>391</v>
          </cell>
          <cell r="C392" t="str">
            <v>西北片区</v>
          </cell>
          <cell r="D392">
            <v>308</v>
          </cell>
          <cell r="E392" t="str">
            <v>红星店</v>
          </cell>
          <cell r="F392" t="str">
            <v>谢玉涛</v>
          </cell>
          <cell r="G392">
            <v>42123</v>
          </cell>
          <cell r="H392">
            <v>42488</v>
          </cell>
        </row>
        <row r="393">
          <cell r="A393">
            <v>9331</v>
          </cell>
          <cell r="B393">
            <v>392</v>
          </cell>
          <cell r="C393" t="str">
            <v>西北片区</v>
          </cell>
          <cell r="D393">
            <v>308</v>
          </cell>
          <cell r="E393" t="str">
            <v>红星店</v>
          </cell>
          <cell r="F393" t="str">
            <v>周燕 </v>
          </cell>
          <cell r="G393">
            <v>42123</v>
          </cell>
          <cell r="H393">
            <v>42488</v>
          </cell>
        </row>
        <row r="394">
          <cell r="A394">
            <v>5519</v>
          </cell>
          <cell r="B394">
            <v>393</v>
          </cell>
          <cell r="C394" t="str">
            <v>西北片区</v>
          </cell>
          <cell r="D394">
            <v>308</v>
          </cell>
          <cell r="E394" t="str">
            <v>红星店</v>
          </cell>
          <cell r="F394" t="str">
            <v>黄玲</v>
          </cell>
          <cell r="G394">
            <v>42150</v>
          </cell>
          <cell r="H394">
            <v>42515</v>
          </cell>
        </row>
        <row r="395">
          <cell r="A395">
            <v>9441</v>
          </cell>
          <cell r="B395">
            <v>394</v>
          </cell>
          <cell r="C395" t="str">
            <v>西北片区</v>
          </cell>
          <cell r="D395">
            <v>308</v>
          </cell>
          <cell r="E395" t="str">
            <v>红星店</v>
          </cell>
          <cell r="F395" t="str">
            <v>张俊梅</v>
          </cell>
          <cell r="G395" t="str">
            <v>无</v>
          </cell>
          <cell r="H395" t="str">
            <v>无</v>
          </cell>
        </row>
        <row r="396">
          <cell r="A396">
            <v>9190</v>
          </cell>
          <cell r="B396">
            <v>395</v>
          </cell>
          <cell r="C396" t="str">
            <v>西北片区</v>
          </cell>
          <cell r="D396">
            <v>308</v>
          </cell>
          <cell r="E396" t="str">
            <v>红星店</v>
          </cell>
          <cell r="F396" t="str">
            <v>阴静 </v>
          </cell>
          <cell r="G396">
            <v>42151</v>
          </cell>
          <cell r="H396">
            <v>42516</v>
          </cell>
        </row>
        <row r="397">
          <cell r="A397">
            <v>6358</v>
          </cell>
          <cell r="B397">
            <v>396</v>
          </cell>
          <cell r="C397" t="str">
            <v>西北片区</v>
          </cell>
          <cell r="D397">
            <v>308</v>
          </cell>
          <cell r="E397" t="str">
            <v>红星店</v>
          </cell>
          <cell r="F397" t="str">
            <v>朱维</v>
          </cell>
          <cell r="G397">
            <v>42108</v>
          </cell>
          <cell r="H397">
            <v>42473</v>
          </cell>
        </row>
        <row r="398">
          <cell r="A398">
            <v>9967</v>
          </cell>
          <cell r="B398">
            <v>397</v>
          </cell>
          <cell r="C398" t="str">
            <v>西北片区</v>
          </cell>
          <cell r="D398">
            <v>308</v>
          </cell>
          <cell r="E398" t="str">
            <v>红星店</v>
          </cell>
          <cell r="F398" t="str">
            <v>冯晓雨</v>
          </cell>
          <cell r="G398">
            <v>42081</v>
          </cell>
          <cell r="H398">
            <v>42446</v>
          </cell>
        </row>
        <row r="399">
          <cell r="A399">
            <v>6456</v>
          </cell>
          <cell r="B399">
            <v>398</v>
          </cell>
          <cell r="C399" t="str">
            <v>西北片区</v>
          </cell>
          <cell r="D399">
            <v>727</v>
          </cell>
          <cell r="E399" t="str">
            <v>黄苑东街</v>
          </cell>
          <cell r="F399" t="str">
            <v>李秀芳</v>
          </cell>
          <cell r="G399">
            <v>42109</v>
          </cell>
          <cell r="H399">
            <v>42474</v>
          </cell>
        </row>
        <row r="400">
          <cell r="A400">
            <v>8060</v>
          </cell>
          <cell r="B400">
            <v>399</v>
          </cell>
          <cell r="C400" t="str">
            <v>西北片区</v>
          </cell>
          <cell r="D400">
            <v>727</v>
          </cell>
          <cell r="E400" t="str">
            <v>黄苑东街</v>
          </cell>
          <cell r="F400" t="str">
            <v>梁娟</v>
          </cell>
          <cell r="G400">
            <v>41897</v>
          </cell>
          <cell r="H400">
            <v>42261</v>
          </cell>
        </row>
        <row r="401">
          <cell r="A401">
            <v>9019</v>
          </cell>
          <cell r="B401">
            <v>400</v>
          </cell>
          <cell r="C401" t="str">
            <v>西北片区</v>
          </cell>
          <cell r="D401">
            <v>727</v>
          </cell>
          <cell r="E401" t="str">
            <v>黄苑东街</v>
          </cell>
          <cell r="F401" t="str">
            <v>张莉</v>
          </cell>
          <cell r="G401">
            <v>42109</v>
          </cell>
          <cell r="H401">
            <v>42474</v>
          </cell>
        </row>
        <row r="402">
          <cell r="A402">
            <v>9841</v>
          </cell>
          <cell r="B402">
            <v>401</v>
          </cell>
          <cell r="C402" t="str">
            <v>西北片区</v>
          </cell>
          <cell r="D402">
            <v>727</v>
          </cell>
          <cell r="E402" t="str">
            <v>黄苑东街</v>
          </cell>
          <cell r="F402" t="str">
            <v>邓洋</v>
          </cell>
          <cell r="G402">
            <v>42185</v>
          </cell>
          <cell r="H402">
            <v>42550</v>
          </cell>
        </row>
        <row r="403">
          <cell r="A403">
            <v>8763</v>
          </cell>
          <cell r="B403">
            <v>402</v>
          </cell>
          <cell r="C403" t="str">
            <v>西北片区</v>
          </cell>
          <cell r="D403">
            <v>581</v>
          </cell>
          <cell r="E403" t="str">
            <v>汇融名城</v>
          </cell>
          <cell r="F403" t="str">
            <v>谭凤旭</v>
          </cell>
          <cell r="G403">
            <v>42114</v>
          </cell>
          <cell r="H403">
            <v>42479</v>
          </cell>
        </row>
        <row r="404">
          <cell r="A404">
            <v>4322</v>
          </cell>
          <cell r="B404">
            <v>403</v>
          </cell>
          <cell r="C404" t="str">
            <v>西北片区</v>
          </cell>
          <cell r="D404">
            <v>581</v>
          </cell>
          <cell r="E404" t="str">
            <v>汇融名城</v>
          </cell>
          <cell r="F404" t="str">
            <v>王晗</v>
          </cell>
          <cell r="G404">
            <v>42164</v>
          </cell>
          <cell r="H404">
            <v>42529</v>
          </cell>
        </row>
        <row r="405">
          <cell r="A405">
            <v>9008</v>
          </cell>
          <cell r="B405">
            <v>404</v>
          </cell>
          <cell r="C405" t="str">
            <v>西北片区</v>
          </cell>
          <cell r="D405">
            <v>581</v>
          </cell>
          <cell r="E405" t="str">
            <v>汇融名城</v>
          </cell>
          <cell r="F405" t="str">
            <v>彭贝</v>
          </cell>
          <cell r="G405">
            <v>41885</v>
          </cell>
          <cell r="H405">
            <v>42249</v>
          </cell>
        </row>
        <row r="406">
          <cell r="A406">
            <v>9307</v>
          </cell>
          <cell r="B406">
            <v>405</v>
          </cell>
          <cell r="C406" t="str">
            <v>西北片区</v>
          </cell>
          <cell r="D406">
            <v>581</v>
          </cell>
          <cell r="E406" t="str">
            <v>汇融名城</v>
          </cell>
          <cell r="F406" t="str">
            <v>梁天秀</v>
          </cell>
          <cell r="G406">
            <v>42114</v>
          </cell>
          <cell r="H406">
            <v>42479</v>
          </cell>
        </row>
        <row r="407">
          <cell r="A407">
            <v>4117</v>
          </cell>
          <cell r="B407">
            <v>406</v>
          </cell>
          <cell r="C407" t="str">
            <v>西北片区</v>
          </cell>
          <cell r="D407">
            <v>726</v>
          </cell>
          <cell r="E407" t="str">
            <v>交大三店</v>
          </cell>
          <cell r="F407" t="str">
            <v>代志斌</v>
          </cell>
          <cell r="G407">
            <v>42149</v>
          </cell>
          <cell r="H407">
            <v>42514</v>
          </cell>
        </row>
        <row r="408">
          <cell r="A408">
            <v>6607</v>
          </cell>
          <cell r="B408">
            <v>407</v>
          </cell>
          <cell r="C408" t="str">
            <v>西北片区</v>
          </cell>
          <cell r="D408">
            <v>726</v>
          </cell>
          <cell r="E408" t="str">
            <v>交大三店</v>
          </cell>
          <cell r="F408" t="str">
            <v>陈文芳</v>
          </cell>
          <cell r="G408">
            <v>42114</v>
          </cell>
          <cell r="H408">
            <v>42479</v>
          </cell>
        </row>
        <row r="409">
          <cell r="A409">
            <v>6830</v>
          </cell>
          <cell r="B409">
            <v>408</v>
          </cell>
          <cell r="C409" t="str">
            <v>西北片区</v>
          </cell>
          <cell r="D409">
            <v>726</v>
          </cell>
          <cell r="E409" t="str">
            <v>交大三店</v>
          </cell>
          <cell r="F409" t="str">
            <v>刘新</v>
          </cell>
          <cell r="G409">
            <v>41786</v>
          </cell>
          <cell r="H409">
            <v>42150</v>
          </cell>
        </row>
        <row r="410">
          <cell r="A410">
            <v>6831</v>
          </cell>
          <cell r="B410">
            <v>409</v>
          </cell>
          <cell r="C410" t="str">
            <v>西北片区</v>
          </cell>
          <cell r="D410">
            <v>726</v>
          </cell>
          <cell r="E410" t="str">
            <v>交大三店</v>
          </cell>
          <cell r="F410" t="str">
            <v>何英</v>
          </cell>
          <cell r="G410">
            <v>42149</v>
          </cell>
          <cell r="H410">
            <v>42514</v>
          </cell>
        </row>
        <row r="411">
          <cell r="A411">
            <v>4435</v>
          </cell>
          <cell r="B411">
            <v>410</v>
          </cell>
          <cell r="C411" t="str">
            <v>西北片区</v>
          </cell>
          <cell r="D411">
            <v>391</v>
          </cell>
          <cell r="E411" t="str">
            <v>金丝街店</v>
          </cell>
          <cell r="F411" t="str">
            <v>黄兴中</v>
          </cell>
          <cell r="G411">
            <v>42132</v>
          </cell>
          <cell r="H411">
            <v>42497</v>
          </cell>
        </row>
        <row r="412">
          <cell r="A412">
            <v>8386</v>
          </cell>
          <cell r="B412">
            <v>411</v>
          </cell>
          <cell r="C412" t="str">
            <v>西北片区</v>
          </cell>
          <cell r="D412">
            <v>391</v>
          </cell>
          <cell r="E412" t="str">
            <v>金丝街店</v>
          </cell>
          <cell r="F412" t="str">
            <v>宋留艺</v>
          </cell>
          <cell r="G412">
            <v>42164</v>
          </cell>
          <cell r="H412">
            <v>42529</v>
          </cell>
        </row>
        <row r="413">
          <cell r="A413">
            <v>8527</v>
          </cell>
          <cell r="B413">
            <v>412</v>
          </cell>
          <cell r="C413" t="str">
            <v>西北片区</v>
          </cell>
          <cell r="D413">
            <v>391</v>
          </cell>
          <cell r="E413" t="str">
            <v>金丝街店</v>
          </cell>
          <cell r="F413" t="str">
            <v>黄萍</v>
          </cell>
          <cell r="G413">
            <v>42109</v>
          </cell>
          <cell r="H413">
            <v>42474</v>
          </cell>
        </row>
        <row r="414">
          <cell r="A414">
            <v>9931</v>
          </cell>
          <cell r="B414">
            <v>413</v>
          </cell>
          <cell r="C414" t="str">
            <v>西北片区</v>
          </cell>
          <cell r="D414">
            <v>391</v>
          </cell>
          <cell r="E414" t="str">
            <v>金丝街店</v>
          </cell>
          <cell r="F414" t="str">
            <v>李小凤</v>
          </cell>
        </row>
        <row r="415">
          <cell r="A415">
            <v>6386</v>
          </cell>
          <cell r="B415">
            <v>414</v>
          </cell>
          <cell r="C415" t="str">
            <v>西北片区</v>
          </cell>
          <cell r="D415">
            <v>709</v>
          </cell>
          <cell r="E415" t="str">
            <v>马超东路店</v>
          </cell>
          <cell r="F415" t="str">
            <v>罗利娟</v>
          </cell>
          <cell r="G415">
            <v>42145</v>
          </cell>
          <cell r="H415">
            <v>42511</v>
          </cell>
        </row>
        <row r="416">
          <cell r="A416">
            <v>7388</v>
          </cell>
          <cell r="B416">
            <v>415</v>
          </cell>
          <cell r="C416" t="str">
            <v>西北片区</v>
          </cell>
          <cell r="D416">
            <v>709</v>
          </cell>
          <cell r="E416" t="str">
            <v>马超东路店</v>
          </cell>
          <cell r="F416" t="str">
            <v>廖红</v>
          </cell>
          <cell r="G416">
            <v>42164</v>
          </cell>
          <cell r="H416">
            <v>42530</v>
          </cell>
        </row>
        <row r="417">
          <cell r="A417">
            <v>7662</v>
          </cell>
          <cell r="B417">
            <v>416</v>
          </cell>
          <cell r="C417" t="str">
            <v>西北片区</v>
          </cell>
          <cell r="D417">
            <v>709</v>
          </cell>
          <cell r="E417" t="str">
            <v>马超东路店</v>
          </cell>
          <cell r="F417" t="str">
            <v>郑万利</v>
          </cell>
          <cell r="G417">
            <v>41929</v>
          </cell>
          <cell r="H417">
            <v>42294</v>
          </cell>
        </row>
        <row r="418">
          <cell r="A418">
            <v>9188</v>
          </cell>
          <cell r="B418">
            <v>417</v>
          </cell>
          <cell r="C418" t="str">
            <v>西北片区</v>
          </cell>
          <cell r="D418">
            <v>710</v>
          </cell>
          <cell r="E418" t="str">
            <v>马超东路店</v>
          </cell>
          <cell r="F418" t="str">
            <v>刘斯梅</v>
          </cell>
          <cell r="G418">
            <v>42150</v>
          </cell>
          <cell r="H418">
            <v>42516</v>
          </cell>
        </row>
        <row r="419">
          <cell r="A419">
            <v>9934</v>
          </cell>
          <cell r="B419">
            <v>418</v>
          </cell>
          <cell r="C419" t="str">
            <v>西北片区</v>
          </cell>
          <cell r="D419">
            <v>349</v>
          </cell>
          <cell r="E419" t="str">
            <v>人民中路店</v>
          </cell>
          <cell r="F419" t="str">
            <v>王娅</v>
          </cell>
        </row>
        <row r="420">
          <cell r="A420">
            <v>4045</v>
          </cell>
          <cell r="B420">
            <v>419</v>
          </cell>
          <cell r="C420" t="str">
            <v>西北片区</v>
          </cell>
          <cell r="D420">
            <v>349</v>
          </cell>
          <cell r="E420" t="str">
            <v>人民中路店</v>
          </cell>
          <cell r="F420" t="str">
            <v>缪玉芳</v>
          </cell>
          <cell r="G420">
            <v>42558</v>
          </cell>
          <cell r="H420">
            <v>42557</v>
          </cell>
        </row>
        <row r="421">
          <cell r="A421">
            <v>5667</v>
          </cell>
          <cell r="B421">
            <v>420</v>
          </cell>
          <cell r="C421" t="str">
            <v>西北片区</v>
          </cell>
          <cell r="D421">
            <v>349</v>
          </cell>
          <cell r="E421" t="str">
            <v>人民中路店</v>
          </cell>
          <cell r="F421" t="str">
            <v>吴艳</v>
          </cell>
          <cell r="G421">
            <v>41836</v>
          </cell>
          <cell r="H421">
            <v>42200</v>
          </cell>
        </row>
        <row r="422">
          <cell r="A422">
            <v>4188</v>
          </cell>
          <cell r="B422">
            <v>421</v>
          </cell>
          <cell r="C422" t="str">
            <v>西北片区</v>
          </cell>
          <cell r="D422">
            <v>349</v>
          </cell>
          <cell r="E422" t="str">
            <v>人民中路店</v>
          </cell>
          <cell r="F422" t="str">
            <v>黄娟</v>
          </cell>
          <cell r="G422">
            <v>42115</v>
          </cell>
          <cell r="H422">
            <v>42480</v>
          </cell>
        </row>
        <row r="423">
          <cell r="A423">
            <v>8957</v>
          </cell>
          <cell r="B423">
            <v>422</v>
          </cell>
          <cell r="C423" t="str">
            <v>西北片区</v>
          </cell>
          <cell r="D423">
            <v>349</v>
          </cell>
          <cell r="E423" t="str">
            <v>人民中路店</v>
          </cell>
          <cell r="F423" t="str">
            <v>闵腾西</v>
          </cell>
          <cell r="G423">
            <v>42121</v>
          </cell>
          <cell r="H423">
            <v>42486</v>
          </cell>
        </row>
        <row r="424">
          <cell r="A424">
            <v>9308</v>
          </cell>
          <cell r="B424">
            <v>423</v>
          </cell>
          <cell r="C424" t="str">
            <v>西北片区</v>
          </cell>
          <cell r="D424">
            <v>349</v>
          </cell>
          <cell r="E424" t="str">
            <v>人民中路店</v>
          </cell>
          <cell r="F424" t="str">
            <v>唐丹</v>
          </cell>
          <cell r="G424">
            <v>41967</v>
          </cell>
          <cell r="H424">
            <v>42332</v>
          </cell>
        </row>
        <row r="425">
          <cell r="A425">
            <v>9212</v>
          </cell>
          <cell r="B425">
            <v>424</v>
          </cell>
          <cell r="C425" t="str">
            <v>西北片区</v>
          </cell>
          <cell r="D425">
            <v>518</v>
          </cell>
          <cell r="E425" t="str">
            <v>新都三河场天海路店</v>
          </cell>
          <cell r="F425" t="str">
            <v>王聪</v>
          </cell>
          <cell r="G425">
            <v>41961</v>
          </cell>
          <cell r="H425">
            <v>42326</v>
          </cell>
        </row>
        <row r="426">
          <cell r="A426">
            <v>8687</v>
          </cell>
          <cell r="B426">
            <v>425</v>
          </cell>
          <cell r="C426" t="str">
            <v>西北片区</v>
          </cell>
          <cell r="D426">
            <v>518</v>
          </cell>
          <cell r="E426" t="str">
            <v>新都三河场天海路店</v>
          </cell>
          <cell r="F426" t="str">
            <v>严艳</v>
          </cell>
          <cell r="G426">
            <v>42111</v>
          </cell>
          <cell r="H426">
            <v>42477</v>
          </cell>
        </row>
        <row r="427">
          <cell r="A427">
            <v>9894</v>
          </cell>
          <cell r="B427">
            <v>426</v>
          </cell>
          <cell r="C427" t="str">
            <v>西北片区</v>
          </cell>
          <cell r="D427">
            <v>518</v>
          </cell>
          <cell r="E427" t="str">
            <v>新都三河场天海路店</v>
          </cell>
          <cell r="F427" t="str">
            <v>刘敏</v>
          </cell>
        </row>
        <row r="428">
          <cell r="A428">
            <v>6657</v>
          </cell>
          <cell r="B428">
            <v>427</v>
          </cell>
          <cell r="C428" t="str">
            <v>西北片区</v>
          </cell>
          <cell r="D428">
            <v>518</v>
          </cell>
          <cell r="E428" t="str">
            <v>新都三河场天海路店</v>
          </cell>
          <cell r="F428" t="str">
            <v>李江</v>
          </cell>
          <cell r="G428">
            <v>41932</v>
          </cell>
          <cell r="H428">
            <v>42297</v>
          </cell>
        </row>
        <row r="429">
          <cell r="A429">
            <v>4086</v>
          </cell>
          <cell r="B429">
            <v>428</v>
          </cell>
          <cell r="C429" t="str">
            <v>西北片区</v>
          </cell>
          <cell r="D429">
            <v>339</v>
          </cell>
          <cell r="E429" t="str">
            <v>沙河源店</v>
          </cell>
          <cell r="F429" t="str">
            <v>高文棋</v>
          </cell>
          <cell r="G429">
            <v>42191</v>
          </cell>
          <cell r="H429">
            <v>42556</v>
          </cell>
        </row>
        <row r="430">
          <cell r="A430">
            <v>7936</v>
          </cell>
          <cell r="B430">
            <v>429</v>
          </cell>
          <cell r="C430" t="str">
            <v>东南片区</v>
          </cell>
          <cell r="D430">
            <v>339</v>
          </cell>
          <cell r="E430" t="str">
            <v>沙河源店</v>
          </cell>
          <cell r="F430" t="str">
            <v>唐红</v>
          </cell>
          <cell r="G430">
            <v>41997</v>
          </cell>
          <cell r="H430">
            <v>42361</v>
          </cell>
        </row>
        <row r="431">
          <cell r="A431">
            <v>9936</v>
          </cell>
          <cell r="B431">
            <v>430</v>
          </cell>
          <cell r="C431" t="str">
            <v>西北片区</v>
          </cell>
          <cell r="D431">
            <v>339</v>
          </cell>
          <cell r="E431" t="str">
            <v>沙河源店</v>
          </cell>
          <cell r="F431" t="str">
            <v>张勇</v>
          </cell>
          <cell r="G431">
            <v>42193</v>
          </cell>
          <cell r="H431">
            <v>42558</v>
          </cell>
        </row>
        <row r="432">
          <cell r="A432">
            <v>8961</v>
          </cell>
          <cell r="B432">
            <v>431</v>
          </cell>
          <cell r="C432" t="str">
            <v>西北片区</v>
          </cell>
          <cell r="D432">
            <v>339</v>
          </cell>
          <cell r="E432" t="str">
            <v>沙河源店</v>
          </cell>
          <cell r="F432" t="str">
            <v>郑琳</v>
          </cell>
          <cell r="G432">
            <v>42165</v>
          </cell>
          <cell r="H432">
            <v>42530</v>
          </cell>
        </row>
        <row r="433">
          <cell r="A433">
            <v>6885</v>
          </cell>
          <cell r="B433">
            <v>432</v>
          </cell>
          <cell r="C433" t="str">
            <v>西北片区</v>
          </cell>
          <cell r="D433">
            <v>395</v>
          </cell>
          <cell r="E433" t="str">
            <v>五里墩店</v>
          </cell>
          <cell r="F433" t="str">
            <v>何海容</v>
          </cell>
          <cell r="G433">
            <v>42109</v>
          </cell>
          <cell r="H433">
            <v>42474</v>
          </cell>
        </row>
        <row r="434">
          <cell r="A434">
            <v>6116</v>
          </cell>
          <cell r="B434">
            <v>433</v>
          </cell>
          <cell r="C434" t="str">
            <v>西北片区</v>
          </cell>
          <cell r="D434">
            <v>395</v>
          </cell>
          <cell r="E434" t="str">
            <v>五里墩店</v>
          </cell>
          <cell r="F434" t="str">
            <v>周凤琼</v>
          </cell>
          <cell r="G434">
            <v>42164</v>
          </cell>
          <cell r="H434">
            <v>42529</v>
          </cell>
        </row>
        <row r="435">
          <cell r="A435">
            <v>9191</v>
          </cell>
          <cell r="B435">
            <v>434</v>
          </cell>
          <cell r="C435" t="str">
            <v>西北片区</v>
          </cell>
          <cell r="D435">
            <v>395</v>
          </cell>
          <cell r="E435" t="str">
            <v>五里墩店</v>
          </cell>
          <cell r="F435" t="str">
            <v>谢美艳</v>
          </cell>
          <cell r="G435">
            <v>42116</v>
          </cell>
          <cell r="H435">
            <v>42481</v>
          </cell>
        </row>
        <row r="436">
          <cell r="A436">
            <v>9975</v>
          </cell>
          <cell r="B436">
            <v>435</v>
          </cell>
          <cell r="C436" t="str">
            <v>西北片区</v>
          </cell>
          <cell r="D436">
            <v>395</v>
          </cell>
          <cell r="E436" t="str">
            <v>五里墩店</v>
          </cell>
          <cell r="F436" t="str">
            <v>何晓梅</v>
          </cell>
        </row>
        <row r="437">
          <cell r="A437">
            <v>4093</v>
          </cell>
          <cell r="B437">
            <v>436</v>
          </cell>
          <cell r="C437" t="str">
            <v>西北片区</v>
          </cell>
          <cell r="D437">
            <v>311</v>
          </cell>
          <cell r="E437" t="str">
            <v>西部店</v>
          </cell>
          <cell r="F437" t="str">
            <v>杨素芬</v>
          </cell>
          <cell r="G437">
            <v>42152</v>
          </cell>
          <cell r="H437">
            <v>42517</v>
          </cell>
        </row>
        <row r="438">
          <cell r="A438">
            <v>4302</v>
          </cell>
          <cell r="B438">
            <v>437</v>
          </cell>
          <cell r="C438" t="str">
            <v>西北片区</v>
          </cell>
          <cell r="D438">
            <v>311</v>
          </cell>
          <cell r="E438" t="str">
            <v>西部店</v>
          </cell>
          <cell r="F438" t="str">
            <v>周娟</v>
          </cell>
          <cell r="G438">
            <v>42156</v>
          </cell>
          <cell r="H438">
            <v>42521</v>
          </cell>
        </row>
        <row r="439">
          <cell r="A439">
            <v>5641</v>
          </cell>
          <cell r="B439">
            <v>438</v>
          </cell>
          <cell r="C439" t="str">
            <v>西北片区</v>
          </cell>
          <cell r="D439">
            <v>311</v>
          </cell>
          <cell r="E439" t="str">
            <v>西部店</v>
          </cell>
          <cell r="F439" t="str">
            <v>舒海燕</v>
          </cell>
          <cell r="G439">
            <v>42165</v>
          </cell>
          <cell r="H439">
            <v>42530</v>
          </cell>
        </row>
        <row r="440">
          <cell r="A440">
            <v>9834</v>
          </cell>
          <cell r="B440">
            <v>439</v>
          </cell>
          <cell r="C440" t="str">
            <v>西北片区</v>
          </cell>
          <cell r="D440">
            <v>311</v>
          </cell>
          <cell r="E440" t="str">
            <v>西部店</v>
          </cell>
          <cell r="F440" t="str">
            <v>易億</v>
          </cell>
          <cell r="G440">
            <v>42187</v>
          </cell>
          <cell r="H440">
            <v>42552</v>
          </cell>
        </row>
        <row r="441">
          <cell r="A441">
            <v>4325</v>
          </cell>
          <cell r="B441">
            <v>440</v>
          </cell>
          <cell r="C441" t="str">
            <v>西北片区</v>
          </cell>
          <cell r="D441">
            <v>730</v>
          </cell>
          <cell r="E441" t="str">
            <v>新繁店</v>
          </cell>
          <cell r="F441" t="str">
            <v>朱朝霞</v>
          </cell>
          <cell r="G441">
            <v>42137</v>
          </cell>
          <cell r="H441">
            <v>42503</v>
          </cell>
        </row>
        <row r="442">
          <cell r="A442">
            <v>6810</v>
          </cell>
          <cell r="B442">
            <v>441</v>
          </cell>
          <cell r="C442" t="str">
            <v>西北片区</v>
          </cell>
          <cell r="D442">
            <v>730</v>
          </cell>
          <cell r="E442" t="str">
            <v>新繁店</v>
          </cell>
          <cell r="F442" t="str">
            <v>范旭</v>
          </cell>
          <cell r="G442">
            <v>41936</v>
          </cell>
          <cell r="H442">
            <v>42300</v>
          </cell>
        </row>
        <row r="443">
          <cell r="A443">
            <v>8038</v>
          </cell>
          <cell r="B443">
            <v>442</v>
          </cell>
          <cell r="C443" t="str">
            <v>西北片区</v>
          </cell>
          <cell r="D443">
            <v>730</v>
          </cell>
          <cell r="E443" t="str">
            <v>新繁店</v>
          </cell>
          <cell r="F443" t="str">
            <v>钟学兰</v>
          </cell>
          <cell r="G443">
            <v>42102</v>
          </cell>
          <cell r="H443">
            <v>42468</v>
          </cell>
        </row>
        <row r="444">
          <cell r="A444">
            <v>8338</v>
          </cell>
          <cell r="B444">
            <v>443</v>
          </cell>
          <cell r="C444" t="str">
            <v>西北片区</v>
          </cell>
          <cell r="D444">
            <v>730</v>
          </cell>
          <cell r="E444" t="str">
            <v>新繁店</v>
          </cell>
          <cell r="F444" t="str">
            <v>蔡小丽</v>
          </cell>
          <cell r="G444">
            <v>42142</v>
          </cell>
          <cell r="H444">
            <v>42508</v>
          </cell>
        </row>
        <row r="445">
          <cell r="A445">
            <v>9881</v>
          </cell>
          <cell r="B445">
            <v>444</v>
          </cell>
          <cell r="C445" t="str">
            <v>西北片区</v>
          </cell>
          <cell r="D445">
            <v>597</v>
          </cell>
          <cell r="E445" t="str">
            <v>新都新泰西路店</v>
          </cell>
          <cell r="F445" t="str">
            <v>郭永星</v>
          </cell>
          <cell r="G445">
            <v>42150</v>
          </cell>
          <cell r="H445">
            <v>42516</v>
          </cell>
        </row>
        <row r="446">
          <cell r="A446">
            <v>8071</v>
          </cell>
          <cell r="B446">
            <v>445</v>
          </cell>
          <cell r="C446" t="str">
            <v>西北片区</v>
          </cell>
          <cell r="D446">
            <v>597</v>
          </cell>
          <cell r="E446" t="str">
            <v>新都新泰西路店</v>
          </cell>
          <cell r="F446" t="str">
            <v>罗玲</v>
          </cell>
          <cell r="G446">
            <v>42188</v>
          </cell>
          <cell r="H446">
            <v>42554</v>
          </cell>
        </row>
        <row r="447">
          <cell r="A447">
            <v>6303</v>
          </cell>
          <cell r="B447">
            <v>446</v>
          </cell>
          <cell r="C447" t="str">
            <v>西北片区</v>
          </cell>
          <cell r="D447">
            <v>585</v>
          </cell>
          <cell r="E447" t="str">
            <v>羊子山西路店</v>
          </cell>
          <cell r="F447" t="str">
            <v>高红华</v>
          </cell>
          <cell r="G447">
            <v>42164</v>
          </cell>
          <cell r="H447">
            <v>42529</v>
          </cell>
        </row>
        <row r="448">
          <cell r="A448">
            <v>7046</v>
          </cell>
          <cell r="B448">
            <v>447</v>
          </cell>
          <cell r="C448" t="str">
            <v>西北片区</v>
          </cell>
          <cell r="D448">
            <v>585</v>
          </cell>
          <cell r="E448" t="str">
            <v>羊子山西路店</v>
          </cell>
          <cell r="F448" t="str">
            <v>王波</v>
          </cell>
          <cell r="G448">
            <v>42164</v>
          </cell>
          <cell r="H448">
            <v>42529</v>
          </cell>
        </row>
        <row r="449">
          <cell r="A449">
            <v>4048</v>
          </cell>
          <cell r="B449">
            <v>448</v>
          </cell>
          <cell r="C449" t="str">
            <v>西北片区</v>
          </cell>
          <cell r="D449">
            <v>585</v>
          </cell>
          <cell r="E449" t="str">
            <v>羊子山西路店</v>
          </cell>
          <cell r="F449" t="str">
            <v>谢怡</v>
          </cell>
          <cell r="G449">
            <v>42164</v>
          </cell>
          <cell r="H449">
            <v>42529</v>
          </cell>
        </row>
        <row r="450">
          <cell r="A450">
            <v>9871</v>
          </cell>
          <cell r="B450">
            <v>449</v>
          </cell>
          <cell r="C450" t="str">
            <v>西北片区</v>
          </cell>
          <cell r="D450">
            <v>585</v>
          </cell>
          <cell r="E450" t="str">
            <v>羊子山西路店</v>
          </cell>
          <cell r="F450" t="str">
            <v>王小娇</v>
          </cell>
          <cell r="G450">
            <v>42165</v>
          </cell>
          <cell r="H450">
            <v>42530</v>
          </cell>
        </row>
        <row r="451">
          <cell r="A451">
            <v>4143</v>
          </cell>
          <cell r="B451">
            <v>450</v>
          </cell>
          <cell r="C451" t="str">
            <v>西北片区</v>
          </cell>
          <cell r="D451">
            <v>585</v>
          </cell>
          <cell r="E451" t="str">
            <v>羊子山西路店</v>
          </cell>
          <cell r="F451" t="str">
            <v>王艳</v>
          </cell>
          <cell r="G451">
            <v>42172</v>
          </cell>
          <cell r="H451">
            <v>425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:J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20.36"/>
    <col collapsed="false" customWidth="true" hidden="false" outlineLevel="0" max="8" min="8" style="0" width="12.36"/>
    <col collapsed="false" customWidth="true" hidden="false" outlineLevel="0" max="9" min="9" style="0" width="25.5"/>
    <col collapsed="false" customWidth="true" hidden="false" outlineLevel="0" max="10" min="10" style="0" width="17.5"/>
    <col collapsed="false" customWidth="true" hidden="false" outlineLevel="0" max="12" min="11" style="0" width="11.5"/>
  </cols>
  <sheetData>
    <row r="1" s="6" customFormat="true" ht="19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5" t="s">
        <v>11</v>
      </c>
    </row>
    <row r="2" s="6" customFormat="true" ht="19" hidden="false" customHeight="true" outlineLevel="0" collapsed="false">
      <c r="A2" s="7" t="n">
        <v>1</v>
      </c>
      <c r="B2" s="8" t="s">
        <v>12</v>
      </c>
      <c r="C2" s="9" t="n">
        <v>308</v>
      </c>
      <c r="D2" s="10" t="s">
        <v>13</v>
      </c>
      <c r="E2" s="8" t="s">
        <v>14</v>
      </c>
      <c r="F2" s="7" t="n">
        <v>4311</v>
      </c>
      <c r="G2" s="11" t="s">
        <v>15</v>
      </c>
      <c r="H2" s="12" t="s">
        <v>16</v>
      </c>
      <c r="I2" s="12" t="s">
        <v>17</v>
      </c>
      <c r="J2" s="4" t="s">
        <v>18</v>
      </c>
      <c r="K2" s="13" t="n">
        <f aca="false">VLOOKUP(F:F,[1]原始表!$A$1:$G$1048576,7,0)</f>
        <v>42144</v>
      </c>
      <c r="L2" s="13" t="n">
        <f aca="false">VLOOKUP(F:F,[1]原始表!$A$1:$H$1048576,8,0)</f>
        <v>42509</v>
      </c>
    </row>
    <row r="3" s="6" customFormat="true" ht="19" hidden="false" customHeight="true" outlineLevel="0" collapsed="false">
      <c r="A3" s="7" t="n">
        <v>2</v>
      </c>
      <c r="B3" s="8" t="s">
        <v>12</v>
      </c>
      <c r="C3" s="9" t="n">
        <v>308</v>
      </c>
      <c r="D3" s="14" t="s">
        <v>13</v>
      </c>
      <c r="E3" s="8" t="s">
        <v>19</v>
      </c>
      <c r="F3" s="7" t="n">
        <v>5519</v>
      </c>
      <c r="G3" s="8" t="s">
        <v>20</v>
      </c>
      <c r="H3" s="15" t="s">
        <v>21</v>
      </c>
      <c r="I3" s="15" t="s">
        <v>22</v>
      </c>
      <c r="J3" s="4"/>
      <c r="K3" s="13" t="n">
        <f aca="false">VLOOKUP(F:F,[1]原始表!$A$1:$G$1048576,7,0)</f>
        <v>42150</v>
      </c>
      <c r="L3" s="13" t="n">
        <f aca="false">VLOOKUP(F:F,[1]原始表!$A$1:$H$1048576,8,0)</f>
        <v>42515</v>
      </c>
    </row>
    <row r="4" s="6" customFormat="true" ht="19" hidden="false" customHeight="true" outlineLevel="0" collapsed="false">
      <c r="A4" s="7" t="n">
        <v>3</v>
      </c>
      <c r="B4" s="8" t="s">
        <v>12</v>
      </c>
      <c r="C4" s="9" t="n">
        <v>308</v>
      </c>
      <c r="D4" s="16" t="s">
        <v>13</v>
      </c>
      <c r="E4" s="8" t="s">
        <v>23</v>
      </c>
      <c r="F4" s="7" t="n">
        <v>9140</v>
      </c>
      <c r="G4" s="8" t="s">
        <v>20</v>
      </c>
      <c r="H4" s="15" t="s">
        <v>24</v>
      </c>
      <c r="I4" s="15" t="s">
        <v>25</v>
      </c>
      <c r="J4" s="4"/>
      <c r="K4" s="13" t="n">
        <f aca="false">VLOOKUP(F:F,[1]原始表!$A$1:$G$1048576,7,0)</f>
        <v>42123</v>
      </c>
      <c r="L4" s="13" t="n">
        <f aca="false">VLOOKUP(F:F,[1]原始表!$A$1:$H$1048576,8,0)</f>
        <v>42488</v>
      </c>
    </row>
    <row r="5" s="6" customFormat="true" ht="19" hidden="false" customHeight="true" outlineLevel="0" collapsed="false">
      <c r="A5" s="7" t="n">
        <v>4</v>
      </c>
      <c r="B5" s="8" t="s">
        <v>12</v>
      </c>
      <c r="C5" s="9" t="n">
        <v>308</v>
      </c>
      <c r="D5" s="16" t="s">
        <v>13</v>
      </c>
      <c r="E5" s="8" t="s">
        <v>26</v>
      </c>
      <c r="F5" s="7" t="n">
        <v>9441</v>
      </c>
      <c r="G5" s="8" t="s">
        <v>20</v>
      </c>
      <c r="H5" s="15" t="s">
        <v>27</v>
      </c>
      <c r="I5" s="15" t="s">
        <v>28</v>
      </c>
      <c r="J5" s="4"/>
      <c r="K5" s="13" t="str">
        <f aca="false">VLOOKUP(F:F,[1]原始表!$A$1:$G$1048576,7,0)</f>
        <v>无</v>
      </c>
      <c r="L5" s="13" t="str">
        <f aca="false">VLOOKUP(F:F,[1]原始表!$A$1:$H$1048576,8,0)</f>
        <v>无</v>
      </c>
    </row>
    <row r="6" s="6" customFormat="true" ht="19" hidden="false" customHeight="true" outlineLevel="0" collapsed="false">
      <c r="A6" s="7" t="n">
        <v>5</v>
      </c>
      <c r="B6" s="8" t="s">
        <v>12</v>
      </c>
      <c r="C6" s="9" t="n">
        <v>308</v>
      </c>
      <c r="D6" s="16" t="s">
        <v>13</v>
      </c>
      <c r="E6" s="8" t="s">
        <v>29</v>
      </c>
      <c r="F6" s="7" t="n">
        <v>6358</v>
      </c>
      <c r="G6" s="8" t="s">
        <v>30</v>
      </c>
      <c r="H6" s="15" t="s">
        <v>31</v>
      </c>
      <c r="I6" s="15" t="s">
        <v>17</v>
      </c>
      <c r="J6" s="4"/>
      <c r="K6" s="13" t="n">
        <f aca="false">VLOOKUP(F:F,[1]原始表!$A$1:$G$1048576,7,0)</f>
        <v>42108</v>
      </c>
      <c r="L6" s="13" t="n">
        <f aca="false">VLOOKUP(F:F,[1]原始表!$A$1:$H$1048576,8,0)</f>
        <v>42473</v>
      </c>
    </row>
    <row r="7" s="6" customFormat="true" ht="19" hidden="false" customHeight="true" outlineLevel="0" collapsed="false">
      <c r="A7" s="7" t="n">
        <v>6</v>
      </c>
      <c r="B7" s="8" t="s">
        <v>12</v>
      </c>
      <c r="C7" s="17" t="n">
        <v>308</v>
      </c>
      <c r="D7" s="18" t="s">
        <v>13</v>
      </c>
      <c r="E7" s="19" t="s">
        <v>32</v>
      </c>
      <c r="F7" s="17" t="n">
        <v>9967</v>
      </c>
      <c r="G7" s="19" t="s">
        <v>20</v>
      </c>
      <c r="H7" s="20" t="s">
        <v>33</v>
      </c>
      <c r="I7" s="20" t="s">
        <v>34</v>
      </c>
      <c r="J7" s="4"/>
      <c r="K7" s="13" t="n">
        <f aca="false">VLOOKUP(F:F,[1]原始表!$A$1:$G$1048576,7,0)</f>
        <v>42081</v>
      </c>
      <c r="L7" s="13" t="n">
        <f aca="false">VLOOKUP(F:F,[1]原始表!$A$1:$H$1048576,8,0)</f>
        <v>42446</v>
      </c>
    </row>
    <row r="8" s="6" customFormat="true" ht="19" hidden="false" customHeight="true" outlineLevel="0" collapsed="false">
      <c r="A8" s="7" t="n">
        <v>7</v>
      </c>
      <c r="B8" s="8" t="s">
        <v>12</v>
      </c>
      <c r="C8" s="9" t="n">
        <v>308</v>
      </c>
      <c r="D8" s="16" t="s">
        <v>13</v>
      </c>
      <c r="E8" s="8" t="s">
        <v>35</v>
      </c>
      <c r="F8" s="7" t="n">
        <v>9200</v>
      </c>
      <c r="G8" s="8" t="s">
        <v>20</v>
      </c>
      <c r="H8" s="15" t="s">
        <v>36</v>
      </c>
      <c r="I8" s="15" t="s">
        <v>37</v>
      </c>
      <c r="J8" s="4"/>
      <c r="K8" s="13" t="n">
        <f aca="false">VLOOKUP(F:F,[1]原始表!$A$1:$G$1048576,7,0)</f>
        <v>42156</v>
      </c>
      <c r="L8" s="13" t="n">
        <f aca="false">VLOOKUP(F:F,[1]原始表!$A$1:$H$1048576,8,0)</f>
        <v>42521</v>
      </c>
    </row>
    <row r="9" s="6" customFormat="true" ht="19" hidden="false" customHeight="true" outlineLevel="0" collapsed="false">
      <c r="A9" s="7" t="n">
        <v>8</v>
      </c>
      <c r="B9" s="8" t="s">
        <v>12</v>
      </c>
      <c r="C9" s="9" t="n">
        <v>308</v>
      </c>
      <c r="D9" s="16" t="s">
        <v>13</v>
      </c>
      <c r="E9" s="8" t="s">
        <v>38</v>
      </c>
      <c r="F9" s="7" t="n">
        <v>9190</v>
      </c>
      <c r="G9" s="8" t="s">
        <v>20</v>
      </c>
      <c r="H9" s="15" t="s">
        <v>36</v>
      </c>
      <c r="I9" s="15" t="s">
        <v>37</v>
      </c>
      <c r="J9" s="4"/>
      <c r="K9" s="13" t="n">
        <f aca="false">VLOOKUP(F:F,[1]原始表!$A$1:$G$1048576,7,0)</f>
        <v>42151</v>
      </c>
      <c r="L9" s="13" t="n">
        <f aca="false">VLOOKUP(F:F,[1]原始表!$A$1:$H$1048576,8,0)</f>
        <v>42516</v>
      </c>
    </row>
    <row r="10" s="6" customFormat="true" ht="19" hidden="false" customHeight="true" outlineLevel="0" collapsed="false">
      <c r="A10" s="7" t="n">
        <v>9</v>
      </c>
      <c r="B10" s="8" t="s">
        <v>12</v>
      </c>
      <c r="C10" s="9" t="n">
        <v>308</v>
      </c>
      <c r="D10" s="16" t="s">
        <v>13</v>
      </c>
      <c r="E10" s="8" t="s">
        <v>39</v>
      </c>
      <c r="F10" s="7" t="n">
        <v>9331</v>
      </c>
      <c r="G10" s="21" t="s">
        <v>20</v>
      </c>
      <c r="H10" s="15" t="s">
        <v>40</v>
      </c>
      <c r="I10" s="22" t="s">
        <v>41</v>
      </c>
      <c r="J10" s="4"/>
      <c r="K10" s="13" t="n">
        <f aca="false">VLOOKUP(F:F,[1]原始表!$A$1:$G$1048576,7,0)</f>
        <v>42123</v>
      </c>
      <c r="L10" s="13" t="n">
        <f aca="false">VLOOKUP(F:F,[1]原始表!$A$1:$H$1048576,8,0)</f>
        <v>42488</v>
      </c>
    </row>
    <row r="11" s="6" customFormat="true" ht="19" hidden="false" customHeight="true" outlineLevel="0" collapsed="false">
      <c r="A11" s="7" t="n">
        <v>10</v>
      </c>
      <c r="B11" s="8" t="s">
        <v>12</v>
      </c>
      <c r="C11" s="9" t="n">
        <v>311</v>
      </c>
      <c r="D11" s="10" t="s">
        <v>42</v>
      </c>
      <c r="E11" s="8" t="s">
        <v>43</v>
      </c>
      <c r="F11" s="7" t="n">
        <v>4093</v>
      </c>
      <c r="G11" s="21" t="s">
        <v>20</v>
      </c>
      <c r="H11" s="22" t="s">
        <v>44</v>
      </c>
      <c r="I11" s="22" t="s">
        <v>45</v>
      </c>
      <c r="J11" s="4"/>
      <c r="K11" s="13" t="n">
        <f aca="false">VLOOKUP(F:F,[1]原始表!$A$1:$G$1048576,7,0)</f>
        <v>42152</v>
      </c>
      <c r="L11" s="13" t="n">
        <f aca="false">VLOOKUP(F:F,[1]原始表!$A$1:$H$1048576,8,0)</f>
        <v>42517</v>
      </c>
    </row>
    <row r="12" s="6" customFormat="true" ht="19" hidden="false" customHeight="true" outlineLevel="0" collapsed="false">
      <c r="A12" s="7" t="n">
        <v>11</v>
      </c>
      <c r="B12" s="8" t="s">
        <v>12</v>
      </c>
      <c r="C12" s="9" t="n">
        <v>311</v>
      </c>
      <c r="D12" s="8" t="s">
        <v>42</v>
      </c>
      <c r="E12" s="8" t="s">
        <v>46</v>
      </c>
      <c r="F12" s="7" t="n">
        <v>4302</v>
      </c>
      <c r="G12" s="8" t="s">
        <v>20</v>
      </c>
      <c r="H12" s="15" t="s">
        <v>47</v>
      </c>
      <c r="I12" s="15" t="s">
        <v>48</v>
      </c>
      <c r="J12" s="4"/>
      <c r="K12" s="13" t="n">
        <f aca="false">VLOOKUP(F:F,[1]原始表!$A$1:$G$1048576,7,0)</f>
        <v>42156</v>
      </c>
      <c r="L12" s="13" t="n">
        <f aca="false">VLOOKUP(F:F,[1]原始表!$A$1:$H$1048576,8,0)</f>
        <v>42521</v>
      </c>
    </row>
    <row r="13" s="6" customFormat="true" ht="19" hidden="false" customHeight="true" outlineLevel="0" collapsed="false">
      <c r="A13" s="7" t="n">
        <v>12</v>
      </c>
      <c r="B13" s="8" t="s">
        <v>12</v>
      </c>
      <c r="C13" s="9" t="n">
        <v>311</v>
      </c>
      <c r="D13" s="8" t="s">
        <v>42</v>
      </c>
      <c r="E13" s="8" t="s">
        <v>49</v>
      </c>
      <c r="F13" s="7" t="n">
        <v>5641</v>
      </c>
      <c r="G13" s="8" t="s">
        <v>20</v>
      </c>
      <c r="H13" s="15" t="s">
        <v>50</v>
      </c>
      <c r="I13" s="15" t="s">
        <v>51</v>
      </c>
      <c r="J13" s="4"/>
      <c r="K13" s="13" t="n">
        <f aca="false">VLOOKUP(F:F,[1]原始表!$A$1:$G$1048576,7,0)</f>
        <v>42165</v>
      </c>
      <c r="L13" s="13" t="n">
        <f aca="false">VLOOKUP(F:F,[1]原始表!$A$1:$H$1048576,8,0)</f>
        <v>42530</v>
      </c>
    </row>
    <row r="14" s="6" customFormat="true" ht="19" hidden="false" customHeight="true" outlineLevel="0" collapsed="false">
      <c r="A14" s="7" t="n">
        <v>13</v>
      </c>
      <c r="B14" s="8" t="s">
        <v>12</v>
      </c>
      <c r="C14" s="9" t="n">
        <v>339</v>
      </c>
      <c r="D14" s="10" t="s">
        <v>52</v>
      </c>
      <c r="E14" s="8" t="s">
        <v>53</v>
      </c>
      <c r="F14" s="7" t="n">
        <v>4086</v>
      </c>
      <c r="G14" s="21" t="s">
        <v>30</v>
      </c>
      <c r="H14" s="22" t="s">
        <v>54</v>
      </c>
      <c r="I14" s="22" t="s">
        <v>55</v>
      </c>
      <c r="J14" s="4"/>
      <c r="K14" s="13" t="n">
        <f aca="false">VLOOKUP(F:F,[1]原始表!$A$1:$G$1048576,7,0)</f>
        <v>42191</v>
      </c>
      <c r="L14" s="13" t="n">
        <f aca="false">VLOOKUP(F:F,[1]原始表!$A$1:$H$1048576,8,0)</f>
        <v>42556</v>
      </c>
    </row>
    <row r="15" s="6" customFormat="true" ht="19" hidden="false" customHeight="true" outlineLevel="0" collapsed="false">
      <c r="A15" s="7" t="n">
        <v>14</v>
      </c>
      <c r="B15" s="8" t="s">
        <v>12</v>
      </c>
      <c r="C15" s="9" t="n">
        <v>339</v>
      </c>
      <c r="D15" s="8" t="s">
        <v>52</v>
      </c>
      <c r="E15" s="8" t="s">
        <v>56</v>
      </c>
      <c r="F15" s="7" t="n">
        <v>8961</v>
      </c>
      <c r="G15" s="8" t="s">
        <v>30</v>
      </c>
      <c r="H15" s="15" t="s">
        <v>33</v>
      </c>
      <c r="I15" s="15" t="s">
        <v>17</v>
      </c>
      <c r="J15" s="4"/>
      <c r="K15" s="13" t="n">
        <f aca="false">VLOOKUP(F:F,[1]原始表!$A$1:$G$1048576,7,0)</f>
        <v>42165</v>
      </c>
      <c r="L15" s="13" t="n">
        <f aca="false">VLOOKUP(F:F,[1]原始表!$A$1:$H$1048576,8,0)</f>
        <v>42530</v>
      </c>
    </row>
    <row r="16" s="6" customFormat="true" ht="19" hidden="false" customHeight="true" outlineLevel="0" collapsed="false">
      <c r="A16" s="7" t="n">
        <v>15</v>
      </c>
      <c r="B16" s="8" t="s">
        <v>12</v>
      </c>
      <c r="C16" s="9" t="n">
        <v>339</v>
      </c>
      <c r="D16" s="8" t="s">
        <v>52</v>
      </c>
      <c r="E16" s="8" t="s">
        <v>57</v>
      </c>
      <c r="F16" s="7" t="n">
        <v>7936</v>
      </c>
      <c r="G16" s="8" t="s">
        <v>58</v>
      </c>
      <c r="H16" s="15" t="s">
        <v>33</v>
      </c>
      <c r="I16" s="15" t="s">
        <v>59</v>
      </c>
      <c r="J16" s="4"/>
      <c r="K16" s="13" t="n">
        <f aca="false">VLOOKUP(F:F,[1]原始表!$A$1:$G$1048576,7,0)</f>
        <v>41997</v>
      </c>
      <c r="L16" s="13" t="n">
        <f aca="false">VLOOKUP(F:F,[1]原始表!$A$1:$H$1048576,8,0)</f>
        <v>42361</v>
      </c>
    </row>
    <row r="17" s="6" customFormat="true" ht="19" hidden="false" customHeight="true" outlineLevel="0" collapsed="false">
      <c r="A17" s="7" t="n">
        <v>16</v>
      </c>
      <c r="B17" s="8" t="s">
        <v>12</v>
      </c>
      <c r="C17" s="7" t="n">
        <v>339</v>
      </c>
      <c r="D17" s="8" t="s">
        <v>52</v>
      </c>
      <c r="E17" s="18" t="s">
        <v>60</v>
      </c>
      <c r="F17" s="23" t="n">
        <v>9936</v>
      </c>
      <c r="G17" s="18" t="s">
        <v>30</v>
      </c>
      <c r="H17" s="24" t="s">
        <v>61</v>
      </c>
      <c r="I17" s="24" t="s">
        <v>62</v>
      </c>
      <c r="J17" s="4"/>
      <c r="K17" s="13" t="n">
        <f aca="false">VLOOKUP(F:F,[1]原始表!$A$1:$G$1048576,7,0)</f>
        <v>42193</v>
      </c>
      <c r="L17" s="13" t="n">
        <f aca="false">VLOOKUP(F:F,[1]原始表!$A$1:$H$1048576,8,0)</f>
        <v>42558</v>
      </c>
    </row>
    <row r="18" s="6" customFormat="true" ht="19" hidden="false" customHeight="true" outlineLevel="0" collapsed="false">
      <c r="A18" s="7" t="n">
        <v>17</v>
      </c>
      <c r="B18" s="8" t="s">
        <v>12</v>
      </c>
      <c r="C18" s="9" t="n">
        <v>349</v>
      </c>
      <c r="D18" s="10" t="s">
        <v>63</v>
      </c>
      <c r="E18" s="8" t="s">
        <v>64</v>
      </c>
      <c r="F18" s="7" t="n">
        <v>4045</v>
      </c>
      <c r="G18" s="21" t="s">
        <v>20</v>
      </c>
      <c r="H18" s="22" t="s">
        <v>36</v>
      </c>
      <c r="I18" s="22" t="s">
        <v>65</v>
      </c>
      <c r="J18" s="4"/>
      <c r="K18" s="13" t="n">
        <f aca="false">VLOOKUP(F:F,[1]原始表!$A$1:$G$1048576,7,0)</f>
        <v>42558</v>
      </c>
      <c r="L18" s="13" t="n">
        <f aca="false">VLOOKUP(F:F,[1]原始表!$A$1:$H$1048576,8,0)</f>
        <v>42557</v>
      </c>
    </row>
    <row r="19" s="6" customFormat="true" ht="19" hidden="false" customHeight="true" outlineLevel="0" collapsed="false">
      <c r="A19" s="7" t="n">
        <v>18</v>
      </c>
      <c r="B19" s="8" t="s">
        <v>12</v>
      </c>
      <c r="C19" s="9" t="n">
        <v>349</v>
      </c>
      <c r="D19" s="8" t="s">
        <v>63</v>
      </c>
      <c r="E19" s="8" t="s">
        <v>66</v>
      </c>
      <c r="F19" s="7" t="n">
        <v>5667</v>
      </c>
      <c r="G19" s="8" t="s">
        <v>30</v>
      </c>
      <c r="H19" s="15" t="s">
        <v>67</v>
      </c>
      <c r="I19" s="15" t="s">
        <v>59</v>
      </c>
      <c r="J19" s="4"/>
      <c r="K19" s="13" t="n">
        <f aca="false">VLOOKUP(F:F,[1]原始表!$A$1:$G$1048576,7,0)</f>
        <v>41836</v>
      </c>
      <c r="L19" s="13" t="n">
        <f aca="false">VLOOKUP(F:F,[1]原始表!$A$1:$H$1048576,8,0)</f>
        <v>42200</v>
      </c>
    </row>
    <row r="20" s="6" customFormat="true" ht="19" hidden="false" customHeight="true" outlineLevel="0" collapsed="false">
      <c r="A20" s="7" t="n">
        <v>19</v>
      </c>
      <c r="B20" s="8" t="s">
        <v>12</v>
      </c>
      <c r="C20" s="9" t="n">
        <v>349</v>
      </c>
      <c r="D20" s="8" t="s">
        <v>63</v>
      </c>
      <c r="E20" s="16" t="s">
        <v>68</v>
      </c>
      <c r="F20" s="7" t="n">
        <v>4188</v>
      </c>
      <c r="G20" s="16" t="s">
        <v>58</v>
      </c>
      <c r="H20" s="25" t="s">
        <v>69</v>
      </c>
      <c r="I20" s="25" t="s">
        <v>17</v>
      </c>
      <c r="J20" s="4"/>
      <c r="K20" s="13" t="n">
        <f aca="false">VLOOKUP(F:F,[1]原始表!$A$1:$G$1048576,7,0)</f>
        <v>42115</v>
      </c>
      <c r="L20" s="13" t="n">
        <f aca="false">VLOOKUP(F:F,[1]原始表!$A$1:$H$1048576,8,0)</f>
        <v>42480</v>
      </c>
    </row>
    <row r="21" s="6" customFormat="true" ht="19" hidden="false" customHeight="true" outlineLevel="0" collapsed="false">
      <c r="A21" s="7" t="n">
        <v>20</v>
      </c>
      <c r="B21" s="8" t="s">
        <v>12</v>
      </c>
      <c r="C21" s="9" t="n">
        <v>349</v>
      </c>
      <c r="D21" s="8" t="s">
        <v>63</v>
      </c>
      <c r="E21" s="8" t="s">
        <v>70</v>
      </c>
      <c r="F21" s="7" t="n">
        <v>8957</v>
      </c>
      <c r="G21" s="8" t="s">
        <v>20</v>
      </c>
      <c r="H21" s="15" t="s">
        <v>21</v>
      </c>
      <c r="I21" s="15" t="s">
        <v>71</v>
      </c>
      <c r="J21" s="4"/>
      <c r="K21" s="13" t="n">
        <f aca="false">VLOOKUP(F:F,[1]原始表!$A$1:$G$1048576,7,0)</f>
        <v>42121</v>
      </c>
      <c r="L21" s="13" t="n">
        <f aca="false">VLOOKUP(F:F,[1]原始表!$A$1:$H$1048576,8,0)</f>
        <v>42486</v>
      </c>
    </row>
    <row r="22" s="6" customFormat="true" ht="19" hidden="false" customHeight="true" outlineLevel="0" collapsed="false">
      <c r="A22" s="7" t="n">
        <v>21</v>
      </c>
      <c r="B22" s="8" t="s">
        <v>12</v>
      </c>
      <c r="C22" s="9" t="n">
        <v>349</v>
      </c>
      <c r="D22" s="8" t="s">
        <v>63</v>
      </c>
      <c r="E22" s="19" t="s">
        <v>72</v>
      </c>
      <c r="F22" s="26" t="n">
        <v>9935</v>
      </c>
      <c r="G22" s="19" t="s">
        <v>15</v>
      </c>
      <c r="H22" s="20" t="s">
        <v>73</v>
      </c>
      <c r="I22" s="20" t="s">
        <v>74</v>
      </c>
      <c r="J22" s="4"/>
      <c r="K22" s="27" t="s">
        <v>75</v>
      </c>
      <c r="L22" s="27" t="s">
        <v>75</v>
      </c>
    </row>
    <row r="23" s="6" customFormat="true" ht="19" hidden="false" customHeight="true" outlineLevel="0" collapsed="false">
      <c r="A23" s="7" t="n">
        <v>22</v>
      </c>
      <c r="B23" s="8" t="s">
        <v>12</v>
      </c>
      <c r="C23" s="18" t="n">
        <v>349</v>
      </c>
      <c r="D23" s="18" t="s">
        <v>63</v>
      </c>
      <c r="E23" s="8" t="s">
        <v>76</v>
      </c>
      <c r="F23" s="7" t="n">
        <v>9308</v>
      </c>
      <c r="G23" s="21" t="s">
        <v>20</v>
      </c>
      <c r="H23" s="15" t="s">
        <v>40</v>
      </c>
      <c r="I23" s="22" t="s">
        <v>41</v>
      </c>
      <c r="J23" s="4"/>
      <c r="K23" s="13" t="n">
        <f aca="false">VLOOKUP(F:F,[1]原始表!$A$1:$G$1048576,7,0)</f>
        <v>41967</v>
      </c>
      <c r="L23" s="13" t="n">
        <f aca="false">VLOOKUP(F:F,[1]原始表!$A$1:$H$1048576,8,0)</f>
        <v>42332</v>
      </c>
    </row>
    <row r="24" s="6" customFormat="true" ht="19" hidden="false" customHeight="true" outlineLevel="0" collapsed="false">
      <c r="A24" s="7" t="n">
        <v>23</v>
      </c>
      <c r="B24" s="8" t="s">
        <v>12</v>
      </c>
      <c r="C24" s="9" t="n">
        <v>391</v>
      </c>
      <c r="D24" s="10" t="s">
        <v>77</v>
      </c>
      <c r="E24" s="8" t="s">
        <v>78</v>
      </c>
      <c r="F24" s="7" t="n">
        <v>4435</v>
      </c>
      <c r="G24" s="21" t="s">
        <v>20</v>
      </c>
      <c r="H24" s="22" t="s">
        <v>79</v>
      </c>
      <c r="I24" s="22" t="s">
        <v>80</v>
      </c>
      <c r="J24" s="4"/>
      <c r="K24" s="13" t="n">
        <f aca="false">VLOOKUP(F:F,[1]原始表!$A$1:$G$1048576,7,0)</f>
        <v>42132</v>
      </c>
      <c r="L24" s="13" t="n">
        <f aca="false">VLOOKUP(F:F,[1]原始表!$A$1:$H$1048576,8,0)</f>
        <v>42497</v>
      </c>
    </row>
    <row r="25" s="6" customFormat="true" ht="19" hidden="false" customHeight="true" outlineLevel="0" collapsed="false">
      <c r="A25" s="7" t="n">
        <v>24</v>
      </c>
      <c r="B25" s="8" t="s">
        <v>12</v>
      </c>
      <c r="C25" s="9" t="n">
        <v>391</v>
      </c>
      <c r="D25" s="8" t="s">
        <v>77</v>
      </c>
      <c r="E25" s="8" t="s">
        <v>81</v>
      </c>
      <c r="F25" s="7" t="n">
        <v>8527</v>
      </c>
      <c r="G25" s="8" t="s">
        <v>30</v>
      </c>
      <c r="H25" s="15" t="s">
        <v>82</v>
      </c>
      <c r="I25" s="15" t="s">
        <v>17</v>
      </c>
      <c r="J25" s="4"/>
      <c r="K25" s="13" t="n">
        <f aca="false">VLOOKUP(F:F,[1]原始表!$A$1:$G$1048576,7,0)</f>
        <v>42109</v>
      </c>
      <c r="L25" s="13" t="n">
        <f aca="false">VLOOKUP(F:F,[1]原始表!$A$1:$H$1048576,8,0)</f>
        <v>42474</v>
      </c>
    </row>
    <row r="26" s="6" customFormat="true" ht="19" hidden="false" customHeight="true" outlineLevel="0" collapsed="false">
      <c r="A26" s="7" t="n">
        <v>25</v>
      </c>
      <c r="B26" s="8" t="s">
        <v>12</v>
      </c>
      <c r="C26" s="9" t="n">
        <v>391</v>
      </c>
      <c r="D26" s="8" t="s">
        <v>77</v>
      </c>
      <c r="E26" s="8" t="s">
        <v>83</v>
      </c>
      <c r="F26" s="7" t="n">
        <v>8386</v>
      </c>
      <c r="G26" s="8" t="s">
        <v>20</v>
      </c>
      <c r="H26" s="15" t="s">
        <v>36</v>
      </c>
      <c r="I26" s="15" t="s">
        <v>84</v>
      </c>
      <c r="J26" s="4"/>
      <c r="K26" s="13" t="n">
        <f aca="false">VLOOKUP(F:F,[1]原始表!$A$1:$G$1048576,7,0)</f>
        <v>42164</v>
      </c>
      <c r="L26" s="13" t="n">
        <f aca="false">VLOOKUP(F:F,[1]原始表!$A$1:$H$1048576,8,0)</f>
        <v>42529</v>
      </c>
    </row>
    <row r="27" s="6" customFormat="true" ht="19" hidden="false" customHeight="true" outlineLevel="0" collapsed="false">
      <c r="A27" s="7" t="n">
        <v>26</v>
      </c>
      <c r="B27" s="8" t="s">
        <v>12</v>
      </c>
      <c r="C27" s="7" t="n">
        <v>391</v>
      </c>
      <c r="D27" s="8" t="s">
        <v>77</v>
      </c>
      <c r="E27" s="18" t="s">
        <v>85</v>
      </c>
      <c r="F27" s="23" t="n">
        <v>9931</v>
      </c>
      <c r="G27" s="18" t="s">
        <v>20</v>
      </c>
      <c r="H27" s="15" t="s">
        <v>36</v>
      </c>
      <c r="I27" s="24" t="s">
        <v>86</v>
      </c>
      <c r="J27" s="4"/>
      <c r="K27" s="27" t="s">
        <v>75</v>
      </c>
      <c r="L27" s="27" t="s">
        <v>75</v>
      </c>
    </row>
    <row r="28" s="6" customFormat="true" ht="19" hidden="false" customHeight="true" outlineLevel="0" collapsed="false">
      <c r="A28" s="7" t="n">
        <v>27</v>
      </c>
      <c r="B28" s="8" t="s">
        <v>12</v>
      </c>
      <c r="C28" s="9" t="n">
        <v>395</v>
      </c>
      <c r="D28" s="10" t="s">
        <v>87</v>
      </c>
      <c r="E28" s="8" t="s">
        <v>88</v>
      </c>
      <c r="F28" s="7" t="n">
        <v>6116</v>
      </c>
      <c r="G28" s="8" t="s">
        <v>20</v>
      </c>
      <c r="H28" s="15" t="s">
        <v>89</v>
      </c>
      <c r="I28" s="15" t="s">
        <v>22</v>
      </c>
      <c r="J28" s="4"/>
      <c r="K28" s="13" t="n">
        <f aca="false">VLOOKUP(F:F,[1]原始表!$A$1:$G$1048576,7,0)</f>
        <v>42164</v>
      </c>
      <c r="L28" s="13" t="n">
        <f aca="false">VLOOKUP(F:F,[1]原始表!$A$1:$H$1048576,8,0)</f>
        <v>42529</v>
      </c>
    </row>
    <row r="29" s="6" customFormat="true" ht="19" hidden="false" customHeight="true" outlineLevel="0" collapsed="false">
      <c r="A29" s="7" t="n">
        <v>28</v>
      </c>
      <c r="B29" s="8" t="s">
        <v>12</v>
      </c>
      <c r="C29" s="9" t="n">
        <v>395</v>
      </c>
      <c r="D29" s="8" t="s">
        <v>87</v>
      </c>
      <c r="E29" s="8" t="s">
        <v>90</v>
      </c>
      <c r="F29" s="7" t="n">
        <v>6885</v>
      </c>
      <c r="G29" s="8" t="s">
        <v>20</v>
      </c>
      <c r="H29" s="15" t="s">
        <v>67</v>
      </c>
      <c r="I29" s="15" t="s">
        <v>91</v>
      </c>
      <c r="J29" s="4"/>
      <c r="K29" s="13" t="n">
        <f aca="false">VLOOKUP(F:F,[1]原始表!$A$1:$G$1048576,7,0)</f>
        <v>42109</v>
      </c>
      <c r="L29" s="13" t="n">
        <f aca="false">VLOOKUP(F:F,[1]原始表!$A$1:$H$1048576,8,0)</f>
        <v>42474</v>
      </c>
    </row>
    <row r="30" s="6" customFormat="true" ht="19" hidden="false" customHeight="true" outlineLevel="0" collapsed="false">
      <c r="A30" s="7" t="n">
        <v>29</v>
      </c>
      <c r="B30" s="8" t="s">
        <v>12</v>
      </c>
      <c r="C30" s="9" t="n">
        <v>395</v>
      </c>
      <c r="D30" s="8" t="s">
        <v>87</v>
      </c>
      <c r="E30" s="19" t="s">
        <v>92</v>
      </c>
      <c r="F30" s="17" t="n">
        <v>9975</v>
      </c>
      <c r="G30" s="19" t="s">
        <v>20</v>
      </c>
      <c r="H30" s="20" t="s">
        <v>93</v>
      </c>
      <c r="I30" s="20" t="s">
        <v>94</v>
      </c>
      <c r="J30" s="4"/>
      <c r="K30" s="27" t="s">
        <v>75</v>
      </c>
      <c r="L30" s="27" t="s">
        <v>75</v>
      </c>
    </row>
    <row r="31" s="6" customFormat="true" ht="19" hidden="false" customHeight="true" outlineLevel="0" collapsed="false">
      <c r="A31" s="7" t="n">
        <v>30</v>
      </c>
      <c r="B31" s="8" t="s">
        <v>12</v>
      </c>
      <c r="C31" s="9" t="n">
        <v>395</v>
      </c>
      <c r="D31" s="8" t="s">
        <v>87</v>
      </c>
      <c r="E31" s="8" t="s">
        <v>95</v>
      </c>
      <c r="F31" s="7" t="n">
        <v>9191</v>
      </c>
      <c r="G31" s="8" t="s">
        <v>20</v>
      </c>
      <c r="H31" s="15" t="s">
        <v>36</v>
      </c>
      <c r="I31" s="15" t="s">
        <v>37</v>
      </c>
      <c r="J31" s="4"/>
      <c r="K31" s="13" t="n">
        <f aca="false">VLOOKUP(F:F,[1]原始表!$A$1:$G$1048576,7,0)</f>
        <v>42116</v>
      </c>
      <c r="L31" s="13" t="n">
        <f aca="false">VLOOKUP(F:F,[1]原始表!$A$1:$H$1048576,8,0)</f>
        <v>42481</v>
      </c>
    </row>
    <row r="32" s="6" customFormat="true" ht="19" hidden="false" customHeight="true" outlineLevel="0" collapsed="false">
      <c r="A32" s="7" t="n">
        <v>31</v>
      </c>
      <c r="B32" s="8" t="s">
        <v>12</v>
      </c>
      <c r="C32" s="9" t="n">
        <v>517</v>
      </c>
      <c r="D32" s="10" t="s">
        <v>96</v>
      </c>
      <c r="E32" s="8" t="s">
        <v>97</v>
      </c>
      <c r="F32" s="7" t="n">
        <v>7056</v>
      </c>
      <c r="G32" s="8" t="s">
        <v>30</v>
      </c>
      <c r="H32" s="15" t="s">
        <v>98</v>
      </c>
      <c r="I32" s="15" t="s">
        <v>99</v>
      </c>
      <c r="J32" s="4"/>
      <c r="K32" s="13" t="n">
        <f aca="false">VLOOKUP(F:F,[1]原始表!$A$1:$G$1048576,7,0)</f>
        <v>42192</v>
      </c>
      <c r="L32" s="13" t="n">
        <f aca="false">VLOOKUP(F:F,[1]原始表!$A$1:$H$1048576,8,0)</f>
        <v>42557</v>
      </c>
    </row>
    <row r="33" s="6" customFormat="true" ht="19" hidden="false" customHeight="true" outlineLevel="0" collapsed="false">
      <c r="A33" s="7" t="n">
        <v>32</v>
      </c>
      <c r="B33" s="8" t="s">
        <v>12</v>
      </c>
      <c r="C33" s="9" t="n">
        <v>517</v>
      </c>
      <c r="D33" s="8" t="s">
        <v>96</v>
      </c>
      <c r="E33" s="8" t="s">
        <v>100</v>
      </c>
      <c r="F33" s="7" t="n">
        <v>7634</v>
      </c>
      <c r="G33" s="8" t="s">
        <v>20</v>
      </c>
      <c r="H33" s="15" t="s">
        <v>36</v>
      </c>
      <c r="I33" s="15" t="s">
        <v>37</v>
      </c>
      <c r="J33" s="4"/>
      <c r="K33" s="13" t="n">
        <f aca="false">VLOOKUP(F:F,[1]原始表!$A$1:$G$1048576,7,0)</f>
        <v>42158</v>
      </c>
      <c r="L33" s="13" t="n">
        <f aca="false">VLOOKUP(F:F,[1]原始表!$A$1:$H$1048576,8,0)</f>
        <v>42524</v>
      </c>
    </row>
    <row r="34" s="6" customFormat="true" ht="19" hidden="false" customHeight="true" outlineLevel="0" collapsed="false">
      <c r="A34" s="7" t="n">
        <v>33</v>
      </c>
      <c r="B34" s="8" t="s">
        <v>12</v>
      </c>
      <c r="C34" s="9" t="n">
        <v>517</v>
      </c>
      <c r="D34" s="8" t="s">
        <v>96</v>
      </c>
      <c r="E34" s="8" t="s">
        <v>101</v>
      </c>
      <c r="F34" s="7" t="n">
        <v>8436</v>
      </c>
      <c r="G34" s="8" t="s">
        <v>102</v>
      </c>
      <c r="H34" s="15"/>
      <c r="I34" s="15" t="s">
        <v>103</v>
      </c>
      <c r="J34" s="4"/>
      <c r="K34" s="13" t="n">
        <f aca="false">VLOOKUP(F:F,[1]原始表!$A$1:$G$1048576,7,0)</f>
        <v>41982</v>
      </c>
      <c r="L34" s="13" t="n">
        <f aca="false">VLOOKUP(F:F,[1]原始表!$A$1:$H$1048576,8,0)</f>
        <v>42346</v>
      </c>
    </row>
    <row r="35" s="6" customFormat="true" ht="19" hidden="false" customHeight="true" outlineLevel="0" collapsed="false">
      <c r="A35" s="7" t="n">
        <v>34</v>
      </c>
      <c r="B35" s="8" t="s">
        <v>12</v>
      </c>
      <c r="C35" s="9" t="n">
        <v>518</v>
      </c>
      <c r="D35" s="28" t="s">
        <v>104</v>
      </c>
      <c r="E35" s="8" t="s">
        <v>105</v>
      </c>
      <c r="F35" s="7" t="n">
        <v>9212</v>
      </c>
      <c r="G35" s="8" t="s">
        <v>20</v>
      </c>
      <c r="H35" s="15" t="s">
        <v>36</v>
      </c>
      <c r="I35" s="15" t="s">
        <v>37</v>
      </c>
      <c r="J35" s="4"/>
      <c r="K35" s="13" t="n">
        <f aca="false">VLOOKUP(F:F,[1]原始表!$A$1:$G$1048576,7,0)</f>
        <v>41961</v>
      </c>
      <c r="L35" s="13" t="n">
        <f aca="false">VLOOKUP(F:F,[1]原始表!$A$1:$H$1048576,8,0)</f>
        <v>42326</v>
      </c>
    </row>
    <row r="36" s="6" customFormat="true" ht="19" hidden="false" customHeight="true" outlineLevel="0" collapsed="false">
      <c r="A36" s="7" t="n">
        <v>35</v>
      </c>
      <c r="B36" s="8" t="s">
        <v>12</v>
      </c>
      <c r="C36" s="9" t="n">
        <v>518</v>
      </c>
      <c r="D36" s="8" t="s">
        <v>104</v>
      </c>
      <c r="E36" s="8" t="s">
        <v>106</v>
      </c>
      <c r="F36" s="7" t="n">
        <v>8687</v>
      </c>
      <c r="G36" s="8" t="s">
        <v>30</v>
      </c>
      <c r="H36" s="15" t="s">
        <v>107</v>
      </c>
      <c r="I36" s="15" t="s">
        <v>17</v>
      </c>
      <c r="J36" s="4"/>
      <c r="K36" s="13" t="n">
        <f aca="false">VLOOKUP(F:F,[1]原始表!$A$1:$G$1048576,7,0)</f>
        <v>42111</v>
      </c>
      <c r="L36" s="13" t="n">
        <f aca="false">VLOOKUP(F:F,[1]原始表!$A$1:$H$1048576,8,0)</f>
        <v>42477</v>
      </c>
    </row>
    <row r="37" s="6" customFormat="true" ht="19" hidden="false" customHeight="true" outlineLevel="0" collapsed="false">
      <c r="A37" s="7" t="n">
        <v>36</v>
      </c>
      <c r="B37" s="8" t="s">
        <v>12</v>
      </c>
      <c r="C37" s="7" t="n">
        <v>518</v>
      </c>
      <c r="D37" s="8" t="s">
        <v>104</v>
      </c>
      <c r="E37" s="8" t="s">
        <v>108</v>
      </c>
      <c r="F37" s="7" t="n">
        <v>6657</v>
      </c>
      <c r="G37" s="8" t="s">
        <v>20</v>
      </c>
      <c r="H37" s="15" t="s">
        <v>67</v>
      </c>
      <c r="I37" s="15" t="s">
        <v>109</v>
      </c>
      <c r="J37" s="4"/>
      <c r="K37" s="13" t="n">
        <f aca="false">VLOOKUP(F:F,[1]原始表!$A$1:$G$1048576,7,0)</f>
        <v>41932</v>
      </c>
      <c r="L37" s="13" t="n">
        <f aca="false">VLOOKUP(F:F,[1]原始表!$A$1:$H$1048576,8,0)</f>
        <v>42297</v>
      </c>
    </row>
    <row r="38" s="6" customFormat="true" ht="19" hidden="false" customHeight="true" outlineLevel="0" collapsed="false">
      <c r="A38" s="7" t="n">
        <v>37</v>
      </c>
      <c r="B38" s="8" t="s">
        <v>12</v>
      </c>
      <c r="C38" s="9" t="n">
        <v>581</v>
      </c>
      <c r="D38" s="28" t="s">
        <v>110</v>
      </c>
      <c r="E38" s="8" t="s">
        <v>111</v>
      </c>
      <c r="F38" s="7" t="n">
        <v>8763</v>
      </c>
      <c r="G38" s="8" t="s">
        <v>30</v>
      </c>
      <c r="H38" s="15" t="s">
        <v>112</v>
      </c>
      <c r="I38" s="15" t="s">
        <v>113</v>
      </c>
      <c r="J38" s="4" t="s">
        <v>114</v>
      </c>
      <c r="K38" s="13" t="n">
        <f aca="false">VLOOKUP(F:F,[1]原始表!$A$1:$G$1048576,7,0)</f>
        <v>42114</v>
      </c>
      <c r="L38" s="13" t="n">
        <f aca="false">VLOOKUP(F:F,[1]原始表!$A$1:$H$1048576,8,0)</f>
        <v>42479</v>
      </c>
    </row>
    <row r="39" s="6" customFormat="true" ht="19" hidden="false" customHeight="true" outlineLevel="0" collapsed="false">
      <c r="A39" s="7" t="n">
        <v>38</v>
      </c>
      <c r="B39" s="8" t="s">
        <v>12</v>
      </c>
      <c r="C39" s="9" t="n">
        <v>581</v>
      </c>
      <c r="D39" s="16" t="s">
        <v>110</v>
      </c>
      <c r="E39" s="8" t="s">
        <v>115</v>
      </c>
      <c r="F39" s="7" t="n">
        <v>9008</v>
      </c>
      <c r="G39" s="8" t="s">
        <v>20</v>
      </c>
      <c r="H39" s="15" t="s">
        <v>36</v>
      </c>
      <c r="I39" s="15" t="s">
        <v>109</v>
      </c>
      <c r="J39" s="4" t="s">
        <v>114</v>
      </c>
      <c r="K39" s="13" t="n">
        <f aca="false">VLOOKUP(F:F,[1]原始表!$A$1:$G$1048576,7,0)</f>
        <v>41885</v>
      </c>
      <c r="L39" s="13" t="n">
        <f aca="false">VLOOKUP(F:F,[1]原始表!$A$1:$H$1048576,8,0)</f>
        <v>42249</v>
      </c>
    </row>
    <row r="40" s="6" customFormat="true" ht="19" hidden="false" customHeight="true" outlineLevel="0" collapsed="false">
      <c r="A40" s="7" t="n">
        <v>39</v>
      </c>
      <c r="B40" s="8" t="s">
        <v>12</v>
      </c>
      <c r="C40" s="9" t="n">
        <v>581</v>
      </c>
      <c r="D40" s="16" t="s">
        <v>110</v>
      </c>
      <c r="E40" s="8" t="s">
        <v>116</v>
      </c>
      <c r="F40" s="7" t="n">
        <v>4322</v>
      </c>
      <c r="G40" s="21" t="s">
        <v>30</v>
      </c>
      <c r="H40" s="22" t="s">
        <v>117</v>
      </c>
      <c r="I40" s="22" t="s">
        <v>71</v>
      </c>
      <c r="J40" s="4" t="s">
        <v>114</v>
      </c>
      <c r="K40" s="13" t="n">
        <f aca="false">VLOOKUP(F:F,[1]原始表!$A$1:$G$1048576,7,0)</f>
        <v>42164</v>
      </c>
      <c r="L40" s="13" t="n">
        <f aca="false">VLOOKUP(F:F,[1]原始表!$A$1:$H$1048576,8,0)</f>
        <v>42529</v>
      </c>
    </row>
    <row r="41" s="6" customFormat="true" ht="19" hidden="false" customHeight="true" outlineLevel="0" collapsed="false">
      <c r="A41" s="7" t="n">
        <v>40</v>
      </c>
      <c r="B41" s="8" t="s">
        <v>12</v>
      </c>
      <c r="C41" s="9" t="n">
        <v>581</v>
      </c>
      <c r="D41" s="16" t="s">
        <v>110</v>
      </c>
      <c r="E41" s="8" t="s">
        <v>118</v>
      </c>
      <c r="F41" s="7" t="n">
        <v>9307</v>
      </c>
      <c r="G41" s="21" t="s">
        <v>20</v>
      </c>
      <c r="H41" s="15" t="s">
        <v>119</v>
      </c>
      <c r="I41" s="22" t="s">
        <v>41</v>
      </c>
      <c r="J41" s="4" t="s">
        <v>114</v>
      </c>
      <c r="K41" s="13" t="n">
        <f aca="false">VLOOKUP(F:F,[1]原始表!$A$1:$G$1048576,7,0)</f>
        <v>42114</v>
      </c>
      <c r="L41" s="13" t="n">
        <f aca="false">VLOOKUP(F:F,[1]原始表!$A$1:$H$1048576,8,0)</f>
        <v>42479</v>
      </c>
    </row>
    <row r="42" s="6" customFormat="true" ht="19" hidden="false" customHeight="true" outlineLevel="0" collapsed="false">
      <c r="A42" s="7" t="n">
        <v>41</v>
      </c>
      <c r="B42" s="8" t="s">
        <v>12</v>
      </c>
      <c r="C42" s="9" t="n">
        <v>585</v>
      </c>
      <c r="D42" s="10" t="s">
        <v>120</v>
      </c>
      <c r="E42" s="8" t="s">
        <v>121</v>
      </c>
      <c r="F42" s="7" t="n">
        <v>4048</v>
      </c>
      <c r="G42" s="21" t="s">
        <v>30</v>
      </c>
      <c r="H42" s="22" t="s">
        <v>122</v>
      </c>
      <c r="I42" s="22" t="s">
        <v>123</v>
      </c>
      <c r="J42" s="4"/>
      <c r="K42" s="13" t="n">
        <f aca="false">VLOOKUP(F:F,[1]原始表!$A$1:$G$1048576,7,0)</f>
        <v>42164</v>
      </c>
      <c r="L42" s="13" t="n">
        <f aca="false">VLOOKUP(F:F,[1]原始表!$A$1:$H$1048576,8,0)</f>
        <v>42529</v>
      </c>
    </row>
    <row r="43" s="6" customFormat="true" ht="19" hidden="false" customHeight="true" outlineLevel="0" collapsed="false">
      <c r="A43" s="7" t="n">
        <v>42</v>
      </c>
      <c r="B43" s="8" t="s">
        <v>12</v>
      </c>
      <c r="C43" s="9" t="n">
        <v>585</v>
      </c>
      <c r="D43" s="8" t="s">
        <v>120</v>
      </c>
      <c r="E43" s="16" t="s">
        <v>124</v>
      </c>
      <c r="F43" s="7" t="n">
        <v>4143</v>
      </c>
      <c r="G43" s="16" t="s">
        <v>58</v>
      </c>
      <c r="H43" s="25" t="s">
        <v>33</v>
      </c>
      <c r="I43" s="25" t="s">
        <v>125</v>
      </c>
      <c r="J43" s="4"/>
      <c r="K43" s="13" t="n">
        <f aca="false">VLOOKUP(F:F,[1]原始表!$A$1:$G$1048576,7,0)</f>
        <v>42172</v>
      </c>
      <c r="L43" s="13" t="n">
        <f aca="false">VLOOKUP(F:F,[1]原始表!$A$1:$H$1048576,8,0)</f>
        <v>42537</v>
      </c>
    </row>
    <row r="44" s="6" customFormat="true" ht="19" hidden="false" customHeight="true" outlineLevel="0" collapsed="false">
      <c r="A44" s="7" t="n">
        <v>43</v>
      </c>
      <c r="B44" s="8" t="s">
        <v>12</v>
      </c>
      <c r="C44" s="9" t="n">
        <v>585</v>
      </c>
      <c r="D44" s="8" t="s">
        <v>120</v>
      </c>
      <c r="E44" s="8" t="s">
        <v>126</v>
      </c>
      <c r="F44" s="7" t="n">
        <v>6303</v>
      </c>
      <c r="G44" s="8" t="s">
        <v>30</v>
      </c>
      <c r="H44" s="15" t="s">
        <v>54</v>
      </c>
      <c r="I44" s="15" t="s">
        <v>127</v>
      </c>
      <c r="J44" s="4"/>
      <c r="K44" s="13" t="n">
        <f aca="false">VLOOKUP(F:F,[1]原始表!$A$1:$G$1048576,7,0)</f>
        <v>42164</v>
      </c>
      <c r="L44" s="13" t="n">
        <f aca="false">VLOOKUP(F:F,[1]原始表!$A$1:$H$1048576,8,0)</f>
        <v>42529</v>
      </c>
    </row>
    <row r="45" s="6" customFormat="true" ht="19" hidden="false" customHeight="true" outlineLevel="0" collapsed="false">
      <c r="A45" s="7" t="n">
        <v>44</v>
      </c>
      <c r="B45" s="8" t="s">
        <v>12</v>
      </c>
      <c r="C45" s="9" t="n">
        <v>585</v>
      </c>
      <c r="D45" s="8" t="s">
        <v>120</v>
      </c>
      <c r="E45" s="8" t="s">
        <v>128</v>
      </c>
      <c r="F45" s="7" t="n">
        <v>7046</v>
      </c>
      <c r="G45" s="8" t="s">
        <v>20</v>
      </c>
      <c r="H45" s="15" t="s">
        <v>129</v>
      </c>
      <c r="I45" s="15" t="s">
        <v>130</v>
      </c>
      <c r="J45" s="4"/>
      <c r="K45" s="13" t="n">
        <f aca="false">VLOOKUP(F:F,[1]原始表!$A$1:$G$1048576,7,0)</f>
        <v>42164</v>
      </c>
      <c r="L45" s="13" t="n">
        <f aca="false">VLOOKUP(F:F,[1]原始表!$A$1:$H$1048576,8,0)</f>
        <v>42529</v>
      </c>
    </row>
    <row r="46" s="6" customFormat="true" ht="19" hidden="false" customHeight="true" outlineLevel="0" collapsed="false">
      <c r="A46" s="7" t="n">
        <v>45</v>
      </c>
      <c r="B46" s="8" t="s">
        <v>12</v>
      </c>
      <c r="C46" s="9" t="n">
        <v>597</v>
      </c>
      <c r="D46" s="10" t="s">
        <v>131</v>
      </c>
      <c r="E46" s="19" t="s">
        <v>132</v>
      </c>
      <c r="F46" s="17" t="n">
        <v>8071</v>
      </c>
      <c r="G46" s="18" t="s">
        <v>15</v>
      </c>
      <c r="H46" s="24" t="s">
        <v>133</v>
      </c>
      <c r="I46" s="24" t="s">
        <v>134</v>
      </c>
      <c r="J46" s="4"/>
      <c r="K46" s="13" t="n">
        <f aca="false">VLOOKUP(F:F,[1]原始表!$A$1:$G$1048576,7,0)</f>
        <v>42188</v>
      </c>
      <c r="L46" s="13" t="n">
        <f aca="false">VLOOKUP(F:F,[1]原始表!$A$1:$H$1048576,8,0)</f>
        <v>42554</v>
      </c>
    </row>
    <row r="47" s="6" customFormat="true" ht="19" hidden="false" customHeight="true" outlineLevel="0" collapsed="false">
      <c r="A47" s="7" t="n">
        <v>46</v>
      </c>
      <c r="B47" s="8" t="s">
        <v>12</v>
      </c>
      <c r="C47" s="7" t="n">
        <v>597</v>
      </c>
      <c r="D47" s="8" t="s">
        <v>131</v>
      </c>
      <c r="E47" s="18" t="s">
        <v>135</v>
      </c>
      <c r="F47" s="23" t="n">
        <v>9881</v>
      </c>
      <c r="G47" s="18" t="s">
        <v>30</v>
      </c>
      <c r="H47" s="24" t="s">
        <v>33</v>
      </c>
      <c r="I47" s="24" t="s">
        <v>17</v>
      </c>
      <c r="J47" s="4"/>
      <c r="K47" s="13" t="n">
        <f aca="false">VLOOKUP(F:F,[1]原始表!$A$1:$G$1048576,7,0)</f>
        <v>42150</v>
      </c>
      <c r="L47" s="13" t="n">
        <f aca="false">VLOOKUP(F:F,[1]原始表!$A$1:$H$1048576,8,0)</f>
        <v>42516</v>
      </c>
    </row>
    <row r="48" s="6" customFormat="true" ht="19" hidden="false" customHeight="true" outlineLevel="0" collapsed="false">
      <c r="A48" s="7" t="n">
        <v>47</v>
      </c>
      <c r="B48" s="8" t="s">
        <v>12</v>
      </c>
      <c r="C48" s="9" t="n">
        <v>709</v>
      </c>
      <c r="D48" s="10" t="s">
        <v>136</v>
      </c>
      <c r="E48" s="8" t="s">
        <v>137</v>
      </c>
      <c r="F48" s="7" t="n">
        <v>7388</v>
      </c>
      <c r="G48" s="8" t="s">
        <v>30</v>
      </c>
      <c r="H48" s="15" t="s">
        <v>54</v>
      </c>
      <c r="I48" s="15" t="s">
        <v>74</v>
      </c>
      <c r="J48" s="4"/>
      <c r="K48" s="13" t="n">
        <f aca="false">VLOOKUP(F:F,[1]原始表!$A$1:$G$1048576,7,0)</f>
        <v>42164</v>
      </c>
      <c r="L48" s="13" t="n">
        <f aca="false">VLOOKUP(F:F,[1]原始表!$A$1:$H$1048576,8,0)</f>
        <v>42530</v>
      </c>
    </row>
    <row r="49" s="6" customFormat="true" ht="19" hidden="false" customHeight="true" outlineLevel="0" collapsed="false">
      <c r="A49" s="7" t="n">
        <v>48</v>
      </c>
      <c r="B49" s="8" t="s">
        <v>12</v>
      </c>
      <c r="C49" s="9" t="n">
        <v>709</v>
      </c>
      <c r="D49" s="8" t="s">
        <v>136</v>
      </c>
      <c r="E49" s="8" t="s">
        <v>138</v>
      </c>
      <c r="F49" s="7" t="n">
        <v>7662</v>
      </c>
      <c r="G49" s="8" t="s">
        <v>30</v>
      </c>
      <c r="H49" s="15" t="s">
        <v>33</v>
      </c>
      <c r="I49" s="15" t="s">
        <v>139</v>
      </c>
      <c r="J49" s="4"/>
      <c r="K49" s="13" t="n">
        <f aca="false">VLOOKUP(F:F,[1]原始表!$A$1:$G$1048576,7,0)</f>
        <v>41929</v>
      </c>
      <c r="L49" s="13" t="n">
        <f aca="false">VLOOKUP(F:F,[1]原始表!$A$1:$H$1048576,8,0)</f>
        <v>42294</v>
      </c>
    </row>
    <row r="50" s="6" customFormat="true" ht="19" hidden="false" customHeight="true" outlineLevel="0" collapsed="false">
      <c r="A50" s="7" t="n">
        <v>49</v>
      </c>
      <c r="B50" s="8" t="s">
        <v>12</v>
      </c>
      <c r="C50" s="9" t="n">
        <v>709</v>
      </c>
      <c r="D50" s="8" t="s">
        <v>136</v>
      </c>
      <c r="E50" s="8" t="s">
        <v>140</v>
      </c>
      <c r="F50" s="7" t="n">
        <v>6386</v>
      </c>
      <c r="G50" s="8" t="s">
        <v>30</v>
      </c>
      <c r="H50" s="15" t="s">
        <v>33</v>
      </c>
      <c r="I50" s="15" t="s">
        <v>141</v>
      </c>
      <c r="J50" s="4"/>
      <c r="K50" s="13" t="n">
        <f aca="false">VLOOKUP(F:F,[1]原始表!$A$1:$G$1048576,7,0)</f>
        <v>42145</v>
      </c>
      <c r="L50" s="13" t="n">
        <f aca="false">VLOOKUP(F:F,[1]原始表!$A$1:$H$1048576,8,0)</f>
        <v>42511</v>
      </c>
    </row>
    <row r="51" s="6" customFormat="true" ht="19" hidden="false" customHeight="true" outlineLevel="0" collapsed="false">
      <c r="A51" s="7" t="n">
        <v>50</v>
      </c>
      <c r="B51" s="8" t="s">
        <v>12</v>
      </c>
      <c r="C51" s="9" t="n">
        <v>709</v>
      </c>
      <c r="D51" s="8" t="s">
        <v>136</v>
      </c>
      <c r="E51" s="8" t="s">
        <v>142</v>
      </c>
      <c r="F51" s="7" t="n">
        <v>9188</v>
      </c>
      <c r="G51" s="8" t="s">
        <v>20</v>
      </c>
      <c r="H51" s="15" t="s">
        <v>36</v>
      </c>
      <c r="I51" s="15" t="s">
        <v>37</v>
      </c>
      <c r="J51" s="4"/>
      <c r="K51" s="13" t="n">
        <f aca="false">VLOOKUP(F:F,[1]原始表!$A$1:$G$1048576,7,0)</f>
        <v>42150</v>
      </c>
      <c r="L51" s="13" t="n">
        <f aca="false">VLOOKUP(F:F,[1]原始表!$A$1:$H$1048576,8,0)</f>
        <v>42516</v>
      </c>
    </row>
    <row r="52" s="6" customFormat="true" ht="19" hidden="false" customHeight="true" outlineLevel="0" collapsed="false">
      <c r="A52" s="7" t="n">
        <v>51</v>
      </c>
      <c r="B52" s="8" t="s">
        <v>12</v>
      </c>
      <c r="C52" s="9" t="n">
        <v>726</v>
      </c>
      <c r="D52" s="10" t="s">
        <v>143</v>
      </c>
      <c r="E52" s="8" t="s">
        <v>144</v>
      </c>
      <c r="F52" s="7" t="n">
        <v>4117</v>
      </c>
      <c r="G52" s="21" t="s">
        <v>30</v>
      </c>
      <c r="H52" s="22" t="s">
        <v>24</v>
      </c>
      <c r="I52" s="22" t="s">
        <v>145</v>
      </c>
      <c r="J52" s="4"/>
      <c r="K52" s="13" t="n">
        <f aca="false">VLOOKUP(F:F,[1]原始表!$A$1:$G$1048576,7,0)</f>
        <v>42149</v>
      </c>
      <c r="L52" s="13" t="n">
        <f aca="false">VLOOKUP(F:F,[1]原始表!$A$1:$H$1048576,8,0)</f>
        <v>42514</v>
      </c>
    </row>
    <row r="53" s="6" customFormat="true" ht="19" hidden="false" customHeight="true" outlineLevel="0" collapsed="false">
      <c r="A53" s="7" t="n">
        <v>52</v>
      </c>
      <c r="B53" s="8" t="s">
        <v>12</v>
      </c>
      <c r="C53" s="9" t="n">
        <v>726</v>
      </c>
      <c r="D53" s="8" t="s">
        <v>143</v>
      </c>
      <c r="E53" s="8" t="s">
        <v>146</v>
      </c>
      <c r="F53" s="7" t="n">
        <v>6607</v>
      </c>
      <c r="G53" s="8" t="s">
        <v>30</v>
      </c>
      <c r="H53" s="15" t="s">
        <v>147</v>
      </c>
      <c r="I53" s="15" t="s">
        <v>148</v>
      </c>
      <c r="J53" s="4"/>
      <c r="K53" s="13" t="n">
        <f aca="false">VLOOKUP(F:F,[1]原始表!$A$1:$G$1048576,7,0)</f>
        <v>42114</v>
      </c>
      <c r="L53" s="13" t="n">
        <f aca="false">VLOOKUP(F:F,[1]原始表!$A$1:$H$1048576,8,0)</f>
        <v>42479</v>
      </c>
    </row>
    <row r="54" s="6" customFormat="true" ht="19" hidden="false" customHeight="true" outlineLevel="0" collapsed="false">
      <c r="A54" s="7" t="n">
        <v>53</v>
      </c>
      <c r="B54" s="8" t="s">
        <v>12</v>
      </c>
      <c r="C54" s="9" t="n">
        <v>726</v>
      </c>
      <c r="D54" s="8" t="s">
        <v>143</v>
      </c>
      <c r="E54" s="8" t="s">
        <v>149</v>
      </c>
      <c r="F54" s="7" t="n">
        <v>6830</v>
      </c>
      <c r="G54" s="8" t="s">
        <v>102</v>
      </c>
      <c r="H54" s="15"/>
      <c r="I54" s="15" t="s">
        <v>150</v>
      </c>
      <c r="J54" s="4"/>
      <c r="K54" s="13" t="n">
        <f aca="false">VLOOKUP(F:F,[1]原始表!$A$1:$G$1048576,7,0)</f>
        <v>41786</v>
      </c>
      <c r="L54" s="13" t="n">
        <f aca="false">VLOOKUP(F:F,[1]原始表!$A$1:$H$1048576,8,0)</f>
        <v>42150</v>
      </c>
    </row>
    <row r="55" s="6" customFormat="true" ht="19" hidden="false" customHeight="true" outlineLevel="0" collapsed="false">
      <c r="A55" s="7" t="n">
        <v>54</v>
      </c>
      <c r="B55" s="8" t="s">
        <v>12</v>
      </c>
      <c r="C55" s="9" t="n">
        <v>726</v>
      </c>
      <c r="D55" s="8" t="s">
        <v>143</v>
      </c>
      <c r="E55" s="8" t="s">
        <v>151</v>
      </c>
      <c r="F55" s="7" t="n">
        <v>6831</v>
      </c>
      <c r="G55" s="8" t="s">
        <v>30</v>
      </c>
      <c r="H55" s="15" t="s">
        <v>152</v>
      </c>
      <c r="I55" s="15" t="s">
        <v>74</v>
      </c>
      <c r="J55" s="4"/>
      <c r="K55" s="13" t="n">
        <f aca="false">VLOOKUP(F:F,[1]原始表!$A$1:$G$1048576,7,0)</f>
        <v>42149</v>
      </c>
      <c r="L55" s="13" t="n">
        <f aca="false">VLOOKUP(F:F,[1]原始表!$A$1:$H$1048576,8,0)</f>
        <v>42514</v>
      </c>
    </row>
    <row r="56" s="6" customFormat="true" ht="19" hidden="false" customHeight="true" outlineLevel="0" collapsed="false">
      <c r="A56" s="7" t="n">
        <v>55</v>
      </c>
      <c r="B56" s="8" t="s">
        <v>12</v>
      </c>
      <c r="C56" s="9" t="n">
        <v>727</v>
      </c>
      <c r="D56" s="10" t="s">
        <v>153</v>
      </c>
      <c r="E56" s="8" t="s">
        <v>154</v>
      </c>
      <c r="F56" s="7" t="n">
        <v>6456</v>
      </c>
      <c r="G56" s="8" t="s">
        <v>30</v>
      </c>
      <c r="H56" s="15" t="s">
        <v>44</v>
      </c>
      <c r="I56" s="15" t="s">
        <v>155</v>
      </c>
      <c r="J56" s="4"/>
      <c r="K56" s="13" t="n">
        <f aca="false">VLOOKUP(F:F,[1]原始表!$A$1:$G$1048576,7,0)</f>
        <v>42109</v>
      </c>
      <c r="L56" s="13" t="n">
        <f aca="false">VLOOKUP(F:F,[1]原始表!$A$1:$H$1048576,8,0)</f>
        <v>42474</v>
      </c>
    </row>
    <row r="57" s="6" customFormat="true" ht="19" hidden="false" customHeight="true" outlineLevel="0" collapsed="false">
      <c r="A57" s="7" t="n">
        <v>56</v>
      </c>
      <c r="B57" s="8" t="s">
        <v>12</v>
      </c>
      <c r="C57" s="9" t="n">
        <v>727</v>
      </c>
      <c r="D57" s="8" t="s">
        <v>153</v>
      </c>
      <c r="E57" s="8" t="s">
        <v>156</v>
      </c>
      <c r="F57" s="7" t="n">
        <v>8060</v>
      </c>
      <c r="G57" s="8" t="s">
        <v>30</v>
      </c>
      <c r="H57" s="15" t="s">
        <v>117</v>
      </c>
      <c r="I57" s="15" t="s">
        <v>17</v>
      </c>
      <c r="J57" s="4"/>
      <c r="K57" s="13" t="n">
        <f aca="false">VLOOKUP(F:F,[1]原始表!$A$1:$G$1048576,7,0)</f>
        <v>41897</v>
      </c>
      <c r="L57" s="13" t="n">
        <f aca="false">VLOOKUP(F:F,[1]原始表!$A$1:$H$1048576,8,0)</f>
        <v>42261</v>
      </c>
    </row>
    <row r="58" s="6" customFormat="true" ht="19" hidden="false" customHeight="true" outlineLevel="0" collapsed="false">
      <c r="A58" s="7" t="n">
        <v>57</v>
      </c>
      <c r="B58" s="8" t="s">
        <v>12</v>
      </c>
      <c r="C58" s="9" t="n">
        <v>727</v>
      </c>
      <c r="D58" s="8" t="s">
        <v>153</v>
      </c>
      <c r="E58" s="8" t="s">
        <v>157</v>
      </c>
      <c r="F58" s="7" t="n">
        <v>9019</v>
      </c>
      <c r="G58" s="8" t="s">
        <v>20</v>
      </c>
      <c r="H58" s="15" t="s">
        <v>158</v>
      </c>
      <c r="I58" s="15" t="s">
        <v>109</v>
      </c>
      <c r="J58" s="4"/>
      <c r="K58" s="13" t="n">
        <f aca="false">VLOOKUP(F:F,[1]原始表!$A$1:$G$1048576,7,0)</f>
        <v>42109</v>
      </c>
      <c r="L58" s="13" t="n">
        <f aca="false">VLOOKUP(F:F,[1]原始表!$A$1:$H$1048576,8,0)</f>
        <v>42474</v>
      </c>
    </row>
    <row r="59" s="6" customFormat="true" ht="19" hidden="false" customHeight="true" outlineLevel="0" collapsed="false">
      <c r="A59" s="7" t="n">
        <v>58</v>
      </c>
      <c r="B59" s="8" t="s">
        <v>12</v>
      </c>
      <c r="C59" s="9" t="n">
        <v>730</v>
      </c>
      <c r="D59" s="10" t="s">
        <v>159</v>
      </c>
      <c r="E59" s="29" t="s">
        <v>160</v>
      </c>
      <c r="F59" s="7" t="n">
        <v>4325</v>
      </c>
      <c r="G59" s="30" t="s">
        <v>102</v>
      </c>
      <c r="H59" s="31"/>
      <c r="I59" s="32" t="s">
        <v>161</v>
      </c>
      <c r="J59" s="4"/>
      <c r="K59" s="13" t="n">
        <f aca="false">VLOOKUP(F:F,[1]原始表!$A$1:$G$1048576,7,0)</f>
        <v>42137</v>
      </c>
      <c r="L59" s="13" t="n">
        <f aca="false">VLOOKUP(F:F,[1]原始表!$A$1:$H$1048576,8,0)</f>
        <v>42503</v>
      </c>
    </row>
    <row r="60" s="6" customFormat="true" ht="19" hidden="false" customHeight="true" outlineLevel="0" collapsed="false">
      <c r="A60" s="7" t="n">
        <v>59</v>
      </c>
      <c r="B60" s="8" t="s">
        <v>12</v>
      </c>
      <c r="C60" s="9" t="n">
        <v>730</v>
      </c>
      <c r="D60" s="8" t="s">
        <v>159</v>
      </c>
      <c r="E60" s="8" t="s">
        <v>162</v>
      </c>
      <c r="F60" s="7" t="n">
        <v>6810</v>
      </c>
      <c r="G60" s="8" t="s">
        <v>102</v>
      </c>
      <c r="H60" s="15"/>
      <c r="I60" s="15" t="s">
        <v>163</v>
      </c>
      <c r="J60" s="4"/>
      <c r="K60" s="13" t="n">
        <f aca="false">VLOOKUP(F:F,[1]原始表!$A$1:$G$1048576,7,0)</f>
        <v>41936</v>
      </c>
      <c r="L60" s="13" t="n">
        <f aca="false">VLOOKUP(F:F,[1]原始表!$A$1:$H$1048576,8,0)</f>
        <v>42300</v>
      </c>
    </row>
    <row r="61" s="6" customFormat="true" ht="19" hidden="false" customHeight="true" outlineLevel="0" collapsed="false">
      <c r="A61" s="7" t="n">
        <v>60</v>
      </c>
      <c r="B61" s="8" t="s">
        <v>12</v>
      </c>
      <c r="C61" s="9" t="n">
        <v>730</v>
      </c>
      <c r="D61" s="8" t="s">
        <v>159</v>
      </c>
      <c r="E61" s="8" t="s">
        <v>164</v>
      </c>
      <c r="F61" s="7" t="n">
        <v>8038</v>
      </c>
      <c r="G61" s="8" t="s">
        <v>20</v>
      </c>
      <c r="H61" s="15" t="s">
        <v>44</v>
      </c>
      <c r="I61" s="15" t="s">
        <v>165</v>
      </c>
      <c r="J61" s="4"/>
      <c r="K61" s="13" t="n">
        <f aca="false">VLOOKUP(F:F,[1]原始表!$A$1:$G$1048576,7,0)</f>
        <v>42102</v>
      </c>
      <c r="L61" s="13" t="n">
        <f aca="false">VLOOKUP(F:F,[1]原始表!$A$1:$H$1048576,8,0)</f>
        <v>42468</v>
      </c>
    </row>
    <row r="62" s="6" customFormat="true" ht="19" hidden="false" customHeight="true" outlineLevel="0" collapsed="false">
      <c r="A62" s="7" t="n">
        <v>61</v>
      </c>
      <c r="B62" s="8" t="s">
        <v>12</v>
      </c>
      <c r="C62" s="9" t="n">
        <v>730</v>
      </c>
      <c r="D62" s="8" t="s">
        <v>159</v>
      </c>
      <c r="E62" s="8" t="s">
        <v>166</v>
      </c>
      <c r="F62" s="7" t="n">
        <v>8338</v>
      </c>
      <c r="G62" s="8" t="s">
        <v>30</v>
      </c>
      <c r="H62" s="15" t="s">
        <v>158</v>
      </c>
      <c r="I62" s="15" t="s">
        <v>167</v>
      </c>
      <c r="J62" s="4"/>
      <c r="K62" s="13" t="n">
        <f aca="false">VLOOKUP(F:F,[1]原始表!$A$1:$G$1048576,7,0)</f>
        <v>42142</v>
      </c>
      <c r="L62" s="13" t="n">
        <f aca="false">VLOOKUP(F:F,[1]原始表!$A$1:$H$1048576,8,0)</f>
        <v>42508</v>
      </c>
    </row>
    <row r="63" s="6" customFormat="true" ht="19" hidden="false" customHeight="true" outlineLevel="0" collapsed="false">
      <c r="A63" s="7" t="n">
        <v>62</v>
      </c>
      <c r="B63" s="8" t="s">
        <v>12</v>
      </c>
      <c r="C63" s="9" t="n">
        <v>731</v>
      </c>
      <c r="D63" s="10" t="s">
        <v>168</v>
      </c>
      <c r="E63" s="8" t="s">
        <v>169</v>
      </c>
      <c r="F63" s="7" t="n">
        <v>7609</v>
      </c>
      <c r="G63" s="8" t="s">
        <v>30</v>
      </c>
      <c r="H63" s="15" t="s">
        <v>82</v>
      </c>
      <c r="I63" s="15" t="s">
        <v>17</v>
      </c>
      <c r="J63" s="4"/>
      <c r="K63" s="13" t="n">
        <f aca="false">VLOOKUP(F:F,[1]原始表!$A$1:$G$1048576,7,0)</f>
        <v>42114</v>
      </c>
      <c r="L63" s="13" t="n">
        <f aca="false">VLOOKUP(F:F,[1]原始表!$A$1:$H$1048576,8,0)</f>
        <v>42479</v>
      </c>
    </row>
    <row r="64" s="6" customFormat="true" ht="19" hidden="false" customHeight="true" outlineLevel="0" collapsed="false">
      <c r="A64" s="7" t="n">
        <v>63</v>
      </c>
      <c r="B64" s="8" t="s">
        <v>12</v>
      </c>
      <c r="C64" s="9" t="n">
        <v>731</v>
      </c>
      <c r="D64" s="8" t="s">
        <v>168</v>
      </c>
      <c r="E64" s="8" t="s">
        <v>170</v>
      </c>
      <c r="F64" s="7" t="n">
        <v>8930</v>
      </c>
      <c r="G64" s="8" t="s">
        <v>20</v>
      </c>
      <c r="H64" s="15" t="s">
        <v>21</v>
      </c>
      <c r="I64" s="15" t="s">
        <v>94</v>
      </c>
      <c r="J64" s="4"/>
      <c r="K64" s="13" t="n">
        <f aca="false">VLOOKUP(F:F,[1]原始表!$A$1:$G$1048576,7,0)</f>
        <v>42163</v>
      </c>
      <c r="L64" s="13" t="n">
        <f aca="false">VLOOKUP(F:F,[1]原始表!$A$1:$H$1048576,8,0)</f>
        <v>42528</v>
      </c>
    </row>
    <row r="65" s="6" customFormat="true" ht="19" hidden="false" customHeight="true" outlineLevel="0" collapsed="false">
      <c r="A65" s="7" t="n">
        <v>64</v>
      </c>
      <c r="B65" s="8" t="s">
        <v>12</v>
      </c>
      <c r="C65" s="23" t="n">
        <v>731</v>
      </c>
      <c r="D65" s="8" t="s">
        <v>168</v>
      </c>
      <c r="E65" s="18" t="s">
        <v>171</v>
      </c>
      <c r="F65" s="23" t="n">
        <v>9869</v>
      </c>
      <c r="G65" s="18" t="s">
        <v>20</v>
      </c>
      <c r="H65" s="24" t="s">
        <v>172</v>
      </c>
      <c r="I65" s="24" t="s">
        <v>173</v>
      </c>
      <c r="J65" s="4"/>
      <c r="K65" s="13" t="n">
        <f aca="false">VLOOKUP(F:F,[1]原始表!$A$1:$G$1048576,7,0)</f>
        <v>42193</v>
      </c>
      <c r="L65" s="13" t="n">
        <f aca="false">VLOOKUP(F:F,[1]原始表!$A$1:$H$1048576,8,0)</f>
        <v>42558</v>
      </c>
    </row>
    <row r="66" s="6" customFormat="true" ht="19" hidden="false" customHeight="true" outlineLevel="0" collapsed="false">
      <c r="A66" s="7" t="n">
        <v>65</v>
      </c>
      <c r="B66" s="8" t="s">
        <v>12</v>
      </c>
      <c r="C66" s="18" t="n">
        <v>731</v>
      </c>
      <c r="D66" s="8" t="s">
        <v>168</v>
      </c>
      <c r="E66" s="19" t="s">
        <v>174</v>
      </c>
      <c r="F66" s="17" t="n">
        <v>10040</v>
      </c>
      <c r="G66" s="19" t="s">
        <v>20</v>
      </c>
      <c r="H66" s="20" t="s">
        <v>44</v>
      </c>
      <c r="I66" s="33" t="s">
        <v>175</v>
      </c>
      <c r="J66" s="34"/>
      <c r="K66" s="35" t="s">
        <v>75</v>
      </c>
      <c r="L66" s="35" t="s">
        <v>75</v>
      </c>
    </row>
    <row r="67" s="6" customFormat="true" ht="19" hidden="false" customHeight="true" outlineLevel="0" collapsed="false">
      <c r="A67" s="7" t="n">
        <v>66</v>
      </c>
      <c r="B67" s="8" t="s">
        <v>12</v>
      </c>
      <c r="C67" s="9" t="n">
        <v>741</v>
      </c>
      <c r="D67" s="10" t="s">
        <v>176</v>
      </c>
      <c r="E67" s="8" t="s">
        <v>177</v>
      </c>
      <c r="F67" s="7" t="n">
        <v>8393</v>
      </c>
      <c r="G67" s="8" t="s">
        <v>20</v>
      </c>
      <c r="H67" s="15" t="s">
        <v>36</v>
      </c>
      <c r="I67" s="8" t="s">
        <v>84</v>
      </c>
      <c r="J67" s="4"/>
      <c r="K67" s="13" t="n">
        <f aca="false">VLOOKUP(F:F,[1]原始表!$A$1:$G$1048576,7,0)</f>
        <v>42165</v>
      </c>
      <c r="L67" s="13" t="n">
        <f aca="false">VLOOKUP(F:F,[1]原始表!$A$1:$H$1048576,8,0)</f>
        <v>42530</v>
      </c>
    </row>
    <row r="68" s="6" customFormat="true" ht="19" hidden="false" customHeight="true" outlineLevel="0" collapsed="false">
      <c r="A68" s="7" t="n">
        <v>67</v>
      </c>
      <c r="B68" s="36" t="s">
        <v>12</v>
      </c>
      <c r="C68" s="37" t="n">
        <v>741</v>
      </c>
      <c r="D68" s="36" t="s">
        <v>176</v>
      </c>
      <c r="E68" s="8" t="s">
        <v>178</v>
      </c>
      <c r="F68" s="7" t="n">
        <v>7279</v>
      </c>
      <c r="G68" s="8" t="s">
        <v>20</v>
      </c>
      <c r="H68" s="15" t="s">
        <v>24</v>
      </c>
      <c r="I68" s="8" t="s">
        <v>179</v>
      </c>
      <c r="J68" s="4"/>
      <c r="K68" s="13" t="n">
        <f aca="false">VLOOKUP(F:F,[1]原始表!$A$1:$G$1048576,7,0)</f>
        <v>41815</v>
      </c>
      <c r="L68" s="13" t="n">
        <f aca="false">VLOOKUP(F:F,[1]原始表!$A$1:$H$1048576,8,0)</f>
        <v>42179</v>
      </c>
    </row>
    <row r="69" s="6" customFormat="true" ht="19" hidden="false" customHeight="true" outlineLevel="0" collapsed="false">
      <c r="A69" s="7" t="n">
        <v>68</v>
      </c>
      <c r="B69" s="8" t="s">
        <v>12</v>
      </c>
      <c r="C69" s="18" t="n">
        <v>741</v>
      </c>
      <c r="D69" s="18" t="s">
        <v>176</v>
      </c>
      <c r="E69" s="38" t="s">
        <v>180</v>
      </c>
      <c r="F69" s="18" t="n">
        <v>4441</v>
      </c>
      <c r="G69" s="39" t="s">
        <v>30</v>
      </c>
      <c r="H69" s="40" t="s">
        <v>117</v>
      </c>
      <c r="I69" s="39" t="s">
        <v>17</v>
      </c>
      <c r="J69" s="4"/>
      <c r="K69" s="27" t="s">
        <v>75</v>
      </c>
      <c r="L69" s="27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22:02Z</dcterms:created>
  <dc:creator>Administrator</dc:creator>
  <dc:description/>
  <dc:language>en-US</dc:language>
  <cp:lastModifiedBy/>
  <dcterms:modified xsi:type="dcterms:W3CDTF">2015-08-27T00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