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发放表!$1:$1</definedName>
    <definedName function="false" hidden="false" localSheetId="0" name="Excel_BuiltIn__FilterDatabase" vbProcedure="false">发放表!$A$1:$H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类销售额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类销售额</t>
    </r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中心店</t>
  </si>
  <si>
    <t xml:space="preserve">大邑县晋原镇子龙路店</t>
  </si>
  <si>
    <t xml:space="preserve">怀远店</t>
  </si>
  <si>
    <t xml:space="preserve">高新区府城大道西段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三江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羊马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高新区大源北街药店</t>
  </si>
  <si>
    <t xml:space="preserve">都江堰市蒲阳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6&#26376;D&#31867;&#38144;&#21806;&#26597;&#358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508D&#31867;&#38144;&#21806;&#26597;&#358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类销售查询"/>
      <sheetName val="Sheet1"/>
    </sheetNames>
    <sheetDataSet>
      <sheetData sheetId="0"/>
      <sheetData sheetId="1">
        <row r="1">
          <cell r="A1" t="str">
            <v>门店id</v>
          </cell>
          <cell r="B1" t="str">
            <v>人员id</v>
          </cell>
          <cell r="C1" t="str">
            <v>门店</v>
          </cell>
          <cell r="D1" t="str">
            <v>营业员</v>
          </cell>
          <cell r="E1" t="str">
            <v>销售金额</v>
          </cell>
          <cell r="F1" t="str">
            <v>D类销售金额</v>
          </cell>
        </row>
        <row r="2">
          <cell r="A2">
            <v>52</v>
          </cell>
        </row>
        <row r="2">
          <cell r="E2">
            <v>175560.21</v>
          </cell>
          <cell r="F2">
            <v>93958.49</v>
          </cell>
        </row>
        <row r="3">
          <cell r="A3">
            <v>54</v>
          </cell>
        </row>
        <row r="3">
          <cell r="E3">
            <v>155604.72</v>
          </cell>
          <cell r="F3">
            <v>72918.27</v>
          </cell>
        </row>
        <row r="4">
          <cell r="A4">
            <v>56</v>
          </cell>
        </row>
        <row r="4">
          <cell r="E4">
            <v>71073.09</v>
          </cell>
          <cell r="F4">
            <v>33216.05</v>
          </cell>
        </row>
        <row r="5">
          <cell r="A5">
            <v>58</v>
          </cell>
        </row>
        <row r="5">
          <cell r="E5">
            <v>54487.93</v>
          </cell>
          <cell r="F5">
            <v>27471.05</v>
          </cell>
        </row>
        <row r="6">
          <cell r="A6">
            <v>307</v>
          </cell>
        </row>
        <row r="6">
          <cell r="E6">
            <v>1688807.27</v>
          </cell>
          <cell r="F6">
            <v>1222612.4</v>
          </cell>
        </row>
        <row r="7">
          <cell r="A7">
            <v>308</v>
          </cell>
        </row>
        <row r="7">
          <cell r="E7">
            <v>210680.46</v>
          </cell>
          <cell r="F7">
            <v>149856.7</v>
          </cell>
        </row>
        <row r="8">
          <cell r="A8">
            <v>311</v>
          </cell>
        </row>
        <row r="8">
          <cell r="E8">
            <v>319445.77</v>
          </cell>
          <cell r="F8">
            <v>172793.15</v>
          </cell>
        </row>
        <row r="9">
          <cell r="A9">
            <v>329</v>
          </cell>
        </row>
        <row r="9">
          <cell r="E9">
            <v>144957.67</v>
          </cell>
          <cell r="F9">
            <v>79345.65</v>
          </cell>
        </row>
        <row r="10">
          <cell r="A10">
            <v>337</v>
          </cell>
        </row>
        <row r="10">
          <cell r="E10">
            <v>515766.35</v>
          </cell>
          <cell r="F10">
            <v>371133.32</v>
          </cell>
        </row>
        <row r="11">
          <cell r="A11">
            <v>339</v>
          </cell>
        </row>
        <row r="11">
          <cell r="E11">
            <v>151945.07</v>
          </cell>
          <cell r="F11">
            <v>88990.32</v>
          </cell>
        </row>
        <row r="12">
          <cell r="A12">
            <v>341</v>
          </cell>
        </row>
        <row r="12">
          <cell r="E12">
            <v>448754.29</v>
          </cell>
          <cell r="F12">
            <v>274737.71</v>
          </cell>
        </row>
        <row r="13">
          <cell r="A13">
            <v>343</v>
          </cell>
        </row>
        <row r="13">
          <cell r="E13">
            <v>403675.44</v>
          </cell>
          <cell r="F13">
            <v>233406.22</v>
          </cell>
        </row>
        <row r="14">
          <cell r="A14">
            <v>349</v>
          </cell>
        </row>
        <row r="14">
          <cell r="E14">
            <v>122414.66</v>
          </cell>
          <cell r="F14">
            <v>65523.46</v>
          </cell>
        </row>
        <row r="15">
          <cell r="A15">
            <v>351</v>
          </cell>
        </row>
        <row r="15">
          <cell r="E15">
            <v>125755.26</v>
          </cell>
          <cell r="F15">
            <v>74533.68</v>
          </cell>
        </row>
        <row r="16">
          <cell r="A16">
            <v>355</v>
          </cell>
        </row>
        <row r="16">
          <cell r="E16">
            <v>223005.41</v>
          </cell>
          <cell r="F16">
            <v>121279.1</v>
          </cell>
        </row>
        <row r="17">
          <cell r="A17">
            <v>357</v>
          </cell>
        </row>
        <row r="17">
          <cell r="E17">
            <v>86895.08</v>
          </cell>
          <cell r="F17">
            <v>49910.82</v>
          </cell>
        </row>
        <row r="18">
          <cell r="A18">
            <v>359</v>
          </cell>
        </row>
        <row r="18">
          <cell r="E18">
            <v>116298.36</v>
          </cell>
          <cell r="F18">
            <v>66974.52</v>
          </cell>
        </row>
        <row r="19">
          <cell r="A19">
            <v>361</v>
          </cell>
        </row>
        <row r="19">
          <cell r="E19">
            <v>55745.38</v>
          </cell>
          <cell r="F19">
            <v>35597.52</v>
          </cell>
        </row>
        <row r="20">
          <cell r="A20">
            <v>363</v>
          </cell>
        </row>
        <row r="20">
          <cell r="E20">
            <v>117720.63</v>
          </cell>
          <cell r="F20">
            <v>68023.8</v>
          </cell>
        </row>
        <row r="21">
          <cell r="A21">
            <v>365</v>
          </cell>
        </row>
        <row r="21">
          <cell r="E21">
            <v>306249.12</v>
          </cell>
          <cell r="F21">
            <v>158525.53</v>
          </cell>
        </row>
        <row r="22">
          <cell r="A22">
            <v>367</v>
          </cell>
        </row>
        <row r="22">
          <cell r="E22">
            <v>116538.66</v>
          </cell>
          <cell r="F22">
            <v>57757.49</v>
          </cell>
        </row>
        <row r="23">
          <cell r="A23">
            <v>371</v>
          </cell>
        </row>
        <row r="23">
          <cell r="E23">
            <v>53774.15</v>
          </cell>
          <cell r="F23">
            <v>31777.82</v>
          </cell>
        </row>
        <row r="24">
          <cell r="A24">
            <v>373</v>
          </cell>
        </row>
        <row r="24">
          <cell r="E24">
            <v>124152.86</v>
          </cell>
          <cell r="F24">
            <v>71891.05</v>
          </cell>
        </row>
        <row r="25">
          <cell r="A25">
            <v>377</v>
          </cell>
        </row>
        <row r="25">
          <cell r="E25">
            <v>90027.69</v>
          </cell>
          <cell r="F25">
            <v>56995.55</v>
          </cell>
        </row>
        <row r="26">
          <cell r="A26">
            <v>379</v>
          </cell>
        </row>
        <row r="26">
          <cell r="E26">
            <v>100700.57</v>
          </cell>
          <cell r="F26">
            <v>50926.37</v>
          </cell>
        </row>
        <row r="27">
          <cell r="A27">
            <v>381</v>
          </cell>
        </row>
        <row r="27">
          <cell r="E27">
            <v>73837.59</v>
          </cell>
          <cell r="F27">
            <v>35206.1</v>
          </cell>
        </row>
        <row r="28">
          <cell r="A28">
            <v>385</v>
          </cell>
        </row>
        <row r="28">
          <cell r="E28">
            <v>183001.76</v>
          </cell>
          <cell r="F28">
            <v>115524.18</v>
          </cell>
        </row>
        <row r="29">
          <cell r="A29">
            <v>387</v>
          </cell>
        </row>
        <row r="29">
          <cell r="E29">
            <v>185876.53</v>
          </cell>
          <cell r="F29">
            <v>113386.84</v>
          </cell>
        </row>
        <row r="30">
          <cell r="A30">
            <v>389</v>
          </cell>
        </row>
        <row r="30">
          <cell r="E30">
            <v>83364.53</v>
          </cell>
          <cell r="F30">
            <v>43949.93</v>
          </cell>
        </row>
        <row r="31">
          <cell r="A31">
            <v>391</v>
          </cell>
        </row>
        <row r="31">
          <cell r="E31">
            <v>134933.57</v>
          </cell>
          <cell r="F31">
            <v>78524.79</v>
          </cell>
        </row>
        <row r="32">
          <cell r="A32">
            <v>395</v>
          </cell>
        </row>
        <row r="32">
          <cell r="E32">
            <v>60219.81</v>
          </cell>
          <cell r="F32">
            <v>33743.98</v>
          </cell>
        </row>
        <row r="33">
          <cell r="A33">
            <v>399</v>
          </cell>
        </row>
        <row r="33">
          <cell r="E33">
            <v>78820.77</v>
          </cell>
          <cell r="F33">
            <v>41472.57</v>
          </cell>
        </row>
        <row r="34">
          <cell r="A34">
            <v>511</v>
          </cell>
        </row>
        <row r="34">
          <cell r="E34">
            <v>89334.16</v>
          </cell>
          <cell r="F34">
            <v>47438.36</v>
          </cell>
        </row>
        <row r="35">
          <cell r="A35">
            <v>512</v>
          </cell>
        </row>
        <row r="35">
          <cell r="E35">
            <v>111513.41</v>
          </cell>
          <cell r="F35">
            <v>62182.62</v>
          </cell>
        </row>
        <row r="36">
          <cell r="A36">
            <v>513</v>
          </cell>
        </row>
        <row r="36">
          <cell r="E36">
            <v>100967.4</v>
          </cell>
          <cell r="F36">
            <v>54576.82</v>
          </cell>
        </row>
        <row r="37">
          <cell r="A37">
            <v>514</v>
          </cell>
        </row>
        <row r="37">
          <cell r="E37">
            <v>126268.3</v>
          </cell>
          <cell r="F37">
            <v>69044.02</v>
          </cell>
        </row>
        <row r="38">
          <cell r="A38">
            <v>515</v>
          </cell>
        </row>
        <row r="38">
          <cell r="E38">
            <v>116869.69</v>
          </cell>
          <cell r="F38">
            <v>70935.43</v>
          </cell>
        </row>
        <row r="39">
          <cell r="A39">
            <v>516</v>
          </cell>
        </row>
        <row r="39">
          <cell r="E39">
            <v>60243.65</v>
          </cell>
          <cell r="F39">
            <v>30558.03</v>
          </cell>
        </row>
        <row r="40">
          <cell r="A40">
            <v>517</v>
          </cell>
        </row>
        <row r="40">
          <cell r="E40">
            <v>141700.47</v>
          </cell>
          <cell r="F40">
            <v>87932.52</v>
          </cell>
        </row>
        <row r="41">
          <cell r="A41">
            <v>518</v>
          </cell>
        </row>
        <row r="41">
          <cell r="E41">
            <v>64628.14</v>
          </cell>
          <cell r="F41">
            <v>37015.05</v>
          </cell>
        </row>
        <row r="42">
          <cell r="A42">
            <v>539</v>
          </cell>
        </row>
        <row r="42">
          <cell r="E42">
            <v>77999.1</v>
          </cell>
          <cell r="F42">
            <v>47862.63</v>
          </cell>
        </row>
        <row r="43">
          <cell r="A43">
            <v>541</v>
          </cell>
        </row>
        <row r="43">
          <cell r="E43">
            <v>221475.13</v>
          </cell>
          <cell r="F43">
            <v>106529.38</v>
          </cell>
        </row>
        <row r="44">
          <cell r="A44">
            <v>545</v>
          </cell>
        </row>
        <row r="44">
          <cell r="E44">
            <v>98474.21</v>
          </cell>
          <cell r="F44">
            <v>48723.5</v>
          </cell>
        </row>
        <row r="45">
          <cell r="A45">
            <v>546</v>
          </cell>
        </row>
        <row r="45">
          <cell r="E45">
            <v>66270.67</v>
          </cell>
          <cell r="F45">
            <v>36414.78</v>
          </cell>
        </row>
        <row r="46">
          <cell r="A46">
            <v>547</v>
          </cell>
        </row>
        <row r="46">
          <cell r="E46">
            <v>40449.22</v>
          </cell>
          <cell r="F46">
            <v>16769.38</v>
          </cell>
        </row>
        <row r="47">
          <cell r="A47">
            <v>548</v>
          </cell>
        </row>
        <row r="47">
          <cell r="E47">
            <v>78597.82</v>
          </cell>
          <cell r="F47">
            <v>46077.93</v>
          </cell>
        </row>
        <row r="48">
          <cell r="A48">
            <v>549</v>
          </cell>
        </row>
        <row r="48">
          <cell r="E48">
            <v>59007.84</v>
          </cell>
          <cell r="F48">
            <v>36372.16</v>
          </cell>
        </row>
        <row r="49">
          <cell r="A49">
            <v>550</v>
          </cell>
        </row>
        <row r="49">
          <cell r="E49">
            <v>106982.1</v>
          </cell>
          <cell r="F49">
            <v>67637.64</v>
          </cell>
        </row>
        <row r="50">
          <cell r="A50">
            <v>570</v>
          </cell>
        </row>
        <row r="50">
          <cell r="E50">
            <v>105846.25</v>
          </cell>
          <cell r="F50">
            <v>64376.02</v>
          </cell>
        </row>
        <row r="51">
          <cell r="A51">
            <v>571</v>
          </cell>
        </row>
        <row r="51">
          <cell r="E51">
            <v>324842.33</v>
          </cell>
          <cell r="F51">
            <v>167930.56</v>
          </cell>
        </row>
        <row r="52">
          <cell r="A52">
            <v>572</v>
          </cell>
        </row>
        <row r="52">
          <cell r="E52">
            <v>57706.58</v>
          </cell>
          <cell r="F52">
            <v>32282.51</v>
          </cell>
        </row>
        <row r="53">
          <cell r="A53">
            <v>573</v>
          </cell>
        </row>
        <row r="53">
          <cell r="E53">
            <v>64617.43</v>
          </cell>
          <cell r="F53">
            <v>38391.77</v>
          </cell>
        </row>
        <row r="54">
          <cell r="A54">
            <v>574</v>
          </cell>
        </row>
        <row r="54">
          <cell r="E54">
            <v>35557.46</v>
          </cell>
          <cell r="F54">
            <v>19001.44</v>
          </cell>
        </row>
        <row r="55">
          <cell r="A55">
            <v>577</v>
          </cell>
        </row>
        <row r="55">
          <cell r="E55">
            <v>55315.42</v>
          </cell>
          <cell r="F55">
            <v>31295.79</v>
          </cell>
        </row>
        <row r="56">
          <cell r="A56">
            <v>578</v>
          </cell>
        </row>
        <row r="56">
          <cell r="E56">
            <v>116906.57</v>
          </cell>
          <cell r="F56">
            <v>70360.6</v>
          </cell>
        </row>
        <row r="57">
          <cell r="A57">
            <v>579</v>
          </cell>
        </row>
        <row r="57">
          <cell r="E57">
            <v>52453.32</v>
          </cell>
          <cell r="F57">
            <v>32842.31</v>
          </cell>
        </row>
        <row r="58">
          <cell r="A58">
            <v>581</v>
          </cell>
        </row>
        <row r="58">
          <cell r="E58">
            <v>134447.78</v>
          </cell>
          <cell r="F58">
            <v>81073.73</v>
          </cell>
        </row>
        <row r="59">
          <cell r="A59">
            <v>582</v>
          </cell>
        </row>
        <row r="59">
          <cell r="E59">
            <v>307801.29</v>
          </cell>
          <cell r="F59">
            <v>215382.87</v>
          </cell>
        </row>
        <row r="60">
          <cell r="A60">
            <v>584</v>
          </cell>
        </row>
        <row r="60">
          <cell r="E60">
            <v>97928.41</v>
          </cell>
          <cell r="F60">
            <v>56796.5</v>
          </cell>
        </row>
        <row r="61">
          <cell r="A61">
            <v>585</v>
          </cell>
        </row>
        <row r="61">
          <cell r="E61">
            <v>231543.7</v>
          </cell>
          <cell r="F61">
            <v>137475.84</v>
          </cell>
        </row>
        <row r="62">
          <cell r="A62">
            <v>586</v>
          </cell>
        </row>
        <row r="62">
          <cell r="E62">
            <v>48153.83</v>
          </cell>
          <cell r="F62">
            <v>26994.45</v>
          </cell>
        </row>
        <row r="63">
          <cell r="A63">
            <v>587</v>
          </cell>
        </row>
        <row r="63">
          <cell r="E63">
            <v>74889.61</v>
          </cell>
          <cell r="F63">
            <v>46555.61</v>
          </cell>
        </row>
        <row r="64">
          <cell r="A64">
            <v>588</v>
          </cell>
        </row>
        <row r="64">
          <cell r="E64">
            <v>66211.51</v>
          </cell>
          <cell r="F64">
            <v>33901.2</v>
          </cell>
        </row>
        <row r="65">
          <cell r="A65">
            <v>591</v>
          </cell>
        </row>
        <row r="65">
          <cell r="E65">
            <v>82619.75</v>
          </cell>
          <cell r="F65">
            <v>42774.45</v>
          </cell>
        </row>
        <row r="66">
          <cell r="A66">
            <v>593</v>
          </cell>
        </row>
        <row r="66">
          <cell r="E66">
            <v>57271.53</v>
          </cell>
          <cell r="F66">
            <v>28706.59</v>
          </cell>
        </row>
        <row r="67">
          <cell r="A67">
            <v>594</v>
          </cell>
        </row>
        <row r="67">
          <cell r="E67">
            <v>106705.13</v>
          </cell>
          <cell r="F67">
            <v>55479.92</v>
          </cell>
        </row>
        <row r="68">
          <cell r="A68">
            <v>596</v>
          </cell>
        </row>
        <row r="68">
          <cell r="E68">
            <v>89119.35</v>
          </cell>
          <cell r="F68">
            <v>55078.46</v>
          </cell>
        </row>
        <row r="69">
          <cell r="A69">
            <v>597</v>
          </cell>
        </row>
        <row r="69">
          <cell r="E69">
            <v>35813.49</v>
          </cell>
          <cell r="F69">
            <v>23244.78</v>
          </cell>
        </row>
        <row r="70">
          <cell r="A70">
            <v>598</v>
          </cell>
        </row>
        <row r="70">
          <cell r="E70">
            <v>87739.52</v>
          </cell>
          <cell r="F70">
            <v>48548.99</v>
          </cell>
        </row>
        <row r="71">
          <cell r="A71">
            <v>702</v>
          </cell>
        </row>
        <row r="71">
          <cell r="E71">
            <v>114789.86</v>
          </cell>
          <cell r="F71">
            <v>56469.27</v>
          </cell>
        </row>
        <row r="72">
          <cell r="A72">
            <v>704</v>
          </cell>
        </row>
        <row r="72">
          <cell r="E72">
            <v>70436.38</v>
          </cell>
          <cell r="F72">
            <v>43518.77</v>
          </cell>
        </row>
        <row r="73">
          <cell r="A73">
            <v>706</v>
          </cell>
        </row>
        <row r="73">
          <cell r="E73">
            <v>71623.86</v>
          </cell>
          <cell r="F73">
            <v>35631.88</v>
          </cell>
        </row>
        <row r="74">
          <cell r="A74">
            <v>707</v>
          </cell>
        </row>
        <row r="74">
          <cell r="E74">
            <v>208979.92</v>
          </cell>
          <cell r="F74">
            <v>129334.08</v>
          </cell>
        </row>
        <row r="75">
          <cell r="A75">
            <v>709</v>
          </cell>
        </row>
        <row r="75">
          <cell r="E75">
            <v>100767</v>
          </cell>
          <cell r="F75">
            <v>57501.82</v>
          </cell>
        </row>
        <row r="76">
          <cell r="A76">
            <v>710</v>
          </cell>
        </row>
        <row r="76">
          <cell r="E76">
            <v>64517.96</v>
          </cell>
          <cell r="F76">
            <v>38920.43</v>
          </cell>
        </row>
        <row r="77">
          <cell r="A77">
            <v>712</v>
          </cell>
        </row>
        <row r="77">
          <cell r="E77">
            <v>272447.08</v>
          </cell>
          <cell r="F77">
            <v>145429.34</v>
          </cell>
        </row>
        <row r="78">
          <cell r="A78">
            <v>713</v>
          </cell>
        </row>
        <row r="78">
          <cell r="E78">
            <v>54385.4</v>
          </cell>
          <cell r="F78">
            <v>22312.03</v>
          </cell>
        </row>
        <row r="79">
          <cell r="A79">
            <v>714</v>
          </cell>
        </row>
        <row r="79">
          <cell r="E79">
            <v>52160.98</v>
          </cell>
          <cell r="F79">
            <v>30871.42</v>
          </cell>
        </row>
        <row r="80">
          <cell r="A80">
            <v>715</v>
          </cell>
        </row>
        <row r="80">
          <cell r="E80">
            <v>33226.28</v>
          </cell>
          <cell r="F80">
            <v>19974.09</v>
          </cell>
        </row>
        <row r="81">
          <cell r="A81">
            <v>716</v>
          </cell>
        </row>
        <row r="81">
          <cell r="E81">
            <v>80398.42</v>
          </cell>
          <cell r="F81">
            <v>41974.89</v>
          </cell>
        </row>
        <row r="82">
          <cell r="A82">
            <v>717</v>
          </cell>
        </row>
        <row r="82">
          <cell r="E82">
            <v>103703.36</v>
          </cell>
          <cell r="F82">
            <v>62598.93</v>
          </cell>
        </row>
        <row r="83">
          <cell r="A83">
            <v>718</v>
          </cell>
        </row>
        <row r="83">
          <cell r="E83">
            <v>49398.02</v>
          </cell>
          <cell r="F83">
            <v>27565.46</v>
          </cell>
        </row>
        <row r="84">
          <cell r="A84">
            <v>719</v>
          </cell>
        </row>
        <row r="84">
          <cell r="E84">
            <v>160661.22</v>
          </cell>
          <cell r="F84">
            <v>93215.95</v>
          </cell>
        </row>
        <row r="85">
          <cell r="A85">
            <v>720</v>
          </cell>
        </row>
        <row r="85">
          <cell r="E85">
            <v>70061.71</v>
          </cell>
          <cell r="F85">
            <v>38753.6</v>
          </cell>
        </row>
        <row r="86">
          <cell r="A86">
            <v>721</v>
          </cell>
        </row>
        <row r="86">
          <cell r="E86">
            <v>72316.13</v>
          </cell>
          <cell r="F86">
            <v>31846.81</v>
          </cell>
        </row>
        <row r="87">
          <cell r="A87">
            <v>723</v>
          </cell>
        </row>
        <row r="87">
          <cell r="E87">
            <v>75224.24</v>
          </cell>
          <cell r="F87">
            <v>40114.35</v>
          </cell>
        </row>
        <row r="88">
          <cell r="A88">
            <v>724</v>
          </cell>
        </row>
        <row r="88">
          <cell r="E88">
            <v>147201.24</v>
          </cell>
          <cell r="F88">
            <v>82890.65</v>
          </cell>
        </row>
        <row r="89">
          <cell r="A89">
            <v>726</v>
          </cell>
        </row>
        <row r="89">
          <cell r="E89">
            <v>179282.16</v>
          </cell>
          <cell r="F89">
            <v>92358.09</v>
          </cell>
        </row>
        <row r="90">
          <cell r="A90">
            <v>727</v>
          </cell>
        </row>
        <row r="90">
          <cell r="E90">
            <v>57013.53</v>
          </cell>
          <cell r="F90">
            <v>30176.62</v>
          </cell>
        </row>
        <row r="91">
          <cell r="A91">
            <v>730</v>
          </cell>
        </row>
        <row r="91">
          <cell r="E91">
            <v>167283.15</v>
          </cell>
          <cell r="F91">
            <v>97288.52</v>
          </cell>
        </row>
        <row r="92">
          <cell r="A92">
            <v>731</v>
          </cell>
        </row>
        <row r="92">
          <cell r="E92">
            <v>87559.49</v>
          </cell>
          <cell r="F92">
            <v>49891.32</v>
          </cell>
        </row>
        <row r="93">
          <cell r="A93">
            <v>732</v>
          </cell>
        </row>
        <row r="93">
          <cell r="E93">
            <v>44839.83</v>
          </cell>
          <cell r="F93">
            <v>24415.19</v>
          </cell>
        </row>
        <row r="94">
          <cell r="A94">
            <v>733</v>
          </cell>
        </row>
        <row r="94">
          <cell r="E94">
            <v>50691.91</v>
          </cell>
          <cell r="F94">
            <v>25841.69</v>
          </cell>
        </row>
        <row r="95">
          <cell r="A95">
            <v>734</v>
          </cell>
        </row>
        <row r="95">
          <cell r="E95">
            <v>108672.23</v>
          </cell>
          <cell r="F95">
            <v>56818.64</v>
          </cell>
        </row>
        <row r="96">
          <cell r="A96">
            <v>737</v>
          </cell>
        </row>
        <row r="96">
          <cell r="E96">
            <v>57970.02</v>
          </cell>
          <cell r="F96">
            <v>36351.49</v>
          </cell>
        </row>
        <row r="97">
          <cell r="A97">
            <v>738</v>
          </cell>
        </row>
        <row r="97">
          <cell r="E97">
            <v>73356.23</v>
          </cell>
          <cell r="F97">
            <v>45015.78</v>
          </cell>
        </row>
        <row r="98">
          <cell r="A98">
            <v>740</v>
          </cell>
        </row>
        <row r="98">
          <cell r="E98">
            <v>48920.04</v>
          </cell>
          <cell r="F98">
            <v>27893.28</v>
          </cell>
        </row>
        <row r="99">
          <cell r="A99">
            <v>741</v>
          </cell>
        </row>
        <row r="99">
          <cell r="E99">
            <v>86995.36</v>
          </cell>
          <cell r="F99">
            <v>46192.83</v>
          </cell>
        </row>
        <row r="100">
          <cell r="A100" t="str">
            <v>合计</v>
          </cell>
        </row>
        <row r="100">
          <cell r="E100">
            <v>13339245.24</v>
          </cell>
          <cell r="F100">
            <v>7897696.29</v>
          </cell>
        </row>
        <row r="101">
          <cell r="A101" t="str">
            <v>总计</v>
          </cell>
        </row>
        <row r="101">
          <cell r="E101">
            <v>26678490.48</v>
          </cell>
          <cell r="F101">
            <v>15795392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类销售查询"/>
      <sheetName val="Sheet1"/>
    </sheetNames>
    <sheetDataSet>
      <sheetData sheetId="0"/>
      <sheetData sheetId="1">
        <row r="1">
          <cell r="A1" t="str">
            <v>门店id</v>
          </cell>
          <cell r="B1" t="str">
            <v>人员id</v>
          </cell>
          <cell r="C1" t="str">
            <v>门店</v>
          </cell>
          <cell r="D1" t="str">
            <v>营业员</v>
          </cell>
          <cell r="E1" t="str">
            <v>销售金额</v>
          </cell>
          <cell r="F1" t="str">
            <v>D类销售金额</v>
          </cell>
        </row>
        <row r="2">
          <cell r="A2">
            <v>52</v>
          </cell>
        </row>
        <row r="2">
          <cell r="E2">
            <v>166114.74</v>
          </cell>
          <cell r="F2">
            <v>94182.82</v>
          </cell>
        </row>
        <row r="3">
          <cell r="A3">
            <v>54</v>
          </cell>
        </row>
        <row r="3">
          <cell r="E3">
            <v>159506.64</v>
          </cell>
          <cell r="F3">
            <v>83318.53</v>
          </cell>
        </row>
        <row r="4">
          <cell r="A4">
            <v>56</v>
          </cell>
        </row>
        <row r="4">
          <cell r="E4">
            <v>60849.7</v>
          </cell>
          <cell r="F4">
            <v>29539.77</v>
          </cell>
        </row>
        <row r="5">
          <cell r="A5">
            <v>58</v>
          </cell>
        </row>
        <row r="5">
          <cell r="E5">
            <v>47049.38</v>
          </cell>
          <cell r="F5">
            <v>26041.3</v>
          </cell>
        </row>
        <row r="6">
          <cell r="A6">
            <v>307</v>
          </cell>
        </row>
        <row r="6">
          <cell r="E6">
            <v>1501314.19</v>
          </cell>
          <cell r="F6">
            <v>1148922.25</v>
          </cell>
        </row>
        <row r="7">
          <cell r="A7">
            <v>308</v>
          </cell>
        </row>
        <row r="7">
          <cell r="E7">
            <v>192360.76</v>
          </cell>
          <cell r="F7">
            <v>137773.27</v>
          </cell>
        </row>
        <row r="8">
          <cell r="A8">
            <v>311</v>
          </cell>
        </row>
        <row r="8">
          <cell r="E8">
            <v>326411.48</v>
          </cell>
          <cell r="F8">
            <v>179794.57</v>
          </cell>
        </row>
        <row r="9">
          <cell r="A9">
            <v>329</v>
          </cell>
        </row>
        <row r="9">
          <cell r="E9">
            <v>138314.52</v>
          </cell>
          <cell r="F9">
            <v>66633.11</v>
          </cell>
        </row>
        <row r="10">
          <cell r="A10">
            <v>337</v>
          </cell>
        </row>
        <row r="10">
          <cell r="E10">
            <v>528793.86</v>
          </cell>
          <cell r="F10">
            <v>344363.5</v>
          </cell>
        </row>
        <row r="11">
          <cell r="A11">
            <v>339</v>
          </cell>
        </row>
        <row r="11">
          <cell r="E11">
            <v>163575.9</v>
          </cell>
          <cell r="F11">
            <v>104900.76</v>
          </cell>
        </row>
        <row r="12">
          <cell r="A12">
            <v>341</v>
          </cell>
        </row>
        <row r="12">
          <cell r="E12">
            <v>390183.83</v>
          </cell>
          <cell r="F12">
            <v>246352.9</v>
          </cell>
        </row>
        <row r="13">
          <cell r="A13">
            <v>343</v>
          </cell>
        </row>
        <row r="13">
          <cell r="E13">
            <v>389008.81</v>
          </cell>
          <cell r="F13">
            <v>232269.81</v>
          </cell>
        </row>
        <row r="14">
          <cell r="A14">
            <v>349</v>
          </cell>
        </row>
        <row r="14">
          <cell r="E14">
            <v>138194.71</v>
          </cell>
          <cell r="F14">
            <v>78639.89</v>
          </cell>
        </row>
        <row r="15">
          <cell r="A15">
            <v>351</v>
          </cell>
        </row>
        <row r="15">
          <cell r="E15">
            <v>113938.13</v>
          </cell>
          <cell r="F15">
            <v>74269.6</v>
          </cell>
        </row>
        <row r="16">
          <cell r="A16">
            <v>355</v>
          </cell>
        </row>
        <row r="16">
          <cell r="E16">
            <v>203573.36</v>
          </cell>
          <cell r="F16">
            <v>114962.28</v>
          </cell>
        </row>
        <row r="17">
          <cell r="A17">
            <v>357</v>
          </cell>
        </row>
        <row r="17">
          <cell r="E17">
            <v>75657.57</v>
          </cell>
          <cell r="F17">
            <v>42138.11</v>
          </cell>
        </row>
        <row r="18">
          <cell r="A18">
            <v>359</v>
          </cell>
        </row>
        <row r="18">
          <cell r="E18">
            <v>116103.92</v>
          </cell>
          <cell r="F18">
            <v>64770.48</v>
          </cell>
        </row>
        <row r="19">
          <cell r="A19">
            <v>361</v>
          </cell>
        </row>
        <row r="19">
          <cell r="E19">
            <v>55552.29</v>
          </cell>
          <cell r="F19">
            <v>31100.07</v>
          </cell>
        </row>
        <row r="20">
          <cell r="A20">
            <v>363</v>
          </cell>
        </row>
        <row r="20">
          <cell r="E20">
            <v>119592.76</v>
          </cell>
          <cell r="F20">
            <v>71278.66</v>
          </cell>
        </row>
        <row r="21">
          <cell r="A21">
            <v>365</v>
          </cell>
        </row>
        <row r="21">
          <cell r="E21">
            <v>288540.97</v>
          </cell>
          <cell r="F21">
            <v>146811.15</v>
          </cell>
        </row>
        <row r="22">
          <cell r="A22">
            <v>367</v>
          </cell>
        </row>
        <row r="22">
          <cell r="E22">
            <v>111059.55</v>
          </cell>
          <cell r="F22">
            <v>57971.52</v>
          </cell>
        </row>
        <row r="23">
          <cell r="A23">
            <v>371</v>
          </cell>
        </row>
        <row r="23">
          <cell r="E23">
            <v>54292.96</v>
          </cell>
          <cell r="F23">
            <v>32022.25</v>
          </cell>
        </row>
        <row r="24">
          <cell r="A24">
            <v>373</v>
          </cell>
        </row>
        <row r="24">
          <cell r="E24">
            <v>128121.82</v>
          </cell>
          <cell r="F24">
            <v>77704.99</v>
          </cell>
        </row>
        <row r="25">
          <cell r="A25">
            <v>377</v>
          </cell>
        </row>
        <row r="25">
          <cell r="E25">
            <v>98790.4</v>
          </cell>
          <cell r="F25">
            <v>61127.11</v>
          </cell>
        </row>
        <row r="26">
          <cell r="A26">
            <v>379</v>
          </cell>
        </row>
        <row r="26">
          <cell r="E26">
            <v>95596.03</v>
          </cell>
          <cell r="F26">
            <v>57857.88</v>
          </cell>
        </row>
        <row r="27">
          <cell r="A27">
            <v>381</v>
          </cell>
        </row>
        <row r="27">
          <cell r="E27">
            <v>67998.58</v>
          </cell>
          <cell r="F27">
            <v>33737.59</v>
          </cell>
        </row>
        <row r="28">
          <cell r="A28">
            <v>385</v>
          </cell>
        </row>
        <row r="28">
          <cell r="E28">
            <v>156987.63</v>
          </cell>
          <cell r="F28">
            <v>110718.39</v>
          </cell>
        </row>
        <row r="29">
          <cell r="A29">
            <v>387</v>
          </cell>
        </row>
        <row r="29">
          <cell r="E29">
            <v>170962.5</v>
          </cell>
          <cell r="F29">
            <v>104486.48</v>
          </cell>
        </row>
        <row r="30">
          <cell r="A30">
            <v>389</v>
          </cell>
        </row>
        <row r="30">
          <cell r="E30">
            <v>66051.95</v>
          </cell>
          <cell r="F30">
            <v>32949.38</v>
          </cell>
        </row>
        <row r="31">
          <cell r="A31">
            <v>391</v>
          </cell>
        </row>
        <row r="31">
          <cell r="E31">
            <v>151005.84</v>
          </cell>
          <cell r="F31">
            <v>83182.22</v>
          </cell>
        </row>
        <row r="32">
          <cell r="A32">
            <v>395</v>
          </cell>
        </row>
        <row r="32">
          <cell r="E32">
            <v>62418.08</v>
          </cell>
          <cell r="F32">
            <v>35096.51</v>
          </cell>
        </row>
        <row r="33">
          <cell r="A33">
            <v>399</v>
          </cell>
        </row>
        <row r="33">
          <cell r="E33">
            <v>80161.88</v>
          </cell>
          <cell r="F33">
            <v>43269.46</v>
          </cell>
        </row>
        <row r="34">
          <cell r="A34">
            <v>511</v>
          </cell>
        </row>
        <row r="34">
          <cell r="E34">
            <v>108846.05</v>
          </cell>
          <cell r="F34">
            <v>57048.85</v>
          </cell>
        </row>
        <row r="35">
          <cell r="A35">
            <v>512</v>
          </cell>
        </row>
        <row r="35">
          <cell r="E35">
            <v>91808.95</v>
          </cell>
          <cell r="F35">
            <v>51151.56</v>
          </cell>
        </row>
        <row r="36">
          <cell r="A36">
            <v>513</v>
          </cell>
        </row>
        <row r="36">
          <cell r="E36">
            <v>111095.1</v>
          </cell>
          <cell r="F36">
            <v>59499.15</v>
          </cell>
        </row>
        <row r="37">
          <cell r="A37">
            <v>514</v>
          </cell>
        </row>
        <row r="37">
          <cell r="E37">
            <v>132104.43</v>
          </cell>
          <cell r="F37">
            <v>67879.08</v>
          </cell>
        </row>
        <row r="38">
          <cell r="A38">
            <v>515</v>
          </cell>
        </row>
        <row r="38">
          <cell r="E38">
            <v>141377.46</v>
          </cell>
          <cell r="F38">
            <v>73053.47</v>
          </cell>
        </row>
        <row r="39">
          <cell r="A39">
            <v>516</v>
          </cell>
        </row>
        <row r="39">
          <cell r="E39">
            <v>67391.69</v>
          </cell>
          <cell r="F39">
            <v>32583.55</v>
          </cell>
        </row>
        <row r="40">
          <cell r="A40">
            <v>517</v>
          </cell>
        </row>
        <row r="40">
          <cell r="E40">
            <v>162014.21</v>
          </cell>
          <cell r="F40">
            <v>106363.96</v>
          </cell>
        </row>
        <row r="41">
          <cell r="A41">
            <v>518</v>
          </cell>
        </row>
        <row r="41">
          <cell r="E41">
            <v>73346.54</v>
          </cell>
          <cell r="F41">
            <v>45769.42</v>
          </cell>
        </row>
        <row r="42">
          <cell r="A42">
            <v>539</v>
          </cell>
        </row>
        <row r="42">
          <cell r="E42">
            <v>57290.12</v>
          </cell>
          <cell r="F42">
            <v>36560.55</v>
          </cell>
        </row>
        <row r="43">
          <cell r="A43">
            <v>541</v>
          </cell>
        </row>
        <row r="43">
          <cell r="E43">
            <v>229752.18</v>
          </cell>
          <cell r="F43">
            <v>120888.56</v>
          </cell>
        </row>
        <row r="44">
          <cell r="A44">
            <v>545</v>
          </cell>
        </row>
        <row r="44">
          <cell r="E44">
            <v>100514.01</v>
          </cell>
          <cell r="F44">
            <v>50787.28</v>
          </cell>
        </row>
        <row r="45">
          <cell r="A45">
            <v>546</v>
          </cell>
        </row>
        <row r="45">
          <cell r="E45">
            <v>57671.15</v>
          </cell>
          <cell r="F45">
            <v>29788.82</v>
          </cell>
        </row>
        <row r="46">
          <cell r="A46">
            <v>547</v>
          </cell>
        </row>
        <row r="46">
          <cell r="E46">
            <v>24821.76</v>
          </cell>
          <cell r="F46">
            <v>12256.61</v>
          </cell>
        </row>
        <row r="47">
          <cell r="A47">
            <v>548</v>
          </cell>
        </row>
        <row r="47">
          <cell r="E47">
            <v>52655.36</v>
          </cell>
          <cell r="F47">
            <v>28006.37</v>
          </cell>
        </row>
        <row r="48">
          <cell r="A48">
            <v>549</v>
          </cell>
        </row>
        <row r="48">
          <cell r="E48">
            <v>65590.75</v>
          </cell>
          <cell r="F48">
            <v>43631.92</v>
          </cell>
        </row>
        <row r="49">
          <cell r="A49">
            <v>550</v>
          </cell>
        </row>
        <row r="49">
          <cell r="E49">
            <v>106125.39</v>
          </cell>
          <cell r="F49">
            <v>68976.78</v>
          </cell>
        </row>
        <row r="50">
          <cell r="A50">
            <v>570</v>
          </cell>
        </row>
        <row r="50">
          <cell r="E50">
            <v>113426.35</v>
          </cell>
          <cell r="F50">
            <v>67586.17</v>
          </cell>
        </row>
        <row r="51">
          <cell r="A51">
            <v>571</v>
          </cell>
        </row>
        <row r="51">
          <cell r="E51">
            <v>327143.63</v>
          </cell>
          <cell r="F51">
            <v>178867.87</v>
          </cell>
        </row>
        <row r="52">
          <cell r="A52">
            <v>572</v>
          </cell>
        </row>
        <row r="52">
          <cell r="E52">
            <v>47376.81</v>
          </cell>
          <cell r="F52">
            <v>23801.47</v>
          </cell>
        </row>
        <row r="53">
          <cell r="A53">
            <v>573</v>
          </cell>
        </row>
        <row r="53">
          <cell r="E53">
            <v>60057.68</v>
          </cell>
          <cell r="F53">
            <v>32524.29</v>
          </cell>
        </row>
        <row r="54">
          <cell r="A54">
            <v>574</v>
          </cell>
        </row>
        <row r="54">
          <cell r="E54">
            <v>28394.64</v>
          </cell>
          <cell r="F54">
            <v>15489.48</v>
          </cell>
        </row>
        <row r="55">
          <cell r="A55">
            <v>577</v>
          </cell>
        </row>
        <row r="55">
          <cell r="E55">
            <v>61503.67</v>
          </cell>
          <cell r="F55">
            <v>32714.27</v>
          </cell>
        </row>
        <row r="56">
          <cell r="A56">
            <v>578</v>
          </cell>
        </row>
        <row r="56">
          <cell r="E56">
            <v>144075.58</v>
          </cell>
          <cell r="F56">
            <v>82580.1</v>
          </cell>
        </row>
        <row r="57">
          <cell r="A57">
            <v>579</v>
          </cell>
        </row>
        <row r="57">
          <cell r="E57">
            <v>50651.07</v>
          </cell>
          <cell r="F57">
            <v>35774.35</v>
          </cell>
        </row>
        <row r="58">
          <cell r="A58">
            <v>581</v>
          </cell>
        </row>
        <row r="58">
          <cell r="E58">
            <v>134538.55</v>
          </cell>
          <cell r="F58">
            <v>73356.6</v>
          </cell>
        </row>
        <row r="59">
          <cell r="A59">
            <v>582</v>
          </cell>
        </row>
        <row r="59">
          <cell r="E59">
            <v>259124.17</v>
          </cell>
          <cell r="F59">
            <v>176140.81</v>
          </cell>
        </row>
        <row r="60">
          <cell r="A60">
            <v>584</v>
          </cell>
        </row>
        <row r="60">
          <cell r="E60">
            <v>73899.58</v>
          </cell>
          <cell r="F60">
            <v>41175.22</v>
          </cell>
        </row>
        <row r="61">
          <cell r="A61">
            <v>585</v>
          </cell>
        </row>
        <row r="61">
          <cell r="E61">
            <v>227437.67</v>
          </cell>
          <cell r="F61">
            <v>135622.48</v>
          </cell>
        </row>
        <row r="62">
          <cell r="A62">
            <v>586</v>
          </cell>
        </row>
        <row r="62">
          <cell r="E62">
            <v>41734.4</v>
          </cell>
          <cell r="F62">
            <v>24386.09</v>
          </cell>
        </row>
        <row r="63">
          <cell r="A63">
            <v>587</v>
          </cell>
        </row>
        <row r="63">
          <cell r="E63">
            <v>80358.95</v>
          </cell>
          <cell r="F63">
            <v>46288.74</v>
          </cell>
        </row>
        <row r="64">
          <cell r="A64">
            <v>588</v>
          </cell>
        </row>
        <row r="64">
          <cell r="E64">
            <v>59237.99</v>
          </cell>
          <cell r="F64">
            <v>34296.17</v>
          </cell>
        </row>
        <row r="65">
          <cell r="A65">
            <v>591</v>
          </cell>
        </row>
        <row r="65">
          <cell r="E65">
            <v>79723.89</v>
          </cell>
          <cell r="F65">
            <v>41554.56</v>
          </cell>
        </row>
        <row r="66">
          <cell r="A66">
            <v>593</v>
          </cell>
        </row>
        <row r="66">
          <cell r="E66">
            <v>54211.7</v>
          </cell>
          <cell r="F66">
            <v>28605.72</v>
          </cell>
        </row>
        <row r="67">
          <cell r="A67">
            <v>594</v>
          </cell>
        </row>
        <row r="67">
          <cell r="E67">
            <v>105241.81</v>
          </cell>
          <cell r="F67">
            <v>57202</v>
          </cell>
        </row>
        <row r="68">
          <cell r="A68">
            <v>596</v>
          </cell>
        </row>
        <row r="68">
          <cell r="E68">
            <v>92775.95</v>
          </cell>
          <cell r="F68">
            <v>59597.86</v>
          </cell>
        </row>
        <row r="69">
          <cell r="A69">
            <v>597</v>
          </cell>
        </row>
        <row r="69">
          <cell r="E69">
            <v>38030.32</v>
          </cell>
          <cell r="F69">
            <v>23261.09</v>
          </cell>
        </row>
        <row r="70">
          <cell r="A70">
            <v>598</v>
          </cell>
        </row>
        <row r="70">
          <cell r="E70">
            <v>94345.75</v>
          </cell>
          <cell r="F70">
            <v>50878.54</v>
          </cell>
        </row>
        <row r="71">
          <cell r="A71">
            <v>702</v>
          </cell>
        </row>
        <row r="71">
          <cell r="E71">
            <v>95147.01</v>
          </cell>
          <cell r="F71">
            <v>46797.83</v>
          </cell>
        </row>
        <row r="72">
          <cell r="A72">
            <v>704</v>
          </cell>
        </row>
        <row r="72">
          <cell r="E72">
            <v>74341.19</v>
          </cell>
          <cell r="F72">
            <v>44700.67</v>
          </cell>
        </row>
        <row r="73">
          <cell r="A73">
            <v>706</v>
          </cell>
        </row>
        <row r="73">
          <cell r="E73">
            <v>78872.71</v>
          </cell>
          <cell r="F73">
            <v>36919.59</v>
          </cell>
        </row>
        <row r="74">
          <cell r="A74">
            <v>707</v>
          </cell>
        </row>
        <row r="74">
          <cell r="E74">
            <v>211480.24</v>
          </cell>
          <cell r="F74">
            <v>128885.92</v>
          </cell>
        </row>
        <row r="75">
          <cell r="A75">
            <v>709</v>
          </cell>
        </row>
        <row r="75">
          <cell r="E75">
            <v>97920.5</v>
          </cell>
          <cell r="F75">
            <v>57344.41</v>
          </cell>
        </row>
        <row r="76">
          <cell r="A76">
            <v>710</v>
          </cell>
        </row>
        <row r="76">
          <cell r="E76">
            <v>58973.7</v>
          </cell>
          <cell r="F76">
            <v>35881.17</v>
          </cell>
        </row>
        <row r="77">
          <cell r="A77">
            <v>712</v>
          </cell>
        </row>
        <row r="77">
          <cell r="E77">
            <v>256382.22</v>
          </cell>
          <cell r="F77">
            <v>134218.76</v>
          </cell>
        </row>
        <row r="78">
          <cell r="A78">
            <v>713</v>
          </cell>
        </row>
        <row r="78">
          <cell r="E78">
            <v>49576.94</v>
          </cell>
          <cell r="F78">
            <v>24331.63</v>
          </cell>
        </row>
        <row r="79">
          <cell r="A79">
            <v>714</v>
          </cell>
        </row>
        <row r="79">
          <cell r="E79">
            <v>49685.09</v>
          </cell>
          <cell r="F79">
            <v>27688.67</v>
          </cell>
        </row>
        <row r="80">
          <cell r="A80">
            <v>715</v>
          </cell>
        </row>
        <row r="80">
          <cell r="E80">
            <v>36138.29</v>
          </cell>
          <cell r="F80">
            <v>21423.98</v>
          </cell>
        </row>
        <row r="81">
          <cell r="A81">
            <v>716</v>
          </cell>
        </row>
        <row r="81">
          <cell r="E81">
            <v>62302.73</v>
          </cell>
          <cell r="F81">
            <v>33301.06</v>
          </cell>
        </row>
        <row r="82">
          <cell r="A82">
            <v>717</v>
          </cell>
        </row>
        <row r="82">
          <cell r="E82">
            <v>122157.47</v>
          </cell>
          <cell r="F82">
            <v>72087.23</v>
          </cell>
        </row>
        <row r="83">
          <cell r="A83">
            <v>718</v>
          </cell>
        </row>
        <row r="83">
          <cell r="E83">
            <v>52535.9</v>
          </cell>
          <cell r="F83">
            <v>29287.71</v>
          </cell>
        </row>
        <row r="84">
          <cell r="A84">
            <v>719</v>
          </cell>
        </row>
        <row r="84">
          <cell r="E84">
            <v>153374.66</v>
          </cell>
          <cell r="F84">
            <v>92327.83</v>
          </cell>
        </row>
        <row r="85">
          <cell r="A85">
            <v>720</v>
          </cell>
        </row>
        <row r="85">
          <cell r="E85">
            <v>76410.5</v>
          </cell>
          <cell r="F85">
            <v>46203.4</v>
          </cell>
        </row>
        <row r="86">
          <cell r="A86">
            <v>721</v>
          </cell>
        </row>
        <row r="86">
          <cell r="E86">
            <v>51085.33</v>
          </cell>
          <cell r="F86">
            <v>26005.93</v>
          </cell>
        </row>
        <row r="87">
          <cell r="A87">
            <v>723</v>
          </cell>
        </row>
        <row r="87">
          <cell r="E87">
            <v>74788.23</v>
          </cell>
          <cell r="F87">
            <v>44530.47</v>
          </cell>
        </row>
        <row r="88">
          <cell r="A88">
            <v>724</v>
          </cell>
        </row>
        <row r="88">
          <cell r="E88">
            <v>131236.99</v>
          </cell>
          <cell r="F88">
            <v>68983.66</v>
          </cell>
        </row>
        <row r="89">
          <cell r="A89">
            <v>726</v>
          </cell>
        </row>
        <row r="89">
          <cell r="E89">
            <v>195567.4</v>
          </cell>
          <cell r="F89">
            <v>101915.95</v>
          </cell>
        </row>
        <row r="90">
          <cell r="A90">
            <v>727</v>
          </cell>
        </row>
        <row r="90">
          <cell r="E90">
            <v>58694.99</v>
          </cell>
          <cell r="F90">
            <v>27770.42</v>
          </cell>
        </row>
        <row r="91">
          <cell r="A91">
            <v>730</v>
          </cell>
        </row>
        <row r="91">
          <cell r="E91">
            <v>171968.27</v>
          </cell>
          <cell r="F91">
            <v>98433.09</v>
          </cell>
        </row>
        <row r="92">
          <cell r="A92">
            <v>731</v>
          </cell>
        </row>
        <row r="92">
          <cell r="E92">
            <v>83684.19</v>
          </cell>
          <cell r="F92">
            <v>50259.33</v>
          </cell>
        </row>
        <row r="93">
          <cell r="A93">
            <v>732</v>
          </cell>
        </row>
        <row r="93">
          <cell r="E93">
            <v>54862.17</v>
          </cell>
          <cell r="F93">
            <v>30907.27</v>
          </cell>
        </row>
        <row r="94">
          <cell r="A94">
            <v>733</v>
          </cell>
        </row>
        <row r="94">
          <cell r="E94">
            <v>53365.47</v>
          </cell>
          <cell r="F94">
            <v>26935.97</v>
          </cell>
        </row>
        <row r="95">
          <cell r="A95">
            <v>734</v>
          </cell>
        </row>
        <row r="95">
          <cell r="E95">
            <v>121354.9</v>
          </cell>
          <cell r="F95">
            <v>63556.33</v>
          </cell>
        </row>
        <row r="96">
          <cell r="A96">
            <v>737</v>
          </cell>
        </row>
        <row r="96">
          <cell r="E96">
            <v>64034.46</v>
          </cell>
          <cell r="F96">
            <v>36102.44</v>
          </cell>
        </row>
        <row r="97">
          <cell r="A97">
            <v>738</v>
          </cell>
        </row>
        <row r="97">
          <cell r="E97">
            <v>70231.39</v>
          </cell>
          <cell r="F97">
            <v>41675.89</v>
          </cell>
        </row>
        <row r="98">
          <cell r="A98">
            <v>740</v>
          </cell>
        </row>
        <row r="98">
          <cell r="E98">
            <v>53434.15</v>
          </cell>
          <cell r="F98">
            <v>27337.55</v>
          </cell>
        </row>
        <row r="99">
          <cell r="A99">
            <v>741</v>
          </cell>
        </row>
        <row r="99">
          <cell r="E99">
            <v>46307.54</v>
          </cell>
          <cell r="F99">
            <v>28192.98</v>
          </cell>
        </row>
        <row r="100">
          <cell r="A100" t="str">
            <v>合计</v>
          </cell>
        </row>
        <row r="100">
          <cell r="E100">
            <v>12879694.68</v>
          </cell>
          <cell r="F100">
            <v>7698143.56</v>
          </cell>
        </row>
        <row r="101">
          <cell r="A101" t="str">
            <v>总计</v>
          </cell>
        </row>
        <row r="101">
          <cell r="E101">
            <v>25759389.36</v>
          </cell>
          <cell r="F101">
            <v>15396287.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41"/>
    <col collapsed="false" customWidth="true" hidden="false" outlineLevel="0" max="3" min="3" style="3" width="13.28"/>
    <col collapsed="false" customWidth="true" hidden="false" outlineLevel="0" max="4" min="4" style="3" width="13.99"/>
    <col collapsed="false" customWidth="true" hidden="false" outlineLevel="0" max="5" min="5" style="2" width="12.85"/>
    <col collapsed="false" customWidth="false" hidden="false" outlineLevel="0" max="233" min="6" style="2" width="9.14"/>
  </cols>
  <sheetData>
    <row r="1" s="6" customFormat="true" ht="50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</row>
    <row r="2" s="2" customFormat="true" ht="16" hidden="false" customHeight="true" outlineLevel="0" collapsed="false">
      <c r="A2" s="7" t="n">
        <v>307</v>
      </c>
      <c r="B2" s="8" t="s">
        <v>4</v>
      </c>
      <c r="C2" s="9" t="n">
        <f aca="false">VLOOKUP(A2,[1]Sheet1!$A$1:$F$1048576,6,0)</f>
        <v>1222612.4</v>
      </c>
      <c r="D2" s="9" t="n">
        <f aca="false">VLOOKUP(A2,[2]Sheet1!$A$1:$F$1048576,6,0)</f>
        <v>1148922.25</v>
      </c>
    </row>
    <row r="3" s="2" customFormat="true" ht="12.75" hidden="false" customHeight="false" outlineLevel="0" collapsed="false">
      <c r="A3" s="10" t="n">
        <v>308</v>
      </c>
      <c r="B3" s="11" t="s">
        <v>5</v>
      </c>
      <c r="C3" s="12" t="n">
        <f aca="false">VLOOKUP(A3,[1]Sheet1!$A$1:$F$1048576,6,0)</f>
        <v>149856.7</v>
      </c>
      <c r="D3" s="9" t="n">
        <f aca="false">VLOOKUP(A3,[2]Sheet1!$A$1:$F$1048576,6,0)</f>
        <v>137773.27</v>
      </c>
    </row>
    <row r="4" s="2" customFormat="true" ht="12.75" hidden="false" customHeight="false" outlineLevel="0" collapsed="false">
      <c r="A4" s="10" t="n">
        <v>311</v>
      </c>
      <c r="B4" s="11" t="s">
        <v>6</v>
      </c>
      <c r="C4" s="12" t="n">
        <f aca="false">VLOOKUP(A4,[1]Sheet1!$A$1:$F$1048576,6,0)</f>
        <v>172793.15</v>
      </c>
      <c r="D4" s="9" t="n">
        <f aca="false">VLOOKUP(A4,[2]Sheet1!$A$1:$F$1048576,6,0)</f>
        <v>179794.57</v>
      </c>
    </row>
    <row r="5" s="2" customFormat="true" ht="12.75" hidden="false" customHeight="true" outlineLevel="0" collapsed="false">
      <c r="A5" s="10" t="n">
        <v>329</v>
      </c>
      <c r="B5" s="11" t="s">
        <v>7</v>
      </c>
      <c r="C5" s="12" t="n">
        <f aca="false">VLOOKUP(A5,[1]Sheet1!$A$1:$F$1048576,6,0)</f>
        <v>79345.65</v>
      </c>
      <c r="D5" s="9" t="n">
        <f aca="false">VLOOKUP(A5,[2]Sheet1!$A$1:$F$1048576,6,0)</f>
        <v>66633.11</v>
      </c>
    </row>
    <row r="6" s="2" customFormat="true" ht="12.75" hidden="false" customHeight="false" outlineLevel="0" collapsed="false">
      <c r="A6" s="10" t="n">
        <v>337</v>
      </c>
      <c r="B6" s="11" t="s">
        <v>8</v>
      </c>
      <c r="C6" s="12" t="n">
        <f aca="false">VLOOKUP(A6,[1]Sheet1!$A$1:$F$1048576,6,0)</f>
        <v>371133.32</v>
      </c>
      <c r="D6" s="9" t="n">
        <f aca="false">VLOOKUP(A6,[2]Sheet1!$A$1:$F$1048576,6,0)</f>
        <v>344363.5</v>
      </c>
    </row>
    <row r="7" s="2" customFormat="true" ht="12.75" hidden="false" customHeight="false" outlineLevel="0" collapsed="false">
      <c r="A7" s="10" t="n">
        <v>339</v>
      </c>
      <c r="B7" s="11" t="s">
        <v>9</v>
      </c>
      <c r="C7" s="12" t="n">
        <f aca="false">VLOOKUP(A7,[1]Sheet1!$A$1:$F$1048576,6,0)</f>
        <v>88990.32</v>
      </c>
      <c r="D7" s="9" t="n">
        <f aca="false">VLOOKUP(A7,[2]Sheet1!$A$1:$F$1048576,6,0)</f>
        <v>104900.76</v>
      </c>
    </row>
    <row r="8" s="2" customFormat="true" ht="12.75" hidden="false" customHeight="false" outlineLevel="0" collapsed="false">
      <c r="A8" s="10" t="n">
        <v>341</v>
      </c>
      <c r="B8" s="11" t="s">
        <v>10</v>
      </c>
      <c r="C8" s="12" t="n">
        <f aca="false">VLOOKUP(A8,[1]Sheet1!$A$1:$F$1048576,6,0)</f>
        <v>274737.71</v>
      </c>
      <c r="D8" s="9" t="n">
        <f aca="false">VLOOKUP(A8,[2]Sheet1!$A$1:$F$1048576,6,0)</f>
        <v>246352.9</v>
      </c>
    </row>
    <row r="9" s="2" customFormat="true" ht="12.75" hidden="false" customHeight="false" outlineLevel="0" collapsed="false">
      <c r="A9" s="10" t="n">
        <v>343</v>
      </c>
      <c r="B9" s="11" t="s">
        <v>11</v>
      </c>
      <c r="C9" s="12" t="n">
        <f aca="false">VLOOKUP(A9,[1]Sheet1!$A$1:$F$1048576,6,0)</f>
        <v>233406.22</v>
      </c>
      <c r="D9" s="9" t="n">
        <f aca="false">VLOOKUP(A9,[2]Sheet1!$A$1:$F$1048576,6,0)</f>
        <v>232269.81</v>
      </c>
    </row>
    <row r="10" s="2" customFormat="true" ht="12.75" hidden="false" customHeight="false" outlineLevel="0" collapsed="false">
      <c r="A10" s="10" t="n">
        <v>349</v>
      </c>
      <c r="B10" s="11" t="s">
        <v>12</v>
      </c>
      <c r="C10" s="12" t="n">
        <f aca="false">VLOOKUP(A10,[1]Sheet1!$A$1:$F$1048576,6,0)</f>
        <v>65523.46</v>
      </c>
      <c r="D10" s="9" t="n">
        <f aca="false">VLOOKUP(A10,[2]Sheet1!$A$1:$F$1048576,6,0)</f>
        <v>78639.89</v>
      </c>
    </row>
    <row r="11" s="2" customFormat="true" ht="12.75" hidden="false" customHeight="false" outlineLevel="0" collapsed="false">
      <c r="A11" s="10" t="n">
        <v>351</v>
      </c>
      <c r="B11" s="11" t="s">
        <v>13</v>
      </c>
      <c r="C11" s="12" t="n">
        <f aca="false">VLOOKUP(A11,[1]Sheet1!$A$1:$F$1048576,6,0)</f>
        <v>74533.68</v>
      </c>
      <c r="D11" s="9" t="n">
        <f aca="false">VLOOKUP(A11,[2]Sheet1!$A$1:$F$1048576,6,0)</f>
        <v>74269.6</v>
      </c>
    </row>
    <row r="12" s="2" customFormat="true" ht="12.75" hidden="false" customHeight="false" outlineLevel="0" collapsed="false">
      <c r="A12" s="10" t="n">
        <v>355</v>
      </c>
      <c r="B12" s="11" t="s">
        <v>14</v>
      </c>
      <c r="C12" s="12" t="n">
        <f aca="false">VLOOKUP(A12,[1]Sheet1!$A$1:$F$1048576,6,0)</f>
        <v>121279.1</v>
      </c>
      <c r="D12" s="9" t="n">
        <f aca="false">VLOOKUP(A12,[2]Sheet1!$A$1:$F$1048576,6,0)</f>
        <v>114962.28</v>
      </c>
    </row>
    <row r="13" s="2" customFormat="true" ht="12.75" hidden="false" customHeight="false" outlineLevel="0" collapsed="false">
      <c r="A13" s="10" t="n">
        <v>357</v>
      </c>
      <c r="B13" s="11" t="s">
        <v>15</v>
      </c>
      <c r="C13" s="12" t="n">
        <f aca="false">VLOOKUP(A13,[1]Sheet1!$A$1:$F$1048576,6,0)</f>
        <v>49910.82</v>
      </c>
      <c r="D13" s="9" t="n">
        <f aca="false">VLOOKUP(A13,[2]Sheet1!$A$1:$F$1048576,6,0)</f>
        <v>42138.11</v>
      </c>
    </row>
    <row r="14" s="2" customFormat="true" ht="12.75" hidden="false" customHeight="false" outlineLevel="0" collapsed="false">
      <c r="A14" s="10" t="n">
        <v>359</v>
      </c>
      <c r="B14" s="11" t="s">
        <v>16</v>
      </c>
      <c r="C14" s="12" t="n">
        <f aca="false">VLOOKUP(A14,[1]Sheet1!$A$1:$F$1048576,6,0)</f>
        <v>66974.52</v>
      </c>
      <c r="D14" s="9" t="n">
        <f aca="false">VLOOKUP(A14,[2]Sheet1!$A$1:$F$1048576,6,0)</f>
        <v>64770.48</v>
      </c>
    </row>
    <row r="15" s="2" customFormat="true" ht="12.75" hidden="false" customHeight="false" outlineLevel="0" collapsed="false">
      <c r="A15" s="10" t="n">
        <v>361</v>
      </c>
      <c r="B15" s="11" t="s">
        <v>17</v>
      </c>
      <c r="C15" s="12" t="n">
        <f aca="false">VLOOKUP(A15,[1]Sheet1!$A$1:$F$1048576,6,0)</f>
        <v>35597.52</v>
      </c>
      <c r="D15" s="9" t="n">
        <f aca="false">VLOOKUP(A15,[2]Sheet1!$A$1:$F$1048576,6,0)</f>
        <v>31100.07</v>
      </c>
    </row>
    <row r="16" s="2" customFormat="true" ht="12.75" hidden="false" customHeight="false" outlineLevel="0" collapsed="false">
      <c r="A16" s="10" t="n">
        <v>363</v>
      </c>
      <c r="B16" s="11" t="s">
        <v>18</v>
      </c>
      <c r="C16" s="12" t="n">
        <f aca="false">VLOOKUP(A16,[1]Sheet1!$A$1:$F$1048576,6,0)</f>
        <v>68023.8</v>
      </c>
      <c r="D16" s="9" t="n">
        <f aca="false">VLOOKUP(A16,[2]Sheet1!$A$1:$F$1048576,6,0)</f>
        <v>71278.66</v>
      </c>
    </row>
    <row r="17" s="2" customFormat="true" ht="12.75" hidden="false" customHeight="false" outlineLevel="0" collapsed="false">
      <c r="A17" s="10" t="n">
        <v>365</v>
      </c>
      <c r="B17" s="11" t="s">
        <v>19</v>
      </c>
      <c r="C17" s="12" t="n">
        <f aca="false">VLOOKUP(A17,[1]Sheet1!$A$1:$F$1048576,6,0)</f>
        <v>158525.53</v>
      </c>
      <c r="D17" s="9" t="n">
        <f aca="false">VLOOKUP(A17,[2]Sheet1!$A$1:$F$1048576,6,0)</f>
        <v>146811.15</v>
      </c>
    </row>
    <row r="18" s="2" customFormat="true" ht="12.75" hidden="false" customHeight="false" outlineLevel="0" collapsed="false">
      <c r="A18" s="10" t="n">
        <v>367</v>
      </c>
      <c r="B18" s="11" t="s">
        <v>20</v>
      </c>
      <c r="C18" s="12" t="n">
        <f aca="false">VLOOKUP(A18,[1]Sheet1!$A$1:$F$1048576,6,0)</f>
        <v>57757.49</v>
      </c>
      <c r="D18" s="9" t="n">
        <f aca="false">VLOOKUP(A18,[2]Sheet1!$A$1:$F$1048576,6,0)</f>
        <v>57971.52</v>
      </c>
    </row>
    <row r="19" s="2" customFormat="true" ht="12.75" hidden="false" customHeight="false" outlineLevel="0" collapsed="false">
      <c r="A19" s="10" t="n">
        <v>371</v>
      </c>
      <c r="B19" s="11" t="s">
        <v>21</v>
      </c>
      <c r="C19" s="12" t="n">
        <f aca="false">VLOOKUP(A19,[1]Sheet1!$A$1:$F$1048576,6,0)</f>
        <v>31777.82</v>
      </c>
      <c r="D19" s="9" t="n">
        <f aca="false">VLOOKUP(A19,[2]Sheet1!$A$1:$F$1048576,6,0)</f>
        <v>32022.25</v>
      </c>
    </row>
    <row r="20" s="2" customFormat="true" ht="12.75" hidden="false" customHeight="false" outlineLevel="0" collapsed="false">
      <c r="A20" s="10" t="n">
        <v>373</v>
      </c>
      <c r="B20" s="11" t="s">
        <v>22</v>
      </c>
      <c r="C20" s="12" t="n">
        <f aca="false">VLOOKUP(A20,[1]Sheet1!$A$1:$F$1048576,6,0)</f>
        <v>71891.05</v>
      </c>
      <c r="D20" s="9" t="n">
        <f aca="false">VLOOKUP(A20,[2]Sheet1!$A$1:$F$1048576,6,0)</f>
        <v>77704.99</v>
      </c>
    </row>
    <row r="21" s="2" customFormat="true" ht="12.75" hidden="false" customHeight="false" outlineLevel="0" collapsed="false">
      <c r="A21" s="10" t="n">
        <v>377</v>
      </c>
      <c r="B21" s="11" t="s">
        <v>23</v>
      </c>
      <c r="C21" s="12" t="n">
        <f aca="false">VLOOKUP(A21,[1]Sheet1!$A$1:$F$1048576,6,0)</f>
        <v>56995.55</v>
      </c>
      <c r="D21" s="9" t="n">
        <f aca="false">VLOOKUP(A21,[2]Sheet1!$A$1:$F$1048576,6,0)</f>
        <v>61127.11</v>
      </c>
    </row>
    <row r="22" s="2" customFormat="true" ht="12.75" hidden="false" customHeight="false" outlineLevel="0" collapsed="false">
      <c r="A22" s="10" t="n">
        <v>379</v>
      </c>
      <c r="B22" s="11" t="s">
        <v>24</v>
      </c>
      <c r="C22" s="12" t="n">
        <f aca="false">VLOOKUP(A22,[1]Sheet1!$A$1:$F$1048576,6,0)</f>
        <v>50926.37</v>
      </c>
      <c r="D22" s="9" t="n">
        <f aca="false">VLOOKUP(A22,[2]Sheet1!$A$1:$F$1048576,6,0)</f>
        <v>57857.88</v>
      </c>
    </row>
    <row r="23" s="2" customFormat="true" ht="12.75" hidden="false" customHeight="false" outlineLevel="0" collapsed="false">
      <c r="A23" s="10" t="n">
        <v>381</v>
      </c>
      <c r="B23" s="11" t="s">
        <v>25</v>
      </c>
      <c r="C23" s="12" t="n">
        <f aca="false">VLOOKUP(A23,[1]Sheet1!$A$1:$F$1048576,6,0)</f>
        <v>35206.1</v>
      </c>
      <c r="D23" s="9" t="n">
        <f aca="false">VLOOKUP(A23,[2]Sheet1!$A$1:$F$1048576,6,0)</f>
        <v>33737.59</v>
      </c>
    </row>
    <row r="24" s="2" customFormat="true" ht="12.75" hidden="false" customHeight="false" outlineLevel="0" collapsed="false">
      <c r="A24" s="10" t="n">
        <v>385</v>
      </c>
      <c r="B24" s="11" t="s">
        <v>26</v>
      </c>
      <c r="C24" s="12" t="n">
        <f aca="false">VLOOKUP(A24,[1]Sheet1!$A$1:$F$1048576,6,0)</f>
        <v>115524.18</v>
      </c>
      <c r="D24" s="9" t="n">
        <f aca="false">VLOOKUP(A24,[2]Sheet1!$A$1:$F$1048576,6,0)</f>
        <v>110718.39</v>
      </c>
    </row>
    <row r="25" s="2" customFormat="true" ht="12.75" hidden="false" customHeight="false" outlineLevel="0" collapsed="false">
      <c r="A25" s="10" t="n">
        <v>387</v>
      </c>
      <c r="B25" s="11" t="s">
        <v>27</v>
      </c>
      <c r="C25" s="12" t="n">
        <v>109166.84</v>
      </c>
      <c r="D25" s="9" t="n">
        <f aca="false">VLOOKUP(A25,[2]Sheet1!$A$1:$F$1048576,6,0)</f>
        <v>104486.48</v>
      </c>
    </row>
    <row r="26" s="2" customFormat="true" ht="12.75" hidden="false" customHeight="false" outlineLevel="0" collapsed="false">
      <c r="A26" s="10" t="n">
        <v>389</v>
      </c>
      <c r="B26" s="11" t="s">
        <v>28</v>
      </c>
      <c r="C26" s="12" t="n">
        <f aca="false">VLOOKUP(A26,[1]Sheet1!$A$1:$F$1048576,6,0)</f>
        <v>43949.93</v>
      </c>
      <c r="D26" s="9" t="n">
        <f aca="false">VLOOKUP(A26,[2]Sheet1!$A$1:$F$1048576,6,0)</f>
        <v>32949.38</v>
      </c>
    </row>
    <row r="27" s="2" customFormat="true" ht="12.75" hidden="false" customHeight="false" outlineLevel="0" collapsed="false">
      <c r="A27" s="10" t="n">
        <v>391</v>
      </c>
      <c r="B27" s="11" t="s">
        <v>29</v>
      </c>
      <c r="C27" s="12" t="n">
        <f aca="false">VLOOKUP(A27,[1]Sheet1!$A$1:$F$1048576,6,0)</f>
        <v>78524.79</v>
      </c>
      <c r="D27" s="9" t="n">
        <f aca="false">VLOOKUP(A27,[2]Sheet1!$A$1:$F$1048576,6,0)</f>
        <v>83182.22</v>
      </c>
    </row>
    <row r="28" s="2" customFormat="true" ht="12.75" hidden="false" customHeight="false" outlineLevel="0" collapsed="false">
      <c r="A28" s="10" t="n">
        <v>395</v>
      </c>
      <c r="B28" s="11" t="s">
        <v>30</v>
      </c>
      <c r="C28" s="12" t="n">
        <f aca="false">VLOOKUP(A28,[1]Sheet1!$A$1:$F$1048576,6,0)</f>
        <v>33743.98</v>
      </c>
      <c r="D28" s="9" t="n">
        <f aca="false">VLOOKUP(A28,[2]Sheet1!$A$1:$F$1048576,6,0)</f>
        <v>35096.51</v>
      </c>
    </row>
    <row r="29" s="2" customFormat="true" ht="12.75" hidden="false" customHeight="false" outlineLevel="0" collapsed="false">
      <c r="A29" s="10" t="n">
        <v>399</v>
      </c>
      <c r="B29" s="11" t="s">
        <v>31</v>
      </c>
      <c r="C29" s="12" t="n">
        <f aca="false">VLOOKUP(A29,[1]Sheet1!$A$1:$F$1048576,6,0)</f>
        <v>41472.57</v>
      </c>
      <c r="D29" s="9" t="n">
        <f aca="false">VLOOKUP(A29,[2]Sheet1!$A$1:$F$1048576,6,0)</f>
        <v>43269.46</v>
      </c>
    </row>
    <row r="30" s="2" customFormat="true" ht="12.75" hidden="false" customHeight="false" outlineLevel="0" collapsed="false">
      <c r="A30" s="10" t="n">
        <v>511</v>
      </c>
      <c r="B30" s="11" t="s">
        <v>32</v>
      </c>
      <c r="C30" s="12" t="n">
        <f aca="false">VLOOKUP(A30,[1]Sheet1!$A$1:$F$1048576,6,0)</f>
        <v>47438.36</v>
      </c>
      <c r="D30" s="9" t="n">
        <f aca="false">VLOOKUP(A30,[2]Sheet1!$A$1:$F$1048576,6,0)</f>
        <v>57048.85</v>
      </c>
    </row>
    <row r="31" s="2" customFormat="true" ht="12.75" hidden="false" customHeight="false" outlineLevel="0" collapsed="false">
      <c r="A31" s="10" t="n">
        <v>512</v>
      </c>
      <c r="B31" s="11" t="s">
        <v>33</v>
      </c>
      <c r="C31" s="12" t="n">
        <f aca="false">VLOOKUP(A31,[1]Sheet1!$A$1:$F$1048576,6,0)</f>
        <v>62182.62</v>
      </c>
      <c r="D31" s="9" t="n">
        <f aca="false">VLOOKUP(A31,[2]Sheet1!$A$1:$F$1048576,6,0)</f>
        <v>51151.56</v>
      </c>
    </row>
    <row r="32" s="2" customFormat="true" ht="12.75" hidden="false" customHeight="false" outlineLevel="0" collapsed="false">
      <c r="A32" s="10" t="n">
        <v>513</v>
      </c>
      <c r="B32" s="11" t="s">
        <v>34</v>
      </c>
      <c r="C32" s="12" t="n">
        <f aca="false">VLOOKUP(A32,[1]Sheet1!$A$1:$F$1048576,6,0)</f>
        <v>54576.82</v>
      </c>
      <c r="D32" s="9" t="n">
        <f aca="false">VLOOKUP(A32,[2]Sheet1!$A$1:$F$1048576,6,0)</f>
        <v>59499.15</v>
      </c>
    </row>
    <row r="33" s="2" customFormat="true" ht="12.75" hidden="false" customHeight="false" outlineLevel="0" collapsed="false">
      <c r="A33" s="10" t="n">
        <v>514</v>
      </c>
      <c r="B33" s="11" t="s">
        <v>35</v>
      </c>
      <c r="C33" s="12" t="n">
        <f aca="false">VLOOKUP(A33,[1]Sheet1!$A$1:$F$1048576,6,0)</f>
        <v>69044.02</v>
      </c>
      <c r="D33" s="9" t="n">
        <f aca="false">VLOOKUP(A33,[2]Sheet1!$A$1:$F$1048576,6,0)</f>
        <v>67879.08</v>
      </c>
    </row>
    <row r="34" s="2" customFormat="true" ht="12.75" hidden="false" customHeight="false" outlineLevel="0" collapsed="false">
      <c r="A34" s="10" t="n">
        <v>515</v>
      </c>
      <c r="B34" s="11" t="s">
        <v>36</v>
      </c>
      <c r="C34" s="12" t="n">
        <f aca="false">VLOOKUP(A34,[1]Sheet1!$A$1:$F$1048576,6,0)</f>
        <v>70935.43</v>
      </c>
      <c r="D34" s="9" t="n">
        <f aca="false">VLOOKUP(A34,[2]Sheet1!$A$1:$F$1048576,6,0)</f>
        <v>73053.47</v>
      </c>
    </row>
    <row r="35" s="2" customFormat="true" ht="12.75" hidden="false" customHeight="false" outlineLevel="0" collapsed="false">
      <c r="A35" s="10" t="n">
        <v>516</v>
      </c>
      <c r="B35" s="11" t="s">
        <v>37</v>
      </c>
      <c r="C35" s="12" t="n">
        <f aca="false">VLOOKUP(A35,[1]Sheet1!$A$1:$F$1048576,6,0)</f>
        <v>30558.03</v>
      </c>
      <c r="D35" s="9" t="n">
        <f aca="false">VLOOKUP(A35,[2]Sheet1!$A$1:$F$1048576,6,0)</f>
        <v>32583.55</v>
      </c>
    </row>
    <row r="36" s="2" customFormat="true" ht="12.75" hidden="false" customHeight="false" outlineLevel="0" collapsed="false">
      <c r="A36" s="10" t="n">
        <v>517</v>
      </c>
      <c r="B36" s="11" t="s">
        <v>38</v>
      </c>
      <c r="C36" s="12" t="n">
        <f aca="false">VLOOKUP(A36,[1]Sheet1!$A$1:$F$1048576,6,0)</f>
        <v>87932.52</v>
      </c>
      <c r="D36" s="9" t="n">
        <f aca="false">VLOOKUP(A36,[2]Sheet1!$A$1:$F$1048576,6,0)</f>
        <v>106363.96</v>
      </c>
    </row>
    <row r="37" s="2" customFormat="true" ht="12.75" hidden="false" customHeight="false" outlineLevel="0" collapsed="false">
      <c r="A37" s="10" t="n">
        <v>518</v>
      </c>
      <c r="B37" s="11" t="s">
        <v>39</v>
      </c>
      <c r="C37" s="12" t="n">
        <f aca="false">VLOOKUP(A37,[1]Sheet1!$A$1:$F$1048576,6,0)</f>
        <v>37015.05</v>
      </c>
      <c r="D37" s="9" t="n">
        <f aca="false">VLOOKUP(A37,[2]Sheet1!$A$1:$F$1048576,6,0)</f>
        <v>45769.42</v>
      </c>
    </row>
    <row r="38" s="2" customFormat="true" ht="12.75" hidden="false" customHeight="false" outlineLevel="0" collapsed="false">
      <c r="A38" s="10" t="n">
        <v>52</v>
      </c>
      <c r="B38" s="11" t="s">
        <v>40</v>
      </c>
      <c r="C38" s="12" t="n">
        <f aca="false">VLOOKUP(A38,[1]Sheet1!$A$1:$F$1048576,6,0)</f>
        <v>93958.49</v>
      </c>
      <c r="D38" s="9" t="n">
        <f aca="false">VLOOKUP(A38,[2]Sheet1!$A$1:$F$1048576,6,0)</f>
        <v>94182.82</v>
      </c>
    </row>
    <row r="39" s="2" customFormat="true" ht="12.75" hidden="false" customHeight="false" outlineLevel="0" collapsed="false">
      <c r="A39" s="10" t="n">
        <v>539</v>
      </c>
      <c r="B39" s="11" t="s">
        <v>41</v>
      </c>
      <c r="C39" s="12" t="n">
        <f aca="false">VLOOKUP(A39,[1]Sheet1!$A$1:$F$1048576,6,0)</f>
        <v>47862.63</v>
      </c>
      <c r="D39" s="9" t="n">
        <f aca="false">VLOOKUP(A39,[2]Sheet1!$A$1:$F$1048576,6,0)</f>
        <v>36560.55</v>
      </c>
    </row>
    <row r="40" s="2" customFormat="true" ht="12.75" hidden="false" customHeight="false" outlineLevel="0" collapsed="false">
      <c r="A40" s="10" t="n">
        <v>54</v>
      </c>
      <c r="B40" s="11" t="s">
        <v>42</v>
      </c>
      <c r="C40" s="12" t="n">
        <f aca="false">VLOOKUP(A40,[1]Sheet1!$A$1:$F$1048576,6,0)</f>
        <v>72918.27</v>
      </c>
      <c r="D40" s="9" t="n">
        <f aca="false">VLOOKUP(A40,[2]Sheet1!$A$1:$F$1048576,6,0)</f>
        <v>83318.53</v>
      </c>
    </row>
    <row r="41" s="2" customFormat="true" ht="12.75" hidden="false" customHeight="false" outlineLevel="0" collapsed="false">
      <c r="A41" s="10" t="n">
        <v>541</v>
      </c>
      <c r="B41" s="11" t="s">
        <v>43</v>
      </c>
      <c r="C41" s="12" t="n">
        <f aca="false">VLOOKUP(A41,[1]Sheet1!$A$1:$F$1048576,6,0)</f>
        <v>106529.38</v>
      </c>
      <c r="D41" s="9" t="n">
        <f aca="false">VLOOKUP(A41,[2]Sheet1!$A$1:$F$1048576,6,0)</f>
        <v>120888.56</v>
      </c>
    </row>
    <row r="42" s="2" customFormat="true" ht="12.75" hidden="false" customHeight="false" outlineLevel="0" collapsed="false">
      <c r="A42" s="10" t="n">
        <v>545</v>
      </c>
      <c r="B42" s="11" t="s">
        <v>44</v>
      </c>
      <c r="C42" s="12" t="n">
        <f aca="false">VLOOKUP(A42,[1]Sheet1!$A$1:$F$1048576,6,0)</f>
        <v>48723.5</v>
      </c>
      <c r="D42" s="9" t="n">
        <f aca="false">VLOOKUP(A42,[2]Sheet1!$A$1:$F$1048576,6,0)</f>
        <v>50787.28</v>
      </c>
    </row>
    <row r="43" s="2" customFormat="true" ht="12.75" hidden="false" customHeight="false" outlineLevel="0" collapsed="false">
      <c r="A43" s="10" t="n">
        <v>546</v>
      </c>
      <c r="B43" s="11" t="s">
        <v>45</v>
      </c>
      <c r="C43" s="12" t="n">
        <f aca="false">VLOOKUP(A43,[1]Sheet1!$A$1:$F$1048576,6,0)</f>
        <v>36414.78</v>
      </c>
      <c r="D43" s="9" t="n">
        <f aca="false">VLOOKUP(A43,[2]Sheet1!$A$1:$F$1048576,6,0)</f>
        <v>29788.82</v>
      </c>
    </row>
    <row r="44" s="2" customFormat="true" ht="12.75" hidden="false" customHeight="false" outlineLevel="0" collapsed="false">
      <c r="A44" s="10" t="n">
        <v>547</v>
      </c>
      <c r="B44" s="11" t="s">
        <v>46</v>
      </c>
      <c r="C44" s="12" t="n">
        <f aca="false">VLOOKUP(A44,[1]Sheet1!$A$1:$F$1048576,6,0)</f>
        <v>16769.38</v>
      </c>
      <c r="D44" s="9" t="n">
        <f aca="false">VLOOKUP(A44,[2]Sheet1!$A$1:$F$1048576,6,0)</f>
        <v>12256.61</v>
      </c>
    </row>
    <row r="45" s="2" customFormat="true" ht="12.75" hidden="false" customHeight="false" outlineLevel="0" collapsed="false">
      <c r="A45" s="10" t="n">
        <v>548</v>
      </c>
      <c r="B45" s="11" t="s">
        <v>47</v>
      </c>
      <c r="C45" s="12" t="n">
        <f aca="false">VLOOKUP(A45,[1]Sheet1!$A$1:$F$1048576,6,0)</f>
        <v>46077.93</v>
      </c>
      <c r="D45" s="9" t="n">
        <f aca="false">VLOOKUP(A45,[2]Sheet1!$A$1:$F$1048576,6,0)</f>
        <v>28006.37</v>
      </c>
    </row>
    <row r="46" s="2" customFormat="true" ht="12.75" hidden="false" customHeight="false" outlineLevel="0" collapsed="false">
      <c r="A46" s="10" t="n">
        <v>549</v>
      </c>
      <c r="B46" s="11" t="s">
        <v>48</v>
      </c>
      <c r="C46" s="12" t="n">
        <f aca="false">VLOOKUP(A46,[1]Sheet1!$A$1:$F$1048576,6,0)</f>
        <v>36372.16</v>
      </c>
      <c r="D46" s="9" t="n">
        <f aca="false">VLOOKUP(A46,[2]Sheet1!$A$1:$F$1048576,6,0)</f>
        <v>43631.92</v>
      </c>
    </row>
    <row r="47" s="2" customFormat="true" ht="12.75" hidden="false" customHeight="false" outlineLevel="0" collapsed="false">
      <c r="A47" s="10" t="n">
        <v>550</v>
      </c>
      <c r="B47" s="11" t="s">
        <v>49</v>
      </c>
      <c r="C47" s="12" t="n">
        <f aca="false">VLOOKUP(A47,[1]Sheet1!$A$1:$F$1048576,6,0)</f>
        <v>67637.64</v>
      </c>
      <c r="D47" s="9" t="n">
        <f aca="false">VLOOKUP(A47,[2]Sheet1!$A$1:$F$1048576,6,0)</f>
        <v>68976.78</v>
      </c>
    </row>
    <row r="48" s="2" customFormat="true" ht="12.75" hidden="false" customHeight="false" outlineLevel="0" collapsed="false">
      <c r="A48" s="10" t="n">
        <v>56</v>
      </c>
      <c r="B48" s="11" t="s">
        <v>50</v>
      </c>
      <c r="C48" s="12"/>
      <c r="D48" s="9"/>
    </row>
    <row r="49" s="2" customFormat="true" ht="12.75" hidden="false" customHeight="false" outlineLevel="0" collapsed="false">
      <c r="A49" s="10" t="n">
        <v>570</v>
      </c>
      <c r="B49" s="11" t="s">
        <v>51</v>
      </c>
      <c r="C49" s="12" t="n">
        <f aca="false">VLOOKUP(A49,[1]Sheet1!$A$1:$F$1048576,6,0)</f>
        <v>64376.02</v>
      </c>
      <c r="D49" s="9" t="n">
        <f aca="false">VLOOKUP(A49,[2]Sheet1!$A$1:$F$1048576,6,0)</f>
        <v>67586.17</v>
      </c>
    </row>
    <row r="50" s="2" customFormat="true" ht="12.75" hidden="false" customHeight="false" outlineLevel="0" collapsed="false">
      <c r="A50" s="10" t="n">
        <v>571</v>
      </c>
      <c r="B50" s="11" t="s">
        <v>52</v>
      </c>
      <c r="C50" s="12" t="n">
        <f aca="false">VLOOKUP(A50,[1]Sheet1!$A$1:$F$1048576,6,0)</f>
        <v>167930.56</v>
      </c>
      <c r="D50" s="9" t="n">
        <f aca="false">VLOOKUP(A50,[2]Sheet1!$A$1:$F$1048576,6,0)</f>
        <v>178867.87</v>
      </c>
    </row>
    <row r="51" s="2" customFormat="true" ht="12.75" hidden="false" customHeight="false" outlineLevel="0" collapsed="false">
      <c r="A51" s="10" t="n">
        <v>572</v>
      </c>
      <c r="B51" s="11" t="s">
        <v>53</v>
      </c>
      <c r="C51" s="12" t="n">
        <f aca="false">VLOOKUP(A51,[1]Sheet1!$A$1:$F$1048576,6,0)</f>
        <v>32282.51</v>
      </c>
      <c r="D51" s="9" t="n">
        <f aca="false">VLOOKUP(A51,[2]Sheet1!$A$1:$F$1048576,6,0)</f>
        <v>23801.47</v>
      </c>
    </row>
    <row r="52" s="2" customFormat="true" ht="12.75" hidden="false" customHeight="false" outlineLevel="0" collapsed="false">
      <c r="A52" s="10" t="n">
        <v>573</v>
      </c>
      <c r="B52" s="11" t="s">
        <v>54</v>
      </c>
      <c r="C52" s="12" t="n">
        <f aca="false">VLOOKUP(A52,[1]Sheet1!$A$1:$F$1048576,6,0)</f>
        <v>38391.77</v>
      </c>
      <c r="D52" s="9" t="n">
        <f aca="false">VLOOKUP(A52,[2]Sheet1!$A$1:$F$1048576,6,0)</f>
        <v>32524.29</v>
      </c>
    </row>
    <row r="53" s="2" customFormat="true" ht="12.75" hidden="false" customHeight="false" outlineLevel="0" collapsed="false">
      <c r="A53" s="10" t="n">
        <v>574</v>
      </c>
      <c r="B53" s="11" t="s">
        <v>55</v>
      </c>
      <c r="C53" s="12" t="n">
        <f aca="false">VLOOKUP(A53,[1]Sheet1!$A$1:$F$1048576,6,0)</f>
        <v>19001.44</v>
      </c>
      <c r="D53" s="9" t="n">
        <f aca="false">VLOOKUP(A53,[2]Sheet1!$A$1:$F$1048576,6,0)</f>
        <v>15489.48</v>
      </c>
    </row>
    <row r="54" s="2" customFormat="true" ht="12.75" hidden="false" customHeight="false" outlineLevel="0" collapsed="false">
      <c r="A54" s="10" t="n">
        <v>577</v>
      </c>
      <c r="B54" s="11" t="s">
        <v>56</v>
      </c>
      <c r="C54" s="12" t="n">
        <f aca="false">VLOOKUP(A54,[1]Sheet1!$A$1:$F$1048576,6,0)</f>
        <v>31295.79</v>
      </c>
      <c r="D54" s="9" t="n">
        <f aca="false">VLOOKUP(A54,[2]Sheet1!$A$1:$F$1048576,6,0)</f>
        <v>32714.27</v>
      </c>
    </row>
    <row r="55" s="2" customFormat="true" ht="12.75" hidden="false" customHeight="false" outlineLevel="0" collapsed="false">
      <c r="A55" s="10" t="n">
        <v>578</v>
      </c>
      <c r="B55" s="11" t="s">
        <v>57</v>
      </c>
      <c r="C55" s="12" t="n">
        <f aca="false">VLOOKUP(A55,[1]Sheet1!$A$1:$F$1048576,6,0)</f>
        <v>70360.6</v>
      </c>
      <c r="D55" s="9" t="n">
        <f aca="false">VLOOKUP(A55,[2]Sheet1!$A$1:$F$1048576,6,0)</f>
        <v>82580.1</v>
      </c>
    </row>
    <row r="56" s="2" customFormat="true" ht="12.75" hidden="false" customHeight="false" outlineLevel="0" collapsed="false">
      <c r="A56" s="10" t="n">
        <v>579</v>
      </c>
      <c r="B56" s="11" t="s">
        <v>58</v>
      </c>
      <c r="C56" s="12" t="n">
        <f aca="false">VLOOKUP(A56,[1]Sheet1!$A$1:$F$1048576,6,0)</f>
        <v>32842.31</v>
      </c>
      <c r="D56" s="9" t="n">
        <f aca="false">VLOOKUP(A56,[2]Sheet1!$A$1:$F$1048576,6,0)</f>
        <v>35774.35</v>
      </c>
    </row>
    <row r="57" s="2" customFormat="true" ht="12.75" hidden="false" customHeight="false" outlineLevel="0" collapsed="false">
      <c r="A57" s="10" t="n">
        <v>58</v>
      </c>
      <c r="B57" s="11" t="s">
        <v>59</v>
      </c>
      <c r="C57" s="12" t="n">
        <f aca="false">VLOOKUP(A57,[1]Sheet1!$A$1:$F$1048576,6,0)</f>
        <v>27471.05</v>
      </c>
      <c r="D57" s="9" t="n">
        <f aca="false">VLOOKUP(A57,[2]Sheet1!$A$1:$F$1048576,6,0)</f>
        <v>26041.3</v>
      </c>
    </row>
    <row r="58" s="2" customFormat="true" ht="12.75" hidden="false" customHeight="false" outlineLevel="0" collapsed="false">
      <c r="A58" s="10" t="n">
        <v>581</v>
      </c>
      <c r="B58" s="11" t="s">
        <v>60</v>
      </c>
      <c r="C58" s="12" t="n">
        <f aca="false">VLOOKUP(A58,[1]Sheet1!$A$1:$F$1048576,6,0)</f>
        <v>81073.73</v>
      </c>
      <c r="D58" s="9" t="n">
        <f aca="false">VLOOKUP(A58,[2]Sheet1!$A$1:$F$1048576,6,0)</f>
        <v>73356.6</v>
      </c>
    </row>
    <row r="59" s="2" customFormat="true" ht="12.75" hidden="false" customHeight="false" outlineLevel="0" collapsed="false">
      <c r="A59" s="10" t="n">
        <v>582</v>
      </c>
      <c r="B59" s="11" t="s">
        <v>61</v>
      </c>
      <c r="C59" s="12" t="n">
        <v>170572.87</v>
      </c>
      <c r="D59" s="9" t="n">
        <v>171510.81</v>
      </c>
    </row>
    <row r="60" s="2" customFormat="true" ht="12.75" hidden="false" customHeight="false" outlineLevel="0" collapsed="false">
      <c r="A60" s="10" t="n">
        <v>584</v>
      </c>
      <c r="B60" s="11" t="s">
        <v>62</v>
      </c>
      <c r="C60" s="12" t="n">
        <f aca="false">VLOOKUP(A60,[1]Sheet1!$A$1:$F$1048576,6,0)</f>
        <v>56796.5</v>
      </c>
      <c r="D60" s="9" t="n">
        <f aca="false">VLOOKUP(A60,[2]Sheet1!$A$1:$F$1048576,6,0)</f>
        <v>41175.22</v>
      </c>
    </row>
    <row r="61" s="2" customFormat="true" ht="12.75" hidden="false" customHeight="false" outlineLevel="0" collapsed="false">
      <c r="A61" s="10" t="n">
        <v>585</v>
      </c>
      <c r="B61" s="11" t="s">
        <v>63</v>
      </c>
      <c r="C61" s="12" t="n">
        <f aca="false">VLOOKUP(A61,[1]Sheet1!$A$1:$F$1048576,6,0)</f>
        <v>137475.84</v>
      </c>
      <c r="D61" s="9" t="n">
        <f aca="false">VLOOKUP(A61,[2]Sheet1!$A$1:$F$1048576,6,0)</f>
        <v>135622.48</v>
      </c>
    </row>
    <row r="62" s="2" customFormat="true" ht="12.75" hidden="false" customHeight="false" outlineLevel="0" collapsed="false">
      <c r="A62" s="10" t="n">
        <v>586</v>
      </c>
      <c r="B62" s="11" t="s">
        <v>64</v>
      </c>
      <c r="C62" s="12" t="n">
        <f aca="false">VLOOKUP(A62,[1]Sheet1!$A$1:$F$1048576,6,0)</f>
        <v>26994.45</v>
      </c>
      <c r="D62" s="9" t="n">
        <f aca="false">VLOOKUP(A62,[2]Sheet1!$A$1:$F$1048576,6,0)</f>
        <v>24386.09</v>
      </c>
    </row>
    <row r="63" s="2" customFormat="true" ht="12.75" hidden="false" customHeight="false" outlineLevel="0" collapsed="false">
      <c r="A63" s="10" t="n">
        <v>587</v>
      </c>
      <c r="B63" s="11" t="s">
        <v>65</v>
      </c>
      <c r="C63" s="12" t="n">
        <f aca="false">VLOOKUP(A63,[1]Sheet1!$A$1:$F$1048576,6,0)</f>
        <v>46555.61</v>
      </c>
      <c r="D63" s="9" t="n">
        <f aca="false">VLOOKUP(A63,[2]Sheet1!$A$1:$F$1048576,6,0)</f>
        <v>46288.74</v>
      </c>
    </row>
    <row r="64" s="2" customFormat="true" ht="12.75" hidden="false" customHeight="false" outlineLevel="0" collapsed="false">
      <c r="A64" s="10" t="n">
        <v>588</v>
      </c>
      <c r="B64" s="11" t="s">
        <v>66</v>
      </c>
      <c r="C64" s="12" t="n">
        <f aca="false">VLOOKUP(A64,[1]Sheet1!$A$1:$F$1048576,6,0)</f>
        <v>33901.2</v>
      </c>
      <c r="D64" s="9" t="n">
        <f aca="false">VLOOKUP(A64,[2]Sheet1!$A$1:$F$1048576,6,0)</f>
        <v>34296.17</v>
      </c>
    </row>
    <row r="65" s="2" customFormat="true" ht="12.75" hidden="false" customHeight="false" outlineLevel="0" collapsed="false">
      <c r="A65" s="10" t="n">
        <v>591</v>
      </c>
      <c r="B65" s="11" t="s">
        <v>67</v>
      </c>
      <c r="C65" s="12" t="n">
        <f aca="false">VLOOKUP(A65,[1]Sheet1!$A$1:$F$1048576,6,0)</f>
        <v>42774.45</v>
      </c>
      <c r="D65" s="9" t="n">
        <f aca="false">VLOOKUP(A65,[2]Sheet1!$A$1:$F$1048576,6,0)</f>
        <v>41554.56</v>
      </c>
    </row>
    <row r="66" s="2" customFormat="true" ht="12.75" hidden="false" customHeight="false" outlineLevel="0" collapsed="false">
      <c r="A66" s="10" t="n">
        <v>593</v>
      </c>
      <c r="B66" s="11" t="s">
        <v>68</v>
      </c>
      <c r="C66" s="12" t="n">
        <f aca="false">VLOOKUP(A66,[1]Sheet1!$A$1:$F$1048576,6,0)</f>
        <v>28706.59</v>
      </c>
      <c r="D66" s="9" t="n">
        <f aca="false">VLOOKUP(A66,[2]Sheet1!$A$1:$F$1048576,6,0)</f>
        <v>28605.72</v>
      </c>
    </row>
    <row r="67" s="2" customFormat="true" ht="12.75" hidden="false" customHeight="false" outlineLevel="0" collapsed="false">
      <c r="A67" s="10" t="n">
        <v>594</v>
      </c>
      <c r="B67" s="11" t="s">
        <v>69</v>
      </c>
      <c r="C67" s="12" t="n">
        <f aca="false">VLOOKUP(A67,[1]Sheet1!$A$1:$F$1048576,6,0)</f>
        <v>55479.92</v>
      </c>
      <c r="D67" s="9" t="n">
        <f aca="false">VLOOKUP(A67,[2]Sheet1!$A$1:$F$1048576,6,0)</f>
        <v>57202</v>
      </c>
    </row>
    <row r="68" s="2" customFormat="true" ht="12.75" hidden="false" customHeight="false" outlineLevel="0" collapsed="false">
      <c r="A68" s="10" t="n">
        <v>596</v>
      </c>
      <c r="B68" s="11" t="s">
        <v>70</v>
      </c>
      <c r="C68" s="12" t="n">
        <f aca="false">VLOOKUP(A68,[1]Sheet1!$A$1:$F$1048576,6,0)</f>
        <v>55078.46</v>
      </c>
      <c r="D68" s="9" t="n">
        <f aca="false">VLOOKUP(A68,[2]Sheet1!$A$1:$F$1048576,6,0)</f>
        <v>59597.86</v>
      </c>
    </row>
    <row r="69" s="2" customFormat="true" ht="12.75" hidden="false" customHeight="false" outlineLevel="0" collapsed="false">
      <c r="A69" s="10" t="n">
        <v>597</v>
      </c>
      <c r="B69" s="11" t="s">
        <v>71</v>
      </c>
      <c r="C69" s="12" t="n">
        <f aca="false">VLOOKUP(A69,[1]Sheet1!$A$1:$F$1048576,6,0)</f>
        <v>23244.78</v>
      </c>
      <c r="D69" s="9" t="n">
        <f aca="false">VLOOKUP(A69,[2]Sheet1!$A$1:$F$1048576,6,0)</f>
        <v>23261.09</v>
      </c>
    </row>
    <row r="70" s="2" customFormat="true" ht="12.75" hidden="false" customHeight="false" outlineLevel="0" collapsed="false">
      <c r="A70" s="10" t="n">
        <v>598</v>
      </c>
      <c r="B70" s="11" t="s">
        <v>72</v>
      </c>
      <c r="C70" s="12" t="n">
        <f aca="false">VLOOKUP(A70,[1]Sheet1!$A$1:$F$1048576,6,0)</f>
        <v>48548.99</v>
      </c>
      <c r="D70" s="9" t="n">
        <f aca="false">VLOOKUP(A70,[2]Sheet1!$A$1:$F$1048576,6,0)</f>
        <v>50878.54</v>
      </c>
    </row>
    <row r="71" s="2" customFormat="true" ht="12.75" hidden="false" customHeight="false" outlineLevel="0" collapsed="false">
      <c r="A71" s="10" t="n">
        <v>702</v>
      </c>
      <c r="B71" s="11" t="s">
        <v>73</v>
      </c>
      <c r="C71" s="12" t="n">
        <f aca="false">VLOOKUP(A71,[1]Sheet1!$A$1:$F$1048576,6,0)</f>
        <v>56469.27</v>
      </c>
      <c r="D71" s="9" t="n">
        <f aca="false">VLOOKUP(A71,[2]Sheet1!$A$1:$F$1048576,6,0)</f>
        <v>46797.83</v>
      </c>
    </row>
    <row r="72" s="2" customFormat="true" ht="12.75" hidden="false" customHeight="false" outlineLevel="0" collapsed="false">
      <c r="A72" s="10" t="n">
        <v>704</v>
      </c>
      <c r="B72" s="11" t="s">
        <v>74</v>
      </c>
      <c r="C72" s="12" t="n">
        <f aca="false">VLOOKUP(A72,[1]Sheet1!$A$1:$F$1048576,6,0)</f>
        <v>43518.77</v>
      </c>
      <c r="D72" s="9" t="n">
        <f aca="false">VLOOKUP(A72,[2]Sheet1!$A$1:$F$1048576,6,0)</f>
        <v>44700.67</v>
      </c>
    </row>
    <row r="73" s="2" customFormat="true" ht="12.75" hidden="false" customHeight="false" outlineLevel="0" collapsed="false">
      <c r="A73" s="10" t="n">
        <v>706</v>
      </c>
      <c r="B73" s="11" t="s">
        <v>75</v>
      </c>
      <c r="C73" s="12" t="n">
        <f aca="false">VLOOKUP(A73,[1]Sheet1!$A$1:$F$1048576,6,0)</f>
        <v>35631.88</v>
      </c>
      <c r="D73" s="9" t="n">
        <f aca="false">VLOOKUP(A73,[2]Sheet1!$A$1:$F$1048576,6,0)</f>
        <v>36919.59</v>
      </c>
    </row>
    <row r="74" s="2" customFormat="true" ht="12.75" hidden="false" customHeight="false" outlineLevel="0" collapsed="false">
      <c r="A74" s="10" t="n">
        <v>707</v>
      </c>
      <c r="B74" s="11" t="s">
        <v>76</v>
      </c>
      <c r="C74" s="12" t="n">
        <f aca="false">VLOOKUP(A74,[1]Sheet1!$A$1:$F$1048576,6,0)</f>
        <v>129334.08</v>
      </c>
      <c r="D74" s="9" t="n">
        <f aca="false">VLOOKUP(A74,[2]Sheet1!$A$1:$F$1048576,6,0)</f>
        <v>128885.92</v>
      </c>
    </row>
    <row r="75" s="2" customFormat="true" ht="12.75" hidden="false" customHeight="false" outlineLevel="0" collapsed="false">
      <c r="A75" s="10" t="n">
        <v>709</v>
      </c>
      <c r="B75" s="11" t="s">
        <v>77</v>
      </c>
      <c r="C75" s="12" t="n">
        <f aca="false">VLOOKUP(A75,[1]Sheet1!$A$1:$F$1048576,6,0)</f>
        <v>57501.82</v>
      </c>
      <c r="D75" s="9" t="n">
        <f aca="false">VLOOKUP(A75,[2]Sheet1!$A$1:$F$1048576,6,0)</f>
        <v>57344.41</v>
      </c>
    </row>
    <row r="76" s="2" customFormat="true" ht="12.75" hidden="false" customHeight="false" outlineLevel="0" collapsed="false">
      <c r="A76" s="10" t="n">
        <v>710</v>
      </c>
      <c r="B76" s="11" t="s">
        <v>78</v>
      </c>
      <c r="C76" s="12" t="n">
        <f aca="false">VLOOKUP(A76,[1]Sheet1!$A$1:$F$1048576,6,0)</f>
        <v>38920.43</v>
      </c>
      <c r="D76" s="9" t="n">
        <f aca="false">VLOOKUP(A76,[2]Sheet1!$A$1:$F$1048576,6,0)</f>
        <v>35881.17</v>
      </c>
    </row>
    <row r="77" s="2" customFormat="true" ht="12.75" hidden="false" customHeight="false" outlineLevel="0" collapsed="false">
      <c r="A77" s="10" t="n">
        <v>712</v>
      </c>
      <c r="B77" s="11" t="s">
        <v>79</v>
      </c>
      <c r="C77" s="12" t="n">
        <f aca="false">VLOOKUP(A77,[1]Sheet1!$A$1:$F$1048576,6,0)</f>
        <v>145429.34</v>
      </c>
      <c r="D77" s="9" t="n">
        <f aca="false">VLOOKUP(A77,[2]Sheet1!$A$1:$F$1048576,6,0)</f>
        <v>134218.76</v>
      </c>
    </row>
    <row r="78" s="2" customFormat="true" ht="12.75" hidden="false" customHeight="false" outlineLevel="0" collapsed="false">
      <c r="A78" s="10" t="n">
        <v>713</v>
      </c>
      <c r="B78" s="11" t="s">
        <v>80</v>
      </c>
      <c r="C78" s="12" t="n">
        <f aca="false">VLOOKUP(A78,[1]Sheet1!$A$1:$F$1048576,6,0)</f>
        <v>22312.03</v>
      </c>
      <c r="D78" s="9" t="n">
        <f aca="false">VLOOKUP(A78,[2]Sheet1!$A$1:$F$1048576,6,0)</f>
        <v>24331.63</v>
      </c>
    </row>
    <row r="79" s="2" customFormat="true" ht="12.75" hidden="false" customHeight="false" outlineLevel="0" collapsed="false">
      <c r="A79" s="10" t="n">
        <v>714</v>
      </c>
      <c r="B79" s="11" t="s">
        <v>81</v>
      </c>
      <c r="C79" s="12" t="n">
        <f aca="false">VLOOKUP(A79,[1]Sheet1!$A$1:$F$1048576,6,0)</f>
        <v>30871.42</v>
      </c>
      <c r="D79" s="9" t="n">
        <f aca="false">VLOOKUP(A79,[2]Sheet1!$A$1:$F$1048576,6,0)</f>
        <v>27688.67</v>
      </c>
    </row>
    <row r="80" s="2" customFormat="true" ht="12.75" hidden="false" customHeight="false" outlineLevel="0" collapsed="false">
      <c r="A80" s="10" t="n">
        <v>715</v>
      </c>
      <c r="B80" s="11" t="s">
        <v>82</v>
      </c>
      <c r="C80" s="12" t="n">
        <f aca="false">VLOOKUP(A80,[1]Sheet1!$A$1:$F$1048576,6,0)</f>
        <v>19974.09</v>
      </c>
      <c r="D80" s="9" t="n">
        <f aca="false">VLOOKUP(A80,[2]Sheet1!$A$1:$F$1048576,6,0)</f>
        <v>21423.98</v>
      </c>
    </row>
    <row r="81" s="2" customFormat="true" ht="12.75" hidden="false" customHeight="false" outlineLevel="0" collapsed="false">
      <c r="A81" s="10" t="n">
        <v>716</v>
      </c>
      <c r="B81" s="11" t="s">
        <v>83</v>
      </c>
      <c r="C81" s="12" t="n">
        <f aca="false">VLOOKUP(A81,[1]Sheet1!$A$1:$F$1048576,6,0)</f>
        <v>41974.89</v>
      </c>
      <c r="D81" s="9" t="n">
        <f aca="false">VLOOKUP(A81,[2]Sheet1!$A$1:$F$1048576,6,0)</f>
        <v>33301.06</v>
      </c>
    </row>
    <row r="82" s="2" customFormat="true" ht="12.75" hidden="false" customHeight="false" outlineLevel="0" collapsed="false">
      <c r="A82" s="10" t="n">
        <v>717</v>
      </c>
      <c r="B82" s="11" t="s">
        <v>84</v>
      </c>
      <c r="C82" s="12" t="n">
        <f aca="false">VLOOKUP(A82,[1]Sheet1!$A$1:$F$1048576,6,0)</f>
        <v>62598.93</v>
      </c>
      <c r="D82" s="9" t="n">
        <f aca="false">VLOOKUP(A82,[2]Sheet1!$A$1:$F$1048576,6,0)</f>
        <v>72087.23</v>
      </c>
    </row>
    <row r="83" s="2" customFormat="true" ht="12.75" hidden="false" customHeight="false" outlineLevel="0" collapsed="false">
      <c r="A83" s="10" t="n">
        <v>718</v>
      </c>
      <c r="B83" s="11" t="s">
        <v>85</v>
      </c>
      <c r="C83" s="12" t="n">
        <f aca="false">VLOOKUP(A83,[1]Sheet1!$A$1:$F$1048576,6,0)</f>
        <v>27565.46</v>
      </c>
      <c r="D83" s="9" t="n">
        <f aca="false">VLOOKUP(A83,[2]Sheet1!$A$1:$F$1048576,6,0)</f>
        <v>29287.71</v>
      </c>
    </row>
    <row r="84" s="2" customFormat="true" ht="12.75" hidden="false" customHeight="false" outlineLevel="0" collapsed="false">
      <c r="A84" s="10" t="n">
        <v>719</v>
      </c>
      <c r="B84" s="11" t="s">
        <v>86</v>
      </c>
      <c r="C84" s="12" t="n">
        <f aca="false">VLOOKUP(A84,[1]Sheet1!$A$1:$F$1048576,6,0)</f>
        <v>93215.95</v>
      </c>
      <c r="D84" s="9" t="n">
        <f aca="false">VLOOKUP(A84,[2]Sheet1!$A$1:$F$1048576,6,0)</f>
        <v>92327.83</v>
      </c>
    </row>
    <row r="85" s="2" customFormat="true" ht="12.75" hidden="false" customHeight="false" outlineLevel="0" collapsed="false">
      <c r="A85" s="10" t="n">
        <v>720</v>
      </c>
      <c r="B85" s="11" t="s">
        <v>87</v>
      </c>
      <c r="C85" s="12" t="n">
        <f aca="false">VLOOKUP(A85,[1]Sheet1!$A$1:$F$1048576,6,0)</f>
        <v>38753.6</v>
      </c>
      <c r="D85" s="9" t="n">
        <f aca="false">VLOOKUP(A85,[2]Sheet1!$A$1:$F$1048576,6,0)</f>
        <v>46203.4</v>
      </c>
    </row>
    <row r="86" s="2" customFormat="true" ht="12.75" hidden="false" customHeight="false" outlineLevel="0" collapsed="false">
      <c r="A86" s="10" t="n">
        <v>721</v>
      </c>
      <c r="B86" s="11" t="s">
        <v>88</v>
      </c>
      <c r="C86" s="12" t="n">
        <f aca="false">VLOOKUP(A86,[1]Sheet1!$A$1:$F$1048576,6,0)</f>
        <v>31846.81</v>
      </c>
      <c r="D86" s="9" t="n">
        <f aca="false">VLOOKUP(A86,[2]Sheet1!$A$1:$F$1048576,6,0)</f>
        <v>26005.93</v>
      </c>
    </row>
    <row r="87" s="2" customFormat="true" ht="12.75" hidden="false" customHeight="false" outlineLevel="0" collapsed="false">
      <c r="A87" s="10" t="n">
        <v>723</v>
      </c>
      <c r="B87" s="11" t="s">
        <v>89</v>
      </c>
      <c r="C87" s="12" t="n">
        <f aca="false">VLOOKUP(A87,[1]Sheet1!$A$1:$F$1048576,6,0)</f>
        <v>40114.35</v>
      </c>
      <c r="D87" s="9" t="n">
        <f aca="false">VLOOKUP(A87,[2]Sheet1!$A$1:$F$1048576,6,0)</f>
        <v>44530.47</v>
      </c>
    </row>
    <row r="88" s="2" customFormat="true" ht="12.75" hidden="false" customHeight="false" outlineLevel="0" collapsed="false">
      <c r="A88" s="10" t="n">
        <v>724</v>
      </c>
      <c r="B88" s="11" t="s">
        <v>90</v>
      </c>
      <c r="C88" s="12" t="n">
        <f aca="false">VLOOKUP(A88,[1]Sheet1!$A$1:$F$1048576,6,0)</f>
        <v>82890.65</v>
      </c>
      <c r="D88" s="9" t="n">
        <f aca="false">VLOOKUP(A88,[2]Sheet1!$A$1:$F$1048576,6,0)</f>
        <v>68983.66</v>
      </c>
    </row>
    <row r="89" s="2" customFormat="true" ht="12.75" hidden="false" customHeight="false" outlineLevel="0" collapsed="false">
      <c r="A89" s="10" t="n">
        <v>726</v>
      </c>
      <c r="B89" s="11" t="s">
        <v>91</v>
      </c>
      <c r="C89" s="12" t="n">
        <f aca="false">VLOOKUP(A89,[1]Sheet1!$A$1:$F$1048576,6,0)</f>
        <v>92358.09</v>
      </c>
      <c r="D89" s="9" t="n">
        <f aca="false">VLOOKUP(A89,[2]Sheet1!$A$1:$F$1048576,6,0)</f>
        <v>101915.95</v>
      </c>
    </row>
    <row r="90" s="2" customFormat="true" ht="12.75" hidden="false" customHeight="false" outlineLevel="0" collapsed="false">
      <c r="A90" s="10" t="n">
        <v>727</v>
      </c>
      <c r="B90" s="11" t="s">
        <v>92</v>
      </c>
      <c r="C90" s="12" t="n">
        <f aca="false">VLOOKUP(A90,[1]Sheet1!$A$1:$F$1048576,6,0)</f>
        <v>30176.62</v>
      </c>
      <c r="D90" s="9" t="n">
        <f aca="false">VLOOKUP(A90,[2]Sheet1!$A$1:$F$1048576,6,0)</f>
        <v>27770.42</v>
      </c>
    </row>
    <row r="91" s="2" customFormat="true" ht="12.75" hidden="false" customHeight="false" outlineLevel="0" collapsed="false">
      <c r="A91" s="10" t="n">
        <v>730</v>
      </c>
      <c r="B91" s="11" t="s">
        <v>93</v>
      </c>
      <c r="C91" s="12" t="n">
        <f aca="false">VLOOKUP(A91,[1]Sheet1!$A$1:$F$1048576,6,0)</f>
        <v>97288.52</v>
      </c>
      <c r="D91" s="9" t="n">
        <f aca="false">VLOOKUP(A91,[2]Sheet1!$A$1:$F$1048576,6,0)</f>
        <v>98433.09</v>
      </c>
    </row>
    <row r="92" s="2" customFormat="true" ht="12.75" hidden="false" customHeight="false" outlineLevel="0" collapsed="false">
      <c r="A92" s="10" t="n">
        <v>731</v>
      </c>
      <c r="B92" s="11" t="s">
        <v>94</v>
      </c>
      <c r="C92" s="12" t="n">
        <f aca="false">VLOOKUP(A92,[1]Sheet1!$A$1:$F$1048576,6,0)</f>
        <v>49891.32</v>
      </c>
      <c r="D92" s="9" t="n">
        <f aca="false">VLOOKUP(A92,[2]Sheet1!$A$1:$F$1048576,6,0)</f>
        <v>50259.33</v>
      </c>
    </row>
    <row r="93" s="2" customFormat="true" ht="12.75" hidden="false" customHeight="false" outlineLevel="0" collapsed="false">
      <c r="A93" s="10" t="n">
        <v>732</v>
      </c>
      <c r="B93" s="11" t="s">
        <v>95</v>
      </c>
      <c r="C93" s="12" t="n">
        <f aca="false">VLOOKUP(A93,[1]Sheet1!$A$1:$F$1048576,6,0)</f>
        <v>24415.19</v>
      </c>
      <c r="D93" s="9" t="n">
        <f aca="false">VLOOKUP(A93,[2]Sheet1!$A$1:$F$1048576,6,0)</f>
        <v>30907.27</v>
      </c>
    </row>
    <row r="94" s="2" customFormat="true" ht="12.75" hidden="false" customHeight="false" outlineLevel="0" collapsed="false">
      <c r="A94" s="10" t="n">
        <v>733</v>
      </c>
      <c r="B94" s="11" t="s">
        <v>96</v>
      </c>
      <c r="C94" s="12" t="n">
        <f aca="false">VLOOKUP(A94,[1]Sheet1!$A$1:$F$1048576,6,0)</f>
        <v>25841.69</v>
      </c>
      <c r="D94" s="9" t="n">
        <f aca="false">VLOOKUP(A94,[2]Sheet1!$A$1:$F$1048576,6,0)</f>
        <v>26935.97</v>
      </c>
    </row>
    <row r="95" s="2" customFormat="true" ht="12.75" hidden="false" customHeight="false" outlineLevel="0" collapsed="false">
      <c r="A95" s="10" t="n">
        <v>734</v>
      </c>
      <c r="B95" s="11" t="s">
        <v>97</v>
      </c>
      <c r="C95" s="12" t="n">
        <f aca="false">VLOOKUP(A95,[1]Sheet1!$A$1:$F$1048576,6,0)</f>
        <v>56818.64</v>
      </c>
      <c r="D95" s="9" t="n">
        <f aca="false">VLOOKUP(A95,[2]Sheet1!$A$1:$F$1048576,6,0)</f>
        <v>63556.33</v>
      </c>
    </row>
    <row r="96" s="2" customFormat="true" ht="12.75" hidden="false" customHeight="false" outlineLevel="0" collapsed="false">
      <c r="A96" s="10" t="n">
        <v>737</v>
      </c>
      <c r="B96" s="11" t="s">
        <v>98</v>
      </c>
      <c r="C96" s="12" t="n">
        <f aca="false">VLOOKUP(A96,[1]Sheet1!$A$1:$F$1048576,6,0)</f>
        <v>36351.49</v>
      </c>
      <c r="D96" s="9" t="n">
        <f aca="false">VLOOKUP(A96,[2]Sheet1!$A$1:$F$1048576,6,0)</f>
        <v>36102.44</v>
      </c>
    </row>
    <row r="97" s="2" customFormat="true" ht="12.75" hidden="false" customHeight="false" outlineLevel="0" collapsed="false">
      <c r="A97" s="10" t="n">
        <v>738</v>
      </c>
      <c r="B97" s="11" t="s">
        <v>99</v>
      </c>
      <c r="C97" s="12" t="n">
        <f aca="false">VLOOKUP(A97,[1]Sheet1!$A$1:$F$1048576,6,0)</f>
        <v>45015.78</v>
      </c>
      <c r="D97" s="9" t="n">
        <f aca="false">VLOOKUP(A97,[2]Sheet1!$A$1:$F$1048576,6,0)</f>
        <v>41675.89</v>
      </c>
    </row>
    <row r="98" customFormat="false" ht="12.75" hidden="false" customHeight="false" outlineLevel="0" collapsed="false">
      <c r="C98" s="1"/>
      <c r="D98" s="2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</row>
  </sheetData>
  <printOptions headings="false" gridLines="false" gridLinesSet="true" horizontalCentered="false" verticalCentered="false"/>
  <pageMargins left="0.156944444444444" right="0.156944444444444" top="0.275" bottom="0.27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1:05:31Z</dcterms:created>
  <dc:creator>Administrator</dc:creator>
  <dc:description/>
  <dc:language>en-US</dc:language>
  <cp:lastModifiedBy/>
  <dcterms:modified xsi:type="dcterms:W3CDTF">2015-08-28T11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