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十二桥癌症用药销售明细（单位：元）</t>
  </si>
  <si>
    <t xml:space="preserve">日期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总销售</t>
    </r>
  </si>
  <si>
    <t xml:space="preserve">癌症药销售合计</t>
  </si>
  <si>
    <r>
      <rPr>
        <sz val="12"/>
        <rFont val="Noto Sans"/>
        <family val="2"/>
      </rPr>
      <t xml:space="preserve">除开癌症药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r>
      <rPr>
        <sz val="9"/>
        <rFont val="Noto Sans"/>
        <family val="2"/>
      </rPr>
      <t xml:space="preserve">达沙替尼</t>
    </r>
    <r>
      <rPr>
        <sz val="9"/>
        <rFont val="宋体"/>
        <family val="0"/>
        <charset val="134"/>
      </rPr>
      <t xml:space="preserve">50mg</t>
    </r>
  </si>
  <si>
    <t xml:space="preserve">地西他滨</t>
  </si>
  <si>
    <t xml:space="preserve">替加环素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8" min="7" style="0" width="10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n">
        <v>139204</v>
      </c>
      <c r="D2" s="4" t="n">
        <v>131821</v>
      </c>
      <c r="E2" s="4" t="n">
        <v>139203</v>
      </c>
      <c r="F2" s="5" t="s">
        <v>3</v>
      </c>
      <c r="G2" s="6" t="s">
        <v>4</v>
      </c>
    </row>
    <row r="3" customFormat="false" ht="14.25" hidden="false" customHeight="false" outlineLevel="0" collapsed="false">
      <c r="A3" s="2"/>
      <c r="B3" s="2"/>
      <c r="C3" s="7" t="s">
        <v>5</v>
      </c>
      <c r="D3" s="8" t="s">
        <v>6</v>
      </c>
      <c r="E3" s="8" t="s">
        <v>7</v>
      </c>
      <c r="F3" s="5"/>
      <c r="G3" s="6"/>
    </row>
    <row r="4" customFormat="false" ht="14.25" hidden="false" customHeight="false" outlineLevel="0" collapsed="false">
      <c r="A4" s="9" t="s">
        <v>8</v>
      </c>
      <c r="B4" s="9" t="n">
        <v>215382.87</v>
      </c>
      <c r="C4" s="9" t="n">
        <v>2850</v>
      </c>
      <c r="D4" s="9" t="n">
        <v>28000</v>
      </c>
      <c r="E4" s="9" t="n">
        <v>13960</v>
      </c>
      <c r="F4" s="10" t="n">
        <f aca="false">C4+D4+E4</f>
        <v>44810</v>
      </c>
      <c r="G4" s="9" t="n">
        <f aca="false">B4-C4-D4-E4</f>
        <v>170572.87</v>
      </c>
    </row>
    <row r="5" customFormat="false" ht="14.25" hidden="false" customHeight="false" outlineLevel="0" collapsed="false">
      <c r="A5" s="9" t="s">
        <v>9</v>
      </c>
      <c r="B5" s="9" t="n">
        <v>187849.61</v>
      </c>
      <c r="C5" s="9" t="n">
        <v>4560</v>
      </c>
      <c r="D5" s="9" t="n">
        <v>3500</v>
      </c>
      <c r="E5" s="9" t="n">
        <v>5584</v>
      </c>
      <c r="F5" s="10" t="n">
        <f aca="false">C5+D5+E5</f>
        <v>13644</v>
      </c>
      <c r="G5" s="9" t="n">
        <f aca="false">B5-C5-D5-E5</f>
        <v>174205.61</v>
      </c>
    </row>
    <row r="6" customFormat="false" ht="14.25" hidden="false" customHeight="false" outlineLevel="0" collapsed="false">
      <c r="A6" s="9" t="s">
        <v>10</v>
      </c>
      <c r="B6" s="9" t="n">
        <v>176140.81</v>
      </c>
      <c r="C6" s="9" t="n">
        <v>1140</v>
      </c>
      <c r="D6" s="9"/>
      <c r="E6" s="9" t="n">
        <v>3490</v>
      </c>
      <c r="F6" s="10" t="n">
        <f aca="false">C6+D6+E6</f>
        <v>4630</v>
      </c>
      <c r="G6" s="9" t="n">
        <f aca="false">B6-C6-D6-E6</f>
        <v>171510.81</v>
      </c>
    </row>
  </sheetData>
  <mergeCells count="5">
    <mergeCell ref="A1:G1"/>
    <mergeCell ref="A2:A3"/>
    <mergeCell ref="B2:B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31:40Z</dcterms:created>
  <dc:creator>user</dc:creator>
  <dc:description/>
  <dc:language>en-US</dc:language>
  <cp:lastModifiedBy>user</cp:lastModifiedBy>
  <dcterms:modified xsi:type="dcterms:W3CDTF">2015-08-26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