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9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2" uniqueCount="2013"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之前盛世店的效期</t>
    </r>
  </si>
  <si>
    <t xml:space="preserve">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品名</t>
  </si>
  <si>
    <t xml:space="preserve">批号</t>
  </si>
  <si>
    <t xml:space="preserve">规格</t>
  </si>
  <si>
    <t xml:space="preserve">厂家</t>
  </si>
  <si>
    <t xml:space="preserve">数量</t>
  </si>
  <si>
    <t xml:space="preserve">有效期</t>
  </si>
  <si>
    <t xml:space="preserve">乐山片</t>
  </si>
  <si>
    <t xml:space="preserve">D82006</t>
  </si>
  <si>
    <t xml:space="preserve">S10043</t>
  </si>
  <si>
    <t xml:space="preserve">093140308</t>
  </si>
  <si>
    <t xml:space="preserve">P05005C</t>
  </si>
  <si>
    <t xml:space="preserve">X4382</t>
  </si>
  <si>
    <t xml:space="preserve">A140260</t>
  </si>
  <si>
    <t xml:space="preserve">H30837</t>
  </si>
  <si>
    <t xml:space="preserve">40-140203</t>
  </si>
  <si>
    <t xml:space="preserve">20140102D</t>
  </si>
  <si>
    <t xml:space="preserve">1403038N</t>
  </si>
  <si>
    <t xml:space="preserve">13C21H</t>
  </si>
  <si>
    <t xml:space="preserve">20140426A</t>
  </si>
  <si>
    <t xml:space="preserve">20142205D</t>
  </si>
  <si>
    <t xml:space="preserve">20140301E</t>
  </si>
  <si>
    <t xml:space="preserve">20140244B</t>
  </si>
  <si>
    <t xml:space="preserve">00413152</t>
  </si>
  <si>
    <t xml:space="preserve">20140307E</t>
  </si>
  <si>
    <t xml:space="preserve">20140304D</t>
  </si>
  <si>
    <t xml:space="preserve">WLAB1402</t>
  </si>
  <si>
    <t xml:space="preserve">20140404D</t>
  </si>
  <si>
    <t xml:space="preserve">20140402E</t>
  </si>
  <si>
    <t xml:space="preserve">20140407B</t>
  </si>
  <si>
    <t xml:space="preserve">20140403D</t>
  </si>
  <si>
    <t xml:space="preserve">20140435B</t>
  </si>
  <si>
    <t xml:space="preserve">07-120405</t>
  </si>
  <si>
    <t xml:space="preserve">MA011402</t>
  </si>
  <si>
    <t xml:space="preserve">05140601D</t>
  </si>
  <si>
    <t xml:space="preserve">F4A028</t>
  </si>
  <si>
    <t xml:space="preserve">2015.12.11</t>
  </si>
  <si>
    <t xml:space="preserve">2016.01.02</t>
  </si>
  <si>
    <t xml:space="preserve">2016.01.03</t>
  </si>
  <si>
    <t xml:space="preserve">2016.01.06</t>
  </si>
  <si>
    <t xml:space="preserve">2016.01.13</t>
  </si>
  <si>
    <t xml:space="preserve">2016.01.24</t>
  </si>
  <si>
    <t xml:space="preserve">2016.02.01</t>
  </si>
  <si>
    <t xml:space="preserve">2016.02.11</t>
  </si>
  <si>
    <t xml:space="preserve">2016.02.13</t>
  </si>
  <si>
    <t xml:space="preserve">2016.02.15</t>
  </si>
  <si>
    <t xml:space="preserve">2016.02.16</t>
  </si>
  <si>
    <t xml:space="preserve">20140219-1</t>
  </si>
  <si>
    <t xml:space="preserve">2016.02.19</t>
  </si>
  <si>
    <t xml:space="preserve">2016.02.28</t>
  </si>
  <si>
    <t xml:space="preserve">1303016A</t>
  </si>
  <si>
    <t xml:space="preserve">2016.03.05</t>
  </si>
  <si>
    <t xml:space="preserve">2016.03.06</t>
  </si>
  <si>
    <t xml:space="preserve">2016.04.02</t>
  </si>
  <si>
    <t xml:space="preserve">2016.04.08</t>
  </si>
  <si>
    <t xml:space="preserve">2016.04.12</t>
  </si>
  <si>
    <t xml:space="preserve">2016.05.02</t>
  </si>
  <si>
    <t xml:space="preserve">20140506-1</t>
  </si>
  <si>
    <t xml:space="preserve">2016.05.06</t>
  </si>
  <si>
    <t xml:space="preserve">2016.05.12</t>
  </si>
  <si>
    <t xml:space="preserve">2016.05.14</t>
  </si>
  <si>
    <t xml:space="preserve">2016.05.15</t>
  </si>
  <si>
    <t xml:space="preserve">2016.05.21</t>
  </si>
  <si>
    <t xml:space="preserve">2016.05.28</t>
  </si>
  <si>
    <t xml:space="preserve">20140101E</t>
  </si>
  <si>
    <t xml:space="preserve">2016.1.1</t>
  </si>
  <si>
    <t xml:space="preserve">2016.1.24</t>
  </si>
  <si>
    <t xml:space="preserve">2016.1.26</t>
  </si>
  <si>
    <t xml:space="preserve">2016.1.4</t>
  </si>
  <si>
    <t xml:space="preserve">2016.2.1</t>
  </si>
  <si>
    <t xml:space="preserve">2016.2.22</t>
  </si>
  <si>
    <t xml:space="preserve">2016.2.28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产地</t>
  </si>
  <si>
    <t xml:space="preserve">伤湿止痛膏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河南羚锐制药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  <charset val="134"/>
      </rPr>
      <t xml:space="preserve">)</t>
    </r>
  </si>
  <si>
    <t xml:space="preserve">15g(0.05%)</t>
  </si>
  <si>
    <t xml:space="preserve">重庆华邦制药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小儿解感颗粒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猴头菌提取物颗粒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山西康欣药业</t>
  </si>
  <si>
    <t xml:space="preserve">复方胃蛋白酶颗粒</t>
  </si>
  <si>
    <r>
      <rPr>
        <sz val="10"/>
        <rFont val="Arial"/>
        <family val="2"/>
        <charset val="134"/>
      </rPr>
      <t xml:space="preserve">10gx18</t>
    </r>
    <r>
      <rPr>
        <sz val="10"/>
        <rFont val="Noto Sans"/>
        <family val="2"/>
      </rPr>
      <t xml:space="preserve">袋</t>
    </r>
  </si>
  <si>
    <t xml:space="preserve">重庆申高生化</t>
  </si>
  <si>
    <t xml:space="preserve">葡萄糖酸锌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哈药三精制药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冰王鳄油冻裂消乳膏</t>
  </si>
  <si>
    <t xml:space="preserve">20g</t>
  </si>
  <si>
    <t xml:space="preserve">平舆冰王</t>
  </si>
  <si>
    <t xml:space="preserve">复方草珊瑚含片</t>
  </si>
  <si>
    <r>
      <rPr>
        <sz val="10"/>
        <rFont val="Arial"/>
        <family val="2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)</t>
    </r>
  </si>
  <si>
    <t xml:space="preserve">江中药业</t>
  </si>
  <si>
    <t xml:space="preserve">水杨酸苯酚贴膏</t>
  </si>
  <si>
    <r>
      <rPr>
        <sz val="10"/>
        <rFont val="Arial"/>
        <family val="2"/>
        <charset val="134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云南白药气雾剂</t>
  </si>
  <si>
    <t xml:space="preserve">50g+60g</t>
  </si>
  <si>
    <t xml:space="preserve">云南白药</t>
  </si>
  <si>
    <t xml:space="preserve">多酶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乳酶生片</t>
  </si>
  <si>
    <r>
      <rPr>
        <sz val="10"/>
        <rFont val="Arial"/>
        <family val="2"/>
        <charset val="134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  <charset val="134"/>
      </rPr>
      <t xml:space="preserve">)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肤痒颗粒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四川升和药业</t>
  </si>
  <si>
    <t xml:space="preserve">乳安片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郑州瑞龙</t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盐酸洛美沙星滴眼液</t>
  </si>
  <si>
    <r>
      <rPr>
        <sz val="10"/>
        <rFont val="Arial"/>
        <family val="2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g</t>
    </r>
  </si>
  <si>
    <t xml:space="preserve">南京天朗制药</t>
  </si>
  <si>
    <t xml:space="preserve">乌洛托品溶液</t>
  </si>
  <si>
    <t xml:space="preserve">12ml</t>
  </si>
  <si>
    <t xml:space="preserve">桂林长圣</t>
  </si>
  <si>
    <t xml:space="preserve">医用脱脂纱布垫</t>
  </si>
  <si>
    <r>
      <rPr>
        <sz val="10"/>
        <rFont val="Arial"/>
        <family val="2"/>
        <charset val="134"/>
      </rPr>
      <t xml:space="preserve">8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t xml:space="preserve">热淋清胶囊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贵州弘康药业</t>
  </si>
  <si>
    <t xml:space="preserve">喷昔洛韦乳膏</t>
  </si>
  <si>
    <t xml:space="preserve">10g:0.1g</t>
  </si>
  <si>
    <t xml:space="preserve">湖北恒安</t>
  </si>
  <si>
    <t xml:space="preserve">热毒清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六厂</t>
  </si>
  <si>
    <t xml:space="preserve">罗汉果润喉糖</t>
  </si>
  <si>
    <r>
      <rPr>
        <sz val="10"/>
        <rFont val="Arial"/>
        <family val="2"/>
        <charset val="134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厦门斯必利</t>
  </si>
  <si>
    <t xml:space="preserve">口腔溃疡含片
</t>
  </si>
  <si>
    <r>
      <rPr>
        <sz val="10"/>
        <rFont val="Arial"/>
        <family val="2"/>
        <charset val="134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肺宁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修正药业</t>
  </si>
  <si>
    <t xml:space="preserve">清喉利咽颗粒（慢严舒柠）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</si>
  <si>
    <t xml:space="preserve">远红外磁疗贴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山东朱氏堂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  <charset val="134"/>
      </rPr>
      <t xml:space="preserve">)</t>
    </r>
  </si>
  <si>
    <t xml:space="preserve">上海强生制药</t>
  </si>
  <si>
    <t xml:space="preserve">复方百部止咳糖浆</t>
  </si>
  <si>
    <t xml:space="preserve">150ml</t>
  </si>
  <si>
    <t xml:space="preserve">四川南充制药</t>
  </si>
  <si>
    <t xml:space="preserve">柴黄颗粒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德州德药</t>
  </si>
  <si>
    <t xml:space="preserve">百乐眠胶囊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云南白药膏</t>
  </si>
  <si>
    <r>
      <rPr>
        <sz val="10"/>
        <rFont val="Arial"/>
        <family val="2"/>
        <charset val="134"/>
      </rPr>
      <t xml:space="preserve">6.5cmx10cmx8</t>
    </r>
    <r>
      <rPr>
        <sz val="10"/>
        <rFont val="Noto Sans"/>
        <family val="2"/>
      </rPr>
      <t xml:space="preserve">片</t>
    </r>
  </si>
  <si>
    <t xml:space="preserve">云南白药无锡</t>
  </si>
  <si>
    <t xml:space="preserve">金嗓散结丸</t>
  </si>
  <si>
    <r>
      <rPr>
        <sz val="10"/>
        <rFont val="Arial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苏正大清江</t>
  </si>
  <si>
    <t xml:space="preserve">风寒咳嗽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益达木糖醇无糖口香糖</t>
  </si>
  <si>
    <r>
      <rPr>
        <sz val="10"/>
        <rFont val="Arial"/>
        <family val="2"/>
        <charset val="134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清爽草莓味</t>
    </r>
    <r>
      <rPr>
        <sz val="10"/>
        <rFont val="Arial"/>
        <family val="2"/>
        <charset val="134"/>
      </rPr>
      <t xml:space="preserve">)</t>
    </r>
  </si>
  <si>
    <t xml:space="preserve">箭牌糖果（中国）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  <charset val="134"/>
      </rPr>
      <t xml:space="preserve">)</t>
    </r>
  </si>
  <si>
    <t xml:space="preserve">北京万华普曼生物</t>
  </si>
  <si>
    <t xml:space="preserve">氨咖黄敏片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清肺抑火片</t>
  </si>
  <si>
    <r>
      <rPr>
        <sz val="10"/>
        <rFont val="Arial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珍菊降压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安徽华佗国药</t>
  </si>
  <si>
    <t xml:space="preserve">川贝母</t>
  </si>
  <si>
    <t xml:space="preserve">青贝</t>
  </si>
  <si>
    <t xml:space="preserve">四川</t>
  </si>
  <si>
    <t xml:space="preserve">男子汉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奢滑</t>
    </r>
    <r>
      <rPr>
        <sz val="10"/>
        <rFont val="Arial"/>
        <family val="2"/>
        <charset val="134"/>
      </rPr>
      <t xml:space="preserve">)</t>
    </r>
  </si>
  <si>
    <t xml:space="preserve">韩国橡胶株式会</t>
  </si>
  <si>
    <t xml:space="preserve">醋酸泼尼松片</t>
  </si>
  <si>
    <r>
      <rPr>
        <sz val="10"/>
        <rFont val="Arial"/>
        <family val="2"/>
        <charset val="134"/>
      </rPr>
      <t xml:space="preserve">5mgx100</t>
    </r>
    <r>
      <rPr>
        <sz val="10"/>
        <rFont val="Noto Sans"/>
        <family val="2"/>
      </rPr>
      <t xml:space="preserve">片</t>
    </r>
  </si>
  <si>
    <t xml:space="preserve">浙江仙琚</t>
  </si>
  <si>
    <t xml:space="preserve">补中益气丸</t>
  </si>
  <si>
    <r>
      <rPr>
        <sz val="10"/>
        <rFont val="Arial"/>
        <family val="2"/>
        <charset val="134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重庆中药二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  <charset val="134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  <charset val="134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威海麦金利生物工程</t>
  </si>
  <si>
    <t xml:space="preserve">云南白药创可贴</t>
  </si>
  <si>
    <r>
      <rPr>
        <sz val="10"/>
        <rFont val="Arial"/>
        <family val="2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  <charset val="134"/>
      </rPr>
      <t xml:space="preserve">)</t>
    </r>
  </si>
  <si>
    <t xml:space="preserve">1%x10g</t>
  </si>
  <si>
    <t xml:space="preserve">重庆华邦</t>
  </si>
  <si>
    <t xml:space="preserve">红霉素眼膏</t>
  </si>
  <si>
    <t xml:space="preserve">2g</t>
  </si>
  <si>
    <t xml:space="preserve">南京白敬宇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  <charset val="134"/>
      </rPr>
      <t xml:space="preserve">)</t>
    </r>
  </si>
  <si>
    <t xml:space="preserve">15g:0.15g</t>
  </si>
  <si>
    <t xml:space="preserve">北京华素制药</t>
  </si>
  <si>
    <t xml:space="preserve">消咳宁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</si>
  <si>
    <t xml:space="preserve">太极绵阳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克霉唑阴道片</t>
  </si>
  <si>
    <r>
      <rPr>
        <sz val="10"/>
        <rFont val="Arial"/>
        <family val="2"/>
        <charset val="134"/>
      </rPr>
      <t xml:space="preserve">500mgx1</t>
    </r>
    <r>
      <rPr>
        <sz val="10"/>
        <rFont val="Noto Sans"/>
        <family val="2"/>
      </rPr>
      <t xml:space="preserve">片</t>
    </r>
  </si>
  <si>
    <t xml:space="preserve">三九胃泰颗粒</t>
  </si>
  <si>
    <r>
      <rPr>
        <sz val="10"/>
        <rFont val="Arial"/>
        <family val="2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华润三九</t>
  </si>
  <si>
    <t xml:space="preserve">三黄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阿莫西林分散片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片</t>
    </r>
  </si>
  <si>
    <t xml:space="preserve">六味地黄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川贝枇杷颗粒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藿香清胃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  <charset val="134"/>
      </rPr>
      <t xml:space="preserve">)</t>
    </r>
  </si>
  <si>
    <t xml:space="preserve">0.1%x15g(15mg)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慢严舒柠好爽糖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  <charset val="134"/>
      </rPr>
      <t xml:space="preserve">)</t>
    </r>
  </si>
  <si>
    <t xml:space="preserve">桂龙药业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  <charset val="134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  <charset val="134"/>
      </rPr>
      <t xml:space="preserve">0.15g)x15</t>
    </r>
    <r>
      <rPr>
        <sz val="10"/>
        <rFont val="Noto Sans"/>
        <family val="2"/>
      </rPr>
      <t xml:space="preserve">袋 </t>
    </r>
  </si>
  <si>
    <t xml:space="preserve">天津天士力</t>
  </si>
  <si>
    <t xml:space="preserve">补肾益脑胶囊</t>
  </si>
  <si>
    <r>
      <rPr>
        <sz val="10"/>
        <rFont val="Arial"/>
        <family val="2"/>
        <charset val="134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制药</t>
  </si>
  <si>
    <t xml:space="preserve">消炎利胆片</t>
  </si>
  <si>
    <r>
      <rPr>
        <sz val="10"/>
        <rFont val="Arial"/>
        <family val="2"/>
        <charset val="134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t xml:space="preserve">碧生源减肥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  <charset val="134"/>
      </rPr>
      <t xml:space="preserve">)</t>
    </r>
  </si>
  <si>
    <t xml:space="preserve">10g</t>
  </si>
  <si>
    <t xml:space="preserve">香港澳美</t>
  </si>
  <si>
    <t xml:space="preserve">消糜阴道泡腾片</t>
  </si>
  <si>
    <r>
      <rPr>
        <sz val="10"/>
        <rFont val="Arial"/>
        <family val="2"/>
        <charset val="134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复方牛黄消炎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川芎茶调丸</t>
  </si>
  <si>
    <t xml:space="preserve">硝酸甘油片</t>
  </si>
  <si>
    <r>
      <rPr>
        <sz val="10"/>
        <rFont val="Arial"/>
        <family val="2"/>
        <charset val="134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中美史克</t>
  </si>
  <si>
    <t xml:space="preserve">乙酰螺旋霉素片</t>
  </si>
  <si>
    <r>
      <rPr>
        <sz val="10"/>
        <rFont val="Arial"/>
        <family val="2"/>
        <charset val="134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美敏伪麻溶液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t xml:space="preserve">惠氏制药</t>
  </si>
  <si>
    <t xml:space="preserve">马应龙麝香痔疮膏</t>
  </si>
  <si>
    <t xml:space="preserve">马应龙药业</t>
  </si>
  <si>
    <t xml:space="preserve">正骨水</t>
  </si>
  <si>
    <t xml:space="preserve">广西玉林制药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金菊五花茶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广州莱泰制药</t>
  </si>
  <si>
    <t xml:space="preserve">三金片</t>
  </si>
  <si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片</t>
    </r>
  </si>
  <si>
    <t xml:space="preserve">逍遥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材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沉香化气片</t>
  </si>
  <si>
    <r>
      <rPr>
        <sz val="10"/>
        <rFont val="Arial"/>
        <family val="2"/>
        <charset val="134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重庆桐君阁</t>
  </si>
  <si>
    <t xml:space="preserve">奥硝唑分散片
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银翘解毒丸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午时茶颗粒</t>
  </si>
  <si>
    <r>
      <rPr>
        <sz val="10"/>
        <rFont val="Arial"/>
        <family val="2"/>
        <charset val="134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气血和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陕西摩美得</t>
  </si>
  <si>
    <t xml:space="preserve">小儿肺热咳喘颗粒</t>
  </si>
  <si>
    <t xml:space="preserve">黑龙江葵花</t>
  </si>
  <si>
    <t xml:space="preserve">冰王痘克乳膏</t>
  </si>
  <si>
    <t xml:space="preserve">30g</t>
  </si>
  <si>
    <t xml:space="preserve">转移因子胶囊</t>
  </si>
  <si>
    <r>
      <rPr>
        <sz val="10"/>
        <rFont val="Arial"/>
        <family val="2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t xml:space="preserve">西安金花制药</t>
  </si>
  <si>
    <t xml:space="preserve">藿香正气水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四川彩虹</t>
  </si>
  <si>
    <t xml:space="preserve">一清颗粒</t>
  </si>
  <si>
    <r>
      <rPr>
        <sz val="10"/>
        <rFont val="Arial"/>
        <family val="2"/>
        <charset val="134"/>
      </rPr>
      <t xml:space="preserve">■7.5gx12</t>
    </r>
    <r>
      <rPr>
        <sz val="10"/>
        <rFont val="Noto Sans"/>
        <family val="2"/>
      </rPr>
      <t xml:space="preserve">袋</t>
    </r>
  </si>
  <si>
    <t xml:space="preserve">复方薄荷脑软膏</t>
  </si>
  <si>
    <t xml:space="preserve">曼秀雷敦</t>
  </si>
  <si>
    <t xml:space="preserve">善存银片</t>
  </si>
  <si>
    <r>
      <rPr>
        <sz val="10"/>
        <rFont val="Arial"/>
        <family val="2"/>
        <charset val="134"/>
      </rPr>
      <t xml:space="preserve">■60</t>
    </r>
    <r>
      <rPr>
        <sz val="10"/>
        <rFont val="Noto Sans"/>
        <family val="2"/>
      </rPr>
      <t xml:space="preserve">片</t>
    </r>
  </si>
  <si>
    <t xml:space="preserve">惠氏百宫</t>
  </si>
  <si>
    <t xml:space="preserve">小儿善存片</t>
  </si>
  <si>
    <t xml:space="preserve">阿莫西林胶囊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知柏地黄丸</t>
  </si>
  <si>
    <t xml:space="preserve">河南宛西制药</t>
  </si>
  <si>
    <t xml:space="preserve">拨云退翳丸</t>
  </si>
  <si>
    <r>
      <rPr>
        <sz val="10"/>
        <rFont val="Arial"/>
        <family val="2"/>
        <charset val="134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男子汉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动情迷香</t>
    </r>
    <r>
      <rPr>
        <sz val="10"/>
        <rFont val="Arial"/>
        <family val="2"/>
        <charset val="134"/>
      </rPr>
      <t xml:space="preserve">)</t>
    </r>
  </si>
  <si>
    <t xml:space="preserve">北京艾伦斯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  <charset val="134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  <charset val="134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  <charset val="134"/>
      </rPr>
      <t xml:space="preserve">)</t>
    </r>
  </si>
  <si>
    <t xml:space="preserve">上海小林日化</t>
  </si>
  <si>
    <t xml:space="preserve">云南白药痔疮膏</t>
  </si>
  <si>
    <r>
      <rPr>
        <sz val="10"/>
        <rFont val="Arial"/>
        <family val="2"/>
        <charset val="134"/>
      </rPr>
      <t xml:space="preserve">1.5gx4</t>
    </r>
    <r>
      <rPr>
        <sz val="10"/>
        <rFont val="Noto Sans"/>
        <family val="2"/>
      </rPr>
      <t xml:space="preserve">支</t>
    </r>
  </si>
  <si>
    <t xml:space="preserve">氧氟沙星滴眼液</t>
  </si>
  <si>
    <r>
      <rPr>
        <sz val="10"/>
        <rFont val="Arial"/>
        <family val="2"/>
        <charset val="134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t xml:space="preserve">沈阳兴齐</t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  <charset val="134"/>
      </rPr>
      <t xml:space="preserve">)</t>
    </r>
  </si>
  <si>
    <t xml:space="preserve">10ml:10mg</t>
  </si>
  <si>
    <t xml:space="preserve">四川泰华堂</t>
  </si>
  <si>
    <t xml:space="preserve">阿胶（太极天胶）</t>
  </si>
  <si>
    <t xml:space="preserve">250g</t>
  </si>
  <si>
    <t xml:space="preserve">太极天水羲皇</t>
  </si>
  <si>
    <t xml:space="preserve">铁棒锤止痛膏</t>
  </si>
  <si>
    <r>
      <rPr>
        <sz val="10"/>
        <rFont val="Arial"/>
        <family val="2"/>
        <charset val="134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r>
      <rPr>
        <sz val="10"/>
        <rFont val="Noto Sans"/>
        <family val="2"/>
      </rPr>
      <t xml:space="preserve">林可霉素利多卡因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绿药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 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0.4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</t>
    </r>
  </si>
  <si>
    <t xml:space="preserve">山东方明</t>
  </si>
  <si>
    <t xml:space="preserve">阿昔洛韦乳膏</t>
  </si>
  <si>
    <t xml:space="preserve">3%x10g</t>
  </si>
  <si>
    <t xml:space="preserve">重庆科瑞</t>
  </si>
  <si>
    <r>
      <rPr>
        <sz val="10"/>
        <rFont val="Arial"/>
        <family val="2"/>
        <charset val="134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清新西柚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ABC</t>
    </r>
    <r>
      <rPr>
        <sz val="10"/>
        <rFont val="Noto Sans"/>
        <family val="2"/>
      </rPr>
      <t xml:space="preserve">棉柔极薄卫生巾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  </t>
    </r>
    <r>
      <rPr>
        <sz val="10"/>
        <rFont val="Arial"/>
        <family val="2"/>
        <charset val="134"/>
      </rPr>
      <t xml:space="preserve">K14 </t>
    </r>
    <r>
      <rPr>
        <sz val="10"/>
        <rFont val="Noto Sans"/>
        <family val="2"/>
      </rPr>
      <t xml:space="preserve">夜用</t>
    </r>
  </si>
  <si>
    <t xml:space="preserve">景兴卫生用品</t>
  </si>
  <si>
    <t xml:space="preserve">小柴胡颗粒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t xml:space="preserve">玄麦甘桔颗粒</t>
  </si>
  <si>
    <r>
      <rPr>
        <sz val="10"/>
        <rFont val="Arial"/>
        <family val="2"/>
        <charset val="134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广东汤臣倍健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t xml:space="preserve">健儿消食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重庆葵花</t>
  </si>
  <si>
    <r>
      <rPr>
        <sz val="10"/>
        <rFont val="Arial"/>
        <family val="2"/>
        <charset val="134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橡皮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0.9cmx10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t xml:space="preserve">医用棉签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x50</t>
    </r>
    <r>
      <rPr>
        <sz val="10"/>
        <rFont val="Noto Sans"/>
        <family val="2"/>
      </rPr>
      <t xml:space="preserve">袋Ⅰ型</t>
    </r>
  </si>
  <si>
    <t xml:space="preserve">成都卫材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香砂六君丸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  <charset val="134"/>
      </rPr>
      <t xml:space="preserve">)</t>
    </r>
  </si>
  <si>
    <t xml:space="preserve">30ml</t>
  </si>
  <si>
    <t xml:space="preserve">重庆灵方</t>
  </si>
  <si>
    <t xml:space="preserve">人参归脾丸</t>
  </si>
  <si>
    <r>
      <rPr>
        <sz val="10"/>
        <rFont val="Arial"/>
        <family val="2"/>
        <charset val="134"/>
      </rPr>
      <t xml:space="preserve">36gx3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  <charset val="134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Arial"/>
        <family val="2"/>
        <charset val="134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  <charset val="134"/>
      </rPr>
      <t xml:space="preserve">)</t>
    </r>
  </si>
  <si>
    <t xml:space="preserve">湖北科伦药业</t>
  </si>
  <si>
    <t xml:space="preserve">六味木香胶囊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蛇胆川贝枇杷膏
</t>
  </si>
  <si>
    <t xml:space="preserve">210g
</t>
  </si>
  <si>
    <t xml:space="preserve">广州白云山潘高寿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银翘合剂</t>
  </si>
  <si>
    <t xml:space="preserve">100ml</t>
  </si>
  <si>
    <t xml:space="preserve">浙江东方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碳酸氢钠片
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t xml:space="preserve">壮腰健肾丸</t>
  </si>
  <si>
    <t xml:space="preserve">55g</t>
  </si>
  <si>
    <t xml:space="preserve">广东恒诚制药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硝呋太尔制霉素阴道软胶囊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  <charset val="134"/>
      </rPr>
      <t xml:space="preserve">)</t>
    </r>
  </si>
  <si>
    <t xml:space="preserve">2%:5g</t>
  </si>
  <si>
    <t xml:space="preserve">天津史克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荷叶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湖北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联邦阿莫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24</t>
    </r>
    <r>
      <rPr>
        <sz val="10"/>
        <rFont val="Noto Sans"/>
        <family val="2"/>
      </rPr>
      <t xml:space="preserve">片</t>
    </r>
  </si>
  <si>
    <t xml:space="preserve">麦味地黄丸</t>
  </si>
  <si>
    <t xml:space="preserve">曲咪新乳膏</t>
  </si>
  <si>
    <t xml:space="preserve">白云山何济公</t>
  </si>
  <si>
    <t xml:space="preserve">美国水晶甘油</t>
  </si>
  <si>
    <t xml:space="preserve">100g</t>
  </si>
  <si>
    <t xml:space="preserve">南阳广寿</t>
  </si>
  <si>
    <t xml:space="preserve">尿感宁颗粒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t xml:space="preserve">正大青春宝</t>
  </si>
  <si>
    <t xml:space="preserve">脑力宝丸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丸</t>
    </r>
  </si>
  <si>
    <t xml:space="preserve">一次性使用薄膜手套</t>
  </si>
  <si>
    <r>
      <rPr>
        <sz val="10"/>
        <rFont val="Arial"/>
        <family val="2"/>
        <charset val="134"/>
      </rPr>
      <t xml:space="preserve"> M</t>
    </r>
    <r>
      <rPr>
        <sz val="10"/>
        <rFont val="Noto Sans"/>
        <family val="2"/>
      </rPr>
      <t xml:space="preserve">号 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稳健实业深圳</t>
  </si>
  <si>
    <r>
      <rPr>
        <sz val="10"/>
        <rFont val="Arial"/>
        <family val="2"/>
        <charset val="134"/>
      </rPr>
      <t xml:space="preserve">*</t>
    </r>
    <r>
      <rPr>
        <sz val="10"/>
        <rFont val="Noto Sans"/>
        <family val="2"/>
      </rPr>
      <t xml:space="preserve">利巴韦林片</t>
    </r>
  </si>
  <si>
    <r>
      <rPr>
        <sz val="10"/>
        <rFont val="Arial"/>
        <family val="2"/>
        <charset val="134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感冒咳嗽颗粒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  <charset val="134"/>
      </rPr>
      <t xml:space="preserve">)</t>
    </r>
  </si>
  <si>
    <t xml:space="preserve">50ml</t>
  </si>
  <si>
    <t xml:space="preserve">昆明滇虹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t xml:space="preserve">天津史克制药</t>
  </si>
  <si>
    <t xml:space="preserve">当归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湿润烧伤膏</t>
  </si>
  <si>
    <t xml:space="preserve">40g</t>
  </si>
  <si>
    <t xml:space="preserve">汕头美宝制药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情趣组合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5ml</t>
  </si>
  <si>
    <t xml:space="preserve">滇虹股份</t>
  </si>
  <si>
    <t xml:space="preserve">西瓜霜润喉片</t>
  </si>
  <si>
    <r>
      <rPr>
        <sz val="10"/>
        <rFont val="Arial"/>
        <family val="2"/>
        <charset val="134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</t>
  </si>
  <si>
    <t xml:space="preserve">感冒灵颗粒</t>
  </si>
  <si>
    <r>
      <rPr>
        <sz val="10"/>
        <rFont val="Arial"/>
        <family val="2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开塞露</t>
  </si>
  <si>
    <r>
      <rPr>
        <sz val="10"/>
        <rFont val="Arial"/>
        <family val="2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  <charset val="134"/>
      </rPr>
      <t xml:space="preserve">)</t>
    </r>
  </si>
  <si>
    <t xml:space="preserve">痔炎消片</t>
  </si>
  <si>
    <r>
      <rPr>
        <sz val="10"/>
        <rFont val="Arial"/>
        <family val="2"/>
        <charset val="134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桑菊感冒颗粒</t>
  </si>
  <si>
    <r>
      <rPr>
        <sz val="10"/>
        <rFont val="Arial"/>
        <family val="2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天王补心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冰硼散</t>
  </si>
  <si>
    <r>
      <rPr>
        <sz val="10"/>
        <rFont val="Arial"/>
        <family val="2"/>
        <charset val="134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粒</t>
    </r>
  </si>
  <si>
    <t xml:space="preserve">西安杨森</t>
  </si>
  <si>
    <t xml:space="preserve">天麻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苯磺酸氨氯地平片</t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头孢氨苄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激情超薄</t>
    </r>
    <r>
      <rPr>
        <sz val="10"/>
        <rFont val="Arial"/>
        <family val="2"/>
        <charset val="134"/>
      </rPr>
      <t xml:space="preserve">)</t>
    </r>
  </si>
  <si>
    <t xml:space="preserve">儿康宁糖浆</t>
  </si>
  <si>
    <t xml:space="preserve">重庆涪陵制药</t>
  </si>
  <si>
    <t xml:space="preserve">人丹</t>
  </si>
  <si>
    <t xml:space="preserve">1.725g</t>
  </si>
  <si>
    <t xml:space="preserve">广州王老吉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  <charset val="134"/>
      </rPr>
      <t xml:space="preserve">)</t>
    </r>
  </si>
  <si>
    <t xml:space="preserve">天津博福益普生</t>
  </si>
  <si>
    <t xml:space="preserve">红霉素软膏</t>
  </si>
  <si>
    <t xml:space="preserve">妇洁康冲洗器</t>
  </si>
  <si>
    <r>
      <rPr>
        <sz val="10"/>
        <rFont val="Arial"/>
        <family val="2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  <charset val="134"/>
      </rPr>
      <t xml:space="preserve">)</t>
    </r>
  </si>
  <si>
    <t xml:space="preserve">成都兰润</t>
  </si>
  <si>
    <t xml:space="preserve">益母草流浸膏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  <charset val="134"/>
      </rPr>
      <t xml:space="preserve">)</t>
    </r>
  </si>
  <si>
    <t xml:space="preserve">四川逢春制药</t>
  </si>
  <si>
    <t xml:space="preserve">清热解毒口服液</t>
  </si>
  <si>
    <t xml:space="preserve">南充制药</t>
  </si>
  <si>
    <t xml:space="preserve">健胃消炎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黄藤素软胶囊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桑菊感冒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夏桑菊颗粒</t>
  </si>
  <si>
    <r>
      <rPr>
        <sz val="10"/>
        <rFont val="Arial"/>
        <family val="2"/>
        <charset val="134"/>
      </rPr>
      <t xml:space="preserve">■10gx20</t>
    </r>
    <r>
      <rPr>
        <sz val="10"/>
        <rFont val="Noto Sans"/>
        <family val="2"/>
      </rPr>
      <t xml:space="preserve">袋</t>
    </r>
  </si>
  <si>
    <t xml:space="preserve">妇炎康软胶囊</t>
  </si>
  <si>
    <r>
      <rPr>
        <sz val="10"/>
        <rFont val="Arial"/>
        <family val="2"/>
        <charset val="134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深圳佳泰药业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300)</t>
    </r>
  </si>
  <si>
    <r>
      <rPr>
        <sz val="10"/>
        <rFont val="Arial"/>
        <family val="2"/>
        <charset val="134"/>
      </rPr>
      <t xml:space="preserve">300mgx60</t>
    </r>
    <r>
      <rPr>
        <sz val="10"/>
        <rFont val="Noto Sans"/>
        <family val="2"/>
      </rPr>
      <t xml:space="preserve">片</t>
    </r>
  </si>
  <si>
    <t xml:space="preserve">小儿消积止咳口服液</t>
  </si>
  <si>
    <t xml:space="preserve">鲁南厚普</t>
  </si>
  <si>
    <t xml:space="preserve">三七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头</t>
    </r>
  </si>
  <si>
    <t xml:space="preserve">云南</t>
  </si>
  <si>
    <t xml:space="preserve">桂附地黄丸</t>
  </si>
  <si>
    <t xml:space="preserve">痔速宁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t xml:space="preserve">高邦薄客天然胶乳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清新水溶</t>
    </r>
    <r>
      <rPr>
        <sz val="10"/>
        <rFont val="Arial"/>
        <family val="2"/>
        <charset val="134"/>
      </rPr>
      <t xml:space="preserve">)</t>
    </r>
  </si>
  <si>
    <t xml:space="preserve">桂林乳胶厂</t>
  </si>
  <si>
    <t xml:space="preserve">氟康唑胶囊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湖南千金湘江</t>
  </si>
  <si>
    <t xml:space="preserve">安神补脑液</t>
  </si>
  <si>
    <r>
      <rPr>
        <sz val="10"/>
        <rFont val="Arial"/>
        <family val="2"/>
        <charset val="134"/>
      </rPr>
      <t xml:space="preserve">■10mlx1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独一味软胶囊</t>
  </si>
  <si>
    <r>
      <rPr>
        <sz val="10"/>
        <rFont val="Arial"/>
        <family val="2"/>
        <charset val="134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无极膏（抑菌型）</t>
  </si>
  <si>
    <t xml:space="preserve">漳州无极</t>
  </si>
  <si>
    <r>
      <rPr>
        <sz val="10"/>
        <rFont val="Noto Sans"/>
        <family val="2"/>
      </rPr>
      <t xml:space="preserve">硫酸特布他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2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双黄连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  <charset val="134"/>
      </rPr>
      <t xml:space="preserve">)</t>
    </r>
  </si>
  <si>
    <t xml:space="preserve">河南太龙药业</t>
  </si>
  <si>
    <t xml:space="preserve">板蓝根茶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  <charset val="134"/>
      </rPr>
      <t xml:space="preserve">)</t>
    </r>
  </si>
  <si>
    <t xml:space="preserve">450g</t>
  </si>
  <si>
    <t xml:space="preserve">成都蓉康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太极涪陵药厂</t>
  </si>
  <si>
    <r>
      <rPr>
        <sz val="10"/>
        <rFont val="Arial"/>
        <family val="2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小儿氨酚烷胺颗粒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唐山太阳石</t>
  </si>
  <si>
    <t xml:space="preserve">杞菊地黄丸</t>
  </si>
  <si>
    <r>
      <rPr>
        <sz val="10"/>
        <rFont val="Arial"/>
        <family val="2"/>
        <charset val="134"/>
      </rPr>
      <t xml:space="preserve">■6gx20</t>
    </r>
    <r>
      <rPr>
        <sz val="10"/>
        <rFont val="Noto Sans"/>
        <family val="2"/>
      </rPr>
      <t xml:space="preserve">袋</t>
    </r>
  </si>
  <si>
    <t xml:space="preserve">清凉喉片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西洋参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t xml:space="preserve">胃苏颗粒</t>
  </si>
  <si>
    <r>
      <rPr>
        <sz val="10"/>
        <rFont val="Arial"/>
        <family val="2"/>
        <charset val="134"/>
      </rPr>
      <t xml:space="preserve">15gx3</t>
    </r>
    <r>
      <rPr>
        <sz val="10"/>
        <rFont val="Noto Sans"/>
        <family val="2"/>
      </rPr>
      <t xml:space="preserve">袋</t>
    </r>
  </si>
  <si>
    <t xml:space="preserve">蒙脱石散</t>
  </si>
  <si>
    <r>
      <rPr>
        <sz val="10"/>
        <rFont val="Arial"/>
        <family val="2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  <charset val="134"/>
      </rPr>
      <t xml:space="preserve">)</t>
    </r>
  </si>
  <si>
    <t xml:space="preserve">20g:0.2g</t>
  </si>
  <si>
    <t xml:space="preserve">北京诺华</t>
  </si>
  <si>
    <t xml:space="preserve">润肺止咳胶囊</t>
  </si>
  <si>
    <r>
      <rPr>
        <sz val="10"/>
        <rFont val="Arial"/>
        <family val="2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鲁抗大地药业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7g</t>
  </si>
  <si>
    <t xml:space="preserve">咽炎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成都迪康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贵州百灵制药</t>
  </si>
  <si>
    <t xml:space="preserve">百草堂百消膏</t>
  </si>
  <si>
    <t xml:space="preserve">广州百草堂</t>
  </si>
  <si>
    <t xml:space="preserve">丁桂儿脐贴</t>
  </si>
  <si>
    <r>
      <rPr>
        <sz val="10"/>
        <rFont val="Arial"/>
        <family val="2"/>
        <charset val="134"/>
      </rPr>
      <t xml:space="preserve">1.6gx3</t>
    </r>
    <r>
      <rPr>
        <sz val="10"/>
        <rFont val="Noto Sans"/>
        <family val="2"/>
      </rPr>
      <t xml:space="preserve">贴</t>
    </r>
  </si>
  <si>
    <t xml:space="preserve">山西亚宝药业</t>
  </si>
  <si>
    <t xml:space="preserve">尼群地平片</t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</t>
  </si>
  <si>
    <t xml:space="preserve">抗病毒颗粒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四川光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快胃片</t>
  </si>
  <si>
    <r>
      <rPr>
        <sz val="10"/>
        <rFont val="Arial"/>
        <family val="2"/>
        <charset val="134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四环素眼膏</t>
  </si>
  <si>
    <t xml:space="preserve">国药集团三益药业</t>
  </si>
  <si>
    <t xml:space="preserve">斧标正红花油</t>
  </si>
  <si>
    <t xml:space="preserve">35ml</t>
  </si>
  <si>
    <t xml:space="preserve">粱介福广东药业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复方乙醇消毒液</t>
  </si>
  <si>
    <r>
      <rPr>
        <sz val="10"/>
        <rFont val="Arial"/>
        <family val="2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重庆普康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加拿大</t>
  </si>
  <si>
    <t xml:space="preserve">茉莉花</t>
  </si>
  <si>
    <t xml:space="preserve">精选</t>
  </si>
  <si>
    <t xml:space="preserve">驴胶补血颗粒</t>
  </si>
  <si>
    <r>
      <rPr>
        <sz val="10"/>
        <rFont val="Arial"/>
        <family val="2"/>
        <charset val="134"/>
      </rPr>
      <t xml:space="preserve">20gx30</t>
    </r>
    <r>
      <rPr>
        <sz val="10"/>
        <rFont val="Noto Sans"/>
        <family val="2"/>
      </rPr>
      <t xml:space="preserve">袋</t>
    </r>
  </si>
  <si>
    <t xml:space="preserve">九芝堂股份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化积口服液</t>
  </si>
  <si>
    <t xml:space="preserve">江西诚志永丰</t>
  </si>
  <si>
    <r>
      <rPr>
        <sz val="10"/>
        <rFont val="Noto Sans"/>
        <family val="2"/>
      </rPr>
      <t xml:space="preserve">护舒宝卫生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日用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瞬洁丝薄</t>
    </r>
    <r>
      <rPr>
        <sz val="10"/>
        <rFont val="Arial"/>
        <family val="2"/>
        <charset val="134"/>
      </rPr>
      <t xml:space="preserve">)</t>
    </r>
  </si>
  <si>
    <t xml:space="preserve">广州宝洁</t>
  </si>
  <si>
    <t xml:space="preserve">六神驱蚊花露水</t>
  </si>
  <si>
    <r>
      <rPr>
        <sz val="10"/>
        <rFont val="Arial"/>
        <family val="2"/>
        <charset val="134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  <charset val="134"/>
      </rPr>
      <t xml:space="preserve">)</t>
    </r>
  </si>
  <si>
    <t xml:space="preserve">上海家化</t>
  </si>
  <si>
    <t xml:space="preserve">益母草颗粒</t>
  </si>
  <si>
    <r>
      <rPr>
        <sz val="10"/>
        <rFont val="Arial"/>
        <family val="2"/>
        <charset val="134"/>
      </rPr>
      <t xml:space="preserve">■15gx12</t>
    </r>
    <r>
      <rPr>
        <sz val="10"/>
        <rFont val="Noto Sans"/>
        <family val="2"/>
      </rPr>
      <t xml:space="preserve">袋</t>
    </r>
  </si>
  <si>
    <t xml:space="preserve">小儿咳喘灵颗粒</t>
  </si>
  <si>
    <r>
      <rPr>
        <sz val="10"/>
        <rFont val="Arial"/>
        <family val="2"/>
        <charset val="134"/>
      </rPr>
      <t xml:space="preserve">■2gx10</t>
    </r>
    <r>
      <rPr>
        <sz val="10"/>
        <rFont val="Noto Sans"/>
        <family val="2"/>
      </rPr>
      <t xml:space="preserve">袋</t>
    </r>
  </si>
  <si>
    <t xml:space="preserve">复方板蓝根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妇乐颗粒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</si>
  <si>
    <t xml:space="preserve">哈药三精四厂</t>
  </si>
  <si>
    <t xml:space="preserve">男子汉天然乳胶橡胶避孕套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动感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带</t>
    </r>
    <r>
      <rPr>
        <sz val="10"/>
        <rFont val="Arial"/>
        <family val="2"/>
        <charset val="134"/>
      </rPr>
      <t xml:space="preserve">)</t>
    </r>
  </si>
  <si>
    <t xml:space="preserve">杰士邦天然胶乳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  <charset val="134"/>
      </rPr>
      <t xml:space="preserve">)</t>
    </r>
  </si>
  <si>
    <t xml:space="preserve">泰国</t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汤臣倍健</t>
  </si>
  <si>
    <t xml:space="preserve">金匮肾气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  <charset val="134"/>
      </rPr>
      <t xml:space="preserve">)</t>
    </r>
  </si>
  <si>
    <t xml:space="preserve">辽宁金丹</t>
  </si>
  <si>
    <t xml:space="preserve">复方感冒灵片</t>
  </si>
  <si>
    <t xml:space="preserve">广州花城制药</t>
  </si>
  <si>
    <t xml:space="preserve">植物本草抑菌洗液（妇炎洁）</t>
  </si>
  <si>
    <t xml:space="preserve">380ml</t>
  </si>
  <si>
    <t xml:space="preserve">江西康美</t>
  </si>
  <si>
    <t xml:space="preserve">昆明滇虹药业</t>
  </si>
  <si>
    <r>
      <rPr>
        <sz val="10"/>
        <rFont val="Arial"/>
        <family val="2"/>
        <charset val="134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炉甘石洗剂
</t>
  </si>
  <si>
    <t xml:space="preserve">四川健能制药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荣昌肛泰</t>
  </si>
  <si>
    <r>
      <rPr>
        <sz val="10"/>
        <rFont val="Arial"/>
        <family val="2"/>
        <charset val="134"/>
      </rPr>
      <t xml:space="preserve">0.5gx4</t>
    </r>
    <r>
      <rPr>
        <sz val="10"/>
        <rFont val="Noto Sans"/>
        <family val="2"/>
      </rPr>
      <t xml:space="preserve">片</t>
    </r>
  </si>
  <si>
    <t xml:space="preserve">烟台荣昌制药</t>
  </si>
  <si>
    <r>
      <rPr>
        <sz val="10"/>
        <rFont val="Arial"/>
        <family val="2"/>
        <charset val="134"/>
      </rPr>
      <t xml:space="preserve">ABC</t>
    </r>
    <r>
      <rPr>
        <sz val="10"/>
        <rFont val="Noto Sans"/>
        <family val="2"/>
      </rPr>
      <t xml:space="preserve">夜用棉柔纤薄卫生巾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  <charset val="134"/>
      </rPr>
      <t xml:space="preserve">K12 </t>
    </r>
    <r>
      <rPr>
        <sz val="10"/>
        <rFont val="Noto Sans"/>
        <family val="2"/>
      </rPr>
      <t xml:space="preserve">蓝芯</t>
    </r>
    <r>
      <rPr>
        <sz val="10"/>
        <rFont val="Arial"/>
        <family val="2"/>
        <charset val="134"/>
      </rPr>
      <t xml:space="preserve">2</t>
    </r>
  </si>
  <si>
    <t xml:space="preserve">开喉剑喷雾剂</t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贵州三力</t>
  </si>
  <si>
    <t xml:space="preserve">妇炎康片</t>
  </si>
  <si>
    <r>
      <rPr>
        <sz val="10"/>
        <rFont val="Arial"/>
        <family val="2"/>
        <charset val="134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清喉咽颗粒</t>
  </si>
  <si>
    <r>
      <rPr>
        <sz val="10"/>
        <rFont val="Arial"/>
        <family val="2"/>
        <charset val="134"/>
      </rPr>
      <t xml:space="preserve">■18gx6</t>
    </r>
    <r>
      <rPr>
        <sz val="10"/>
        <rFont val="Noto Sans"/>
        <family val="2"/>
      </rPr>
      <t xml:space="preserve">袋</t>
    </r>
  </si>
  <si>
    <t xml:space="preserve">黄芪</t>
  </si>
  <si>
    <t xml:space="preserve">特级（片）</t>
  </si>
  <si>
    <t xml:space="preserve">内蒙古</t>
  </si>
  <si>
    <t xml:space="preserve">党参破壁饮片</t>
  </si>
  <si>
    <t xml:space="preserve">杰士邦安全套</t>
  </si>
  <si>
    <r>
      <rPr>
        <sz val="10"/>
        <rFont val="Arial"/>
        <family val="2"/>
        <charset val="134"/>
      </rPr>
      <t xml:space="preserve">E7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缤纷七彩</t>
    </r>
    <r>
      <rPr>
        <sz val="10"/>
        <rFont val="Arial"/>
        <family val="2"/>
        <charset val="134"/>
      </rPr>
      <t xml:space="preserve">)</t>
    </r>
  </si>
  <si>
    <t xml:space="preserve">英国授权泰国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小儿清热止咳口服液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皮肤病血毒丸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北京同仁堂</t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)</t>
    </r>
  </si>
  <si>
    <t xml:space="preserve">75%x100ml</t>
  </si>
  <si>
    <t xml:space="preserve">成都伊洁士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  <charset val="134"/>
      </rPr>
      <t xml:space="preserve">)</t>
    </r>
  </si>
  <si>
    <t xml:space="preserve">5ml:12.5mg</t>
  </si>
  <si>
    <t xml:space="preserve">山东博士伦福瑞达</t>
  </si>
  <si>
    <t xml:space="preserve">老人通便茶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包</t>
    </r>
  </si>
  <si>
    <t xml:space="preserve">广西金赛</t>
  </si>
  <si>
    <r>
      <rPr>
        <sz val="10"/>
        <rFont val="Arial"/>
        <family val="2"/>
        <charset val="134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袋</t>
    </r>
  </si>
  <si>
    <t xml:space="preserve">川芎茶调片</t>
  </si>
  <si>
    <t xml:space="preserve">陈香露白露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甲硝唑栓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湖南湘泉</t>
  </si>
  <si>
    <r>
      <rPr>
        <sz val="10"/>
        <rFont val="Noto Sans"/>
        <family val="2"/>
      </rPr>
      <t xml:space="preserve">舒适达抗敏感牙膏（牙龈护理</t>
    </r>
    <r>
      <rPr>
        <sz val="10"/>
        <rFont val="Arial"/>
        <family val="2"/>
        <charset val="134"/>
      </rPr>
      <t xml:space="preserve">)</t>
    </r>
  </si>
  <si>
    <t xml:space="preserve">120g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29</t>
    </r>
  </si>
  <si>
    <t xml:space="preserve">惠氏制药有限公司</t>
  </si>
  <si>
    <t xml:space="preserve">复方黄藤洗液</t>
  </si>
  <si>
    <r>
      <rPr>
        <sz val="10"/>
        <rFont val="Arial"/>
        <family val="2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  <charset val="134"/>
      </rPr>
      <t xml:space="preserve">)</t>
    </r>
  </si>
  <si>
    <t xml:space="preserve">广西德联制药</t>
  </si>
  <si>
    <t xml:space="preserve">格列齐特片（Ⅱ）</t>
  </si>
  <si>
    <r>
      <rPr>
        <sz val="10"/>
        <rFont val="Arial"/>
        <family val="2"/>
        <charset val="134"/>
      </rPr>
      <t xml:space="preserve">80mgx100</t>
    </r>
    <r>
      <rPr>
        <sz val="10"/>
        <rFont val="Noto Sans"/>
        <family val="2"/>
      </rPr>
      <t xml:space="preserve">片</t>
    </r>
  </si>
  <si>
    <t xml:space="preserve">左炔诺孕酮肠溶胶囊</t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江中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t xml:space="preserve">江中制药</t>
  </si>
  <si>
    <r>
      <rPr>
        <sz val="10"/>
        <rFont val="Arial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蛇胆牛奶香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  <charset val="134"/>
      </rPr>
      <t xml:space="preserve">)</t>
    </r>
  </si>
  <si>
    <t xml:space="preserve">江苏隆力奇</t>
  </si>
  <si>
    <t xml:space="preserve">鼻炎灵片</t>
  </si>
  <si>
    <r>
      <rPr>
        <sz val="10"/>
        <rFont val="Arial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t xml:space="preserve">银柴颗粒</t>
  </si>
  <si>
    <r>
      <rPr>
        <sz val="10"/>
        <rFont val="Arial"/>
        <family val="2"/>
        <charset val="134"/>
      </rPr>
      <t xml:space="preserve">12gx20</t>
    </r>
    <r>
      <rPr>
        <sz val="10"/>
        <rFont val="Noto Sans"/>
        <family val="2"/>
      </rPr>
      <t xml:space="preserve">袋</t>
    </r>
  </si>
  <si>
    <t xml:space="preserve">纯珍珠粉</t>
  </si>
  <si>
    <t xml:space="preserve">80g</t>
  </si>
  <si>
    <t xml:space="preserve">海南娇黛</t>
  </si>
  <si>
    <t xml:space="preserve">复方土槿皮酊</t>
  </si>
  <si>
    <t xml:space="preserve">15ml</t>
  </si>
  <si>
    <t xml:space="preserve">广州白云山敬修堂</t>
  </si>
  <si>
    <t xml:space="preserve">西瓜霜清咽含片</t>
  </si>
  <si>
    <r>
      <rPr>
        <sz val="10"/>
        <rFont val="Arial"/>
        <family val="2"/>
        <charset val="134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石韦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阳济仁堂</t>
  </si>
  <si>
    <t xml:space="preserve">蓝芩口服液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  <charset val="134"/>
      </rPr>
      <t xml:space="preserve">)</t>
    </r>
  </si>
  <si>
    <t xml:space="preserve">13ml</t>
  </si>
  <si>
    <t xml:space="preserve">金嗓子喉片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舒肤佳香皂</t>
  </si>
  <si>
    <r>
      <rPr>
        <sz val="10"/>
        <rFont val="Arial"/>
        <family val="2"/>
        <charset val="134"/>
      </rPr>
      <t xml:space="preserve">125g(</t>
    </r>
    <r>
      <rPr>
        <sz val="10"/>
        <rFont val="Noto Sans"/>
        <family val="2"/>
      </rPr>
      <t xml:space="preserve">柠檬清新型</t>
    </r>
    <r>
      <rPr>
        <sz val="10"/>
        <rFont val="Arial"/>
        <family val="2"/>
        <charset val="134"/>
      </rPr>
      <t xml:space="preserve">)</t>
    </r>
  </si>
  <si>
    <t xml:space="preserve">雪上一枝蒿速效止痛搽剂</t>
  </si>
  <si>
    <t xml:space="preserve">云南玉溪维和</t>
  </si>
  <si>
    <t xml:space="preserve">保和丸</t>
  </si>
  <si>
    <t xml:space="preserve">重庆桐君阁药厂</t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  <charset val="134"/>
      </rPr>
      <t xml:space="preserve">)</t>
    </r>
  </si>
  <si>
    <t xml:space="preserve">200ml</t>
  </si>
  <si>
    <t xml:space="preserve">深圳佳泰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150g</t>
    </r>
  </si>
  <si>
    <t xml:space="preserve">宁夏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  <charset val="134"/>
      </rPr>
      <t xml:space="preserve">)</t>
    </r>
  </si>
  <si>
    <t xml:space="preserve">黄芪破壁饮片</t>
  </si>
  <si>
    <t xml:space="preserve">中山市中智</t>
  </si>
  <si>
    <t xml:space="preserve">抗骨质增生丸</t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丸</t>
    </r>
  </si>
  <si>
    <t xml:space="preserve">山香圆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山香</t>
  </si>
  <si>
    <t xml:space="preserve">大活络丸</t>
  </si>
  <si>
    <r>
      <rPr>
        <sz val="10"/>
        <rFont val="Arial"/>
        <family val="2"/>
        <charset val="134"/>
      </rPr>
      <t xml:space="preserve">3.6gx6</t>
    </r>
    <r>
      <rPr>
        <sz val="10"/>
        <rFont val="Noto Sans"/>
        <family val="2"/>
      </rPr>
      <t xml:space="preserve">丸</t>
    </r>
  </si>
  <si>
    <t xml:space="preserve">同仁堂制药厂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r>
      <rPr>
        <sz val="10"/>
        <rFont val="Arial"/>
        <family val="2"/>
        <charset val="134"/>
      </rPr>
      <t xml:space="preserve">600mgx30</t>
    </r>
    <r>
      <rPr>
        <sz val="10"/>
        <rFont val="Noto Sans"/>
        <family val="2"/>
      </rPr>
      <t xml:space="preserve">片</t>
    </r>
  </si>
  <si>
    <t xml:space="preserve">斑秃丸</t>
  </si>
  <si>
    <t xml:space="preserve">35g</t>
  </si>
  <si>
    <t xml:space="preserve">清凉油</t>
  </si>
  <si>
    <r>
      <rPr>
        <sz val="10"/>
        <rFont val="Arial"/>
        <family val="2"/>
        <charset val="134"/>
      </rPr>
      <t xml:space="preserve">10g×24</t>
    </r>
    <r>
      <rPr>
        <sz val="10"/>
        <rFont val="Noto Sans"/>
        <family val="2"/>
      </rPr>
      <t xml:space="preserve">小盒</t>
    </r>
  </si>
  <si>
    <t xml:space="preserve">南通薄荷厂</t>
  </si>
  <si>
    <t xml:space="preserve">龙珠软膏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氧氟沙星滴耳液</t>
  </si>
  <si>
    <t xml:space="preserve">5ml:15mg</t>
  </si>
  <si>
    <t xml:space="preserve">南京天朗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  <charset val="134"/>
      </rPr>
      <t xml:space="preserve">)</t>
    </r>
  </si>
  <si>
    <t xml:space="preserve">安宫牛黄丸</t>
  </si>
  <si>
    <t xml:space="preserve">3g</t>
  </si>
  <si>
    <t xml:space="preserve">紫草护肤精华液</t>
  </si>
  <si>
    <t xml:space="preserve">20ml</t>
  </si>
  <si>
    <t xml:space="preserve">南阳森源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  <charset val="134"/>
      </rPr>
      <t xml:space="preserve">)</t>
    </r>
  </si>
  <si>
    <t xml:space="preserve">10ml</t>
  </si>
  <si>
    <t xml:space="preserve">西施兰联合</t>
  </si>
  <si>
    <t xml:space="preserve">伤湿祛痛膏</t>
  </si>
  <si>
    <r>
      <rPr>
        <sz val="10"/>
        <rFont val="Arial"/>
        <family val="2"/>
        <charset val="134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天津同仁堂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兵兵退热贴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碧浪洁护如新洗衣液</t>
  </si>
  <si>
    <r>
      <rPr>
        <sz val="10"/>
        <rFont val="Arial"/>
        <family val="2"/>
        <charset val="134"/>
      </rPr>
      <t xml:space="preserve">2kg</t>
    </r>
    <r>
      <rPr>
        <sz val="10"/>
        <rFont val="Noto Sans"/>
        <family val="2"/>
      </rPr>
      <t xml:space="preserve">（清雅茉莉香型）</t>
    </r>
  </si>
  <si>
    <t xml:space="preserve">逍遥丸</t>
  </si>
  <si>
    <r>
      <rPr>
        <sz val="10"/>
        <rFont val="Arial"/>
        <family val="2"/>
        <charset val="134"/>
      </rPr>
      <t xml:space="preserve">■6gx10</t>
    </r>
    <r>
      <rPr>
        <sz val="10"/>
        <rFont val="Noto Sans"/>
        <family val="2"/>
      </rPr>
      <t xml:space="preserve">袋</t>
    </r>
  </si>
  <si>
    <t xml:space="preserve">盐酸金霉素眼膏</t>
  </si>
  <si>
    <t xml:space="preserve">0.5%:2g</t>
  </si>
  <si>
    <t xml:space="preserve">麝香舒活灵</t>
  </si>
  <si>
    <t xml:space="preserve">四川光大制药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  <charset val="134"/>
      </rPr>
      <t xml:space="preserve">)</t>
    </r>
  </si>
  <si>
    <t xml:space="preserve">深圳海王药业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桂枝茯苓胶囊</t>
  </si>
  <si>
    <r>
      <rPr>
        <sz val="10"/>
        <rFont val="Arial"/>
        <family val="2"/>
        <charset val="134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钙铁锌咀嚼片</t>
  </si>
  <si>
    <r>
      <rPr>
        <sz val="10"/>
        <rFont val="Arial"/>
        <family val="2"/>
        <charset val="134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  <charset val="134"/>
      </rPr>
      <t xml:space="preserve">)</t>
    </r>
  </si>
  <si>
    <t xml:space="preserve">更年安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亚宝太原制药</t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100g</t>
    </r>
  </si>
  <si>
    <t xml:space="preserve">青海</t>
  </si>
  <si>
    <t xml:space="preserve">丹参</t>
  </si>
  <si>
    <r>
      <rPr>
        <sz val="10"/>
        <rFont val="Arial"/>
        <family val="2"/>
        <charset val="134"/>
      </rPr>
      <t xml:space="preserve">100g </t>
    </r>
    <r>
      <rPr>
        <sz val="10"/>
        <rFont val="Noto Sans"/>
        <family val="2"/>
      </rPr>
      <t xml:space="preserve">一级片（太极牌）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胖大海</t>
  </si>
  <si>
    <r>
      <rPr>
        <sz val="10"/>
        <rFont val="Arial"/>
        <family val="2"/>
        <charset val="134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广西</t>
  </si>
  <si>
    <t xml:space="preserve">藿香清胃胶囊</t>
  </si>
  <si>
    <r>
      <rPr>
        <sz val="10"/>
        <rFont val="Arial"/>
        <family val="2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  <charset val="134"/>
      </rPr>
      <t xml:space="preserve">) 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  <charset val="134"/>
      </rPr>
      <t xml:space="preserve">)</t>
    </r>
  </si>
  <si>
    <t xml:space="preserve">深圳确治化妆品</t>
  </si>
  <si>
    <r>
      <rPr>
        <sz val="10"/>
        <rFont val="Noto Sans"/>
        <family val="2"/>
      </rPr>
      <t xml:space="preserve">沙丁胺醇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  <charset val="134"/>
      </rPr>
      <t xml:space="preserve">:0.10mg</t>
    </r>
  </si>
  <si>
    <t xml:space="preserve">重庆科瑞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湖北华中</t>
  </si>
  <si>
    <r>
      <rPr>
        <sz val="10"/>
        <rFont val="Noto Sans"/>
        <family val="2"/>
      </rPr>
      <t xml:space="preserve">复方牛黄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ml(</t>
    </r>
    <r>
      <rPr>
        <sz val="10"/>
        <rFont val="Noto Sans"/>
        <family val="2"/>
      </rPr>
      <t xml:space="preserve">儿童专用</t>
    </r>
    <r>
      <rPr>
        <sz val="10"/>
        <rFont val="Arial"/>
        <family val="2"/>
        <charset val="134"/>
      </rPr>
      <t xml:space="preserve">)</t>
    </r>
  </si>
  <si>
    <t xml:space="preserve">九华痔疮栓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t xml:space="preserve">头孢羟氨苄颗粒</t>
  </si>
  <si>
    <r>
      <rPr>
        <sz val="10"/>
        <rFont val="Arial"/>
        <family val="2"/>
        <charset val="134"/>
      </rPr>
      <t xml:space="preserve">0.125gx12</t>
    </r>
    <r>
      <rPr>
        <sz val="10"/>
        <rFont val="Noto Sans"/>
        <family val="2"/>
      </rPr>
      <t xml:space="preserve">袋</t>
    </r>
  </si>
  <si>
    <t xml:space="preserve">石药欧意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r>
      <rPr>
        <sz val="10"/>
        <rFont val="Arial"/>
        <family val="2"/>
        <charset val="134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冰凉薄荷味</t>
    </r>
    <r>
      <rPr>
        <sz val="10"/>
        <rFont val="Arial"/>
        <family val="2"/>
        <charset val="134"/>
      </rPr>
      <t xml:space="preserve">)</t>
    </r>
  </si>
  <si>
    <t xml:space="preserve">箭牌口香糖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  </t>
    </r>
    <r>
      <rPr>
        <sz val="10"/>
        <rFont val="Arial"/>
        <family val="2"/>
        <charset val="134"/>
      </rPr>
      <t xml:space="preserve">K13 </t>
    </r>
    <r>
      <rPr>
        <sz val="10"/>
        <rFont val="Noto Sans"/>
        <family val="2"/>
      </rPr>
      <t xml:space="preserve">日用</t>
    </r>
  </si>
  <si>
    <r>
      <rPr>
        <sz val="10"/>
        <rFont val="Arial"/>
        <family val="2"/>
        <charset val="134"/>
      </rPr>
      <t xml:space="preserve">56</t>
    </r>
    <r>
      <rPr>
        <sz val="10"/>
        <rFont val="Noto Sans"/>
        <family val="2"/>
      </rPr>
      <t xml:space="preserve">克 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粒（香橙薄荷味）</t>
    </r>
  </si>
  <si>
    <t xml:space="preserve">液体钙软胶囊（液体牡蛎壳提取物软胶囊）</t>
  </si>
  <si>
    <r>
      <rPr>
        <sz val="10"/>
        <rFont val="Arial"/>
        <family val="2"/>
        <charset val="134"/>
      </rPr>
      <t xml:space="preserve">132g(1.1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  <charset val="134"/>
      </rPr>
      <t xml:space="preserve">)</t>
    </r>
  </si>
  <si>
    <t xml:space="preserve">风寒咳嗽颗粒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州白云山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t xml:space="preserve">亚邦医药股份</t>
  </si>
  <si>
    <t xml:space="preserve">湿毒清胶囊</t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云南白药酊</t>
  </si>
  <si>
    <t xml:space="preserve">90ml</t>
  </si>
  <si>
    <t xml:space="preserve">硫软膏</t>
  </si>
  <si>
    <r>
      <rPr>
        <sz val="10"/>
        <rFont val="Arial"/>
        <family val="2"/>
        <charset val="134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0g</t>
    </r>
  </si>
  <si>
    <t xml:space="preserve">四川锡成</t>
  </si>
  <si>
    <t xml:space="preserve">元胡止痛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重庆东方</t>
  </si>
  <si>
    <t xml:space="preserve">前列舒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安乃近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六神花露水</t>
  </si>
  <si>
    <t xml:space="preserve">195ml</t>
  </si>
  <si>
    <r>
      <rPr>
        <sz val="10"/>
        <rFont val="Arial"/>
        <family val="2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金银花润喉糖</t>
  </si>
  <si>
    <t xml:space="preserve">玻璃体温计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支  口腔型</t>
    </r>
  </si>
  <si>
    <t xml:space="preserve">江苏鱼跃</t>
  </si>
  <si>
    <t xml:space="preserve">咳喘宁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南京先声东元</t>
  </si>
  <si>
    <t xml:space="preserve">罗红霉素片</t>
  </si>
  <si>
    <r>
      <rPr>
        <sz val="10"/>
        <rFont val="Arial"/>
        <family val="2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  <charset val="134"/>
      </rPr>
      <t xml:space="preserve">)</t>
    </r>
  </si>
  <si>
    <t xml:space="preserve">玫瑰花</t>
  </si>
  <si>
    <t xml:space="preserve">净选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love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青岛伦敦杜蕾斯</t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香砂养胃丸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喉舒宁片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咳特灵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  <charset val="134"/>
      </rPr>
      <t xml:space="preserve">)</t>
    </r>
  </si>
  <si>
    <t xml:space="preserve">修正药业股份</t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胆舒胶囊</t>
  </si>
  <si>
    <t xml:space="preserve">四川济生堂</t>
  </si>
  <si>
    <t xml:space="preserve">斧标驱风油</t>
  </si>
  <si>
    <t xml:space="preserve">广东梁介福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00</t>
    </r>
    <r>
      <rPr>
        <sz val="10"/>
        <rFont val="Noto Sans"/>
        <family val="2"/>
      </rPr>
      <t xml:space="preserve">片</t>
    </r>
  </si>
  <si>
    <t xml:space="preserve">大豆卵磷脂软胶囊（优惠装）</t>
  </si>
  <si>
    <r>
      <rPr>
        <sz val="10"/>
        <rFont val="Arial"/>
        <family val="2"/>
        <charset val="134"/>
      </rPr>
      <t xml:space="preserve">39.9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瓶</t>
    </r>
  </si>
  <si>
    <t xml:space="preserve">美国</t>
  </si>
  <si>
    <t xml:space="preserve">上海运佳黄浦</t>
  </si>
  <si>
    <t xml:space="preserve">保丽净假牙清洁片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清热解毒软胶囊</t>
  </si>
  <si>
    <r>
      <rPr>
        <sz val="10"/>
        <rFont val="Arial"/>
        <family val="2"/>
        <charset val="134"/>
      </rPr>
      <t xml:space="preserve">0.8gx18</t>
    </r>
    <r>
      <rPr>
        <sz val="10"/>
        <rFont val="Noto Sans"/>
        <family val="2"/>
      </rPr>
      <t xml:space="preserve">粒</t>
    </r>
  </si>
  <si>
    <t xml:space="preserve">消炎止咳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通宣理肺丸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小金丸</t>
  </si>
  <si>
    <r>
      <rPr>
        <sz val="10"/>
        <rFont val="Arial"/>
        <family val="2"/>
        <charset val="134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连花清瘟胶囊</t>
  </si>
  <si>
    <t xml:space="preserve">石家庄以岭</t>
  </si>
  <si>
    <t xml:space="preserve">消乳散结胶囊</t>
  </si>
  <si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  <charset val="134"/>
      </rPr>
      <t xml:space="preserve">)</t>
    </r>
  </si>
  <si>
    <t xml:space="preserve">博士伦福瑞达</t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  <charset val="134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儿童复方氨酚肾素片</t>
  </si>
  <si>
    <t xml:space="preserve">克霉唑乳膏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g(1%)</t>
    </r>
  </si>
  <si>
    <t xml:space="preserve">国药集团三益</t>
  </si>
  <si>
    <t xml:space="preserve">小儿咽扁颗粒</t>
  </si>
  <si>
    <r>
      <rPr>
        <sz val="10"/>
        <rFont val="Arial"/>
        <family val="2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足光散</t>
  </si>
  <si>
    <r>
      <rPr>
        <sz val="10"/>
        <rFont val="Arial"/>
        <family val="2"/>
        <charset val="134"/>
      </rPr>
      <t xml:space="preserve">20gx3</t>
    </r>
    <r>
      <rPr>
        <sz val="10"/>
        <rFont val="Noto Sans"/>
        <family val="2"/>
      </rPr>
      <t xml:space="preserve">袋</t>
    </r>
  </si>
  <si>
    <t xml:space="preserve">成都九芝堂</t>
  </si>
  <si>
    <r>
      <rPr>
        <sz val="10"/>
        <rFont val="Noto Sans"/>
        <family val="2"/>
      </rPr>
      <t xml:space="preserve">心相印抽取式卫生纸</t>
    </r>
    <r>
      <rPr>
        <sz val="10"/>
        <rFont val="Arial"/>
        <family val="2"/>
        <charset val="134"/>
      </rPr>
      <t xml:space="preserve">(DT200)</t>
    </r>
  </si>
  <si>
    <t xml:space="preserve">常德恒安纸业</t>
  </si>
  <si>
    <t xml:space="preserve">阿昔洛韦片</t>
  </si>
  <si>
    <t xml:space="preserve">槐角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滴通鼻炎水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  <charset val="134"/>
      </rPr>
      <t xml:space="preserve">)</t>
    </r>
  </si>
  <si>
    <t xml:space="preserve">10g(5mg:5g)</t>
  </si>
  <si>
    <t xml:space="preserve">脑心舒口服液</t>
  </si>
  <si>
    <r>
      <rPr>
        <sz val="10"/>
        <rFont val="Arial"/>
        <family val="2"/>
        <charset val="134"/>
      </rPr>
      <t xml:space="preserve">10mlx9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■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  <charset val="134"/>
      </rPr>
      <t xml:space="preserve">)</t>
    </r>
  </si>
  <si>
    <t xml:space="preserve">咳喘丸</t>
  </si>
  <si>
    <r>
      <rPr>
        <sz val="10"/>
        <rFont val="Arial"/>
        <family val="2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x12</t>
    </r>
    <r>
      <rPr>
        <sz val="10"/>
        <rFont val="Noto Sans"/>
        <family val="2"/>
      </rPr>
      <t xml:space="preserve">袋</t>
    </r>
  </si>
  <si>
    <t xml:space="preserve">小儿清肺化痰颗粒</t>
  </si>
  <si>
    <r>
      <rPr>
        <sz val="10"/>
        <rFont val="Arial"/>
        <family val="2"/>
        <charset val="134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t xml:space="preserve">加味逍遥丸</t>
  </si>
  <si>
    <t xml:space="preserve">河北万岁药业</t>
  </si>
  <si>
    <t xml:space="preserve">偏瘫复原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脑心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t xml:space="preserve">日用口罩</t>
  </si>
  <si>
    <r>
      <rPr>
        <sz val="10"/>
        <rFont val="Arial"/>
        <family val="2"/>
        <charset val="134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  <charset val="134"/>
      </rPr>
      <t xml:space="preserve">)</t>
    </r>
  </si>
  <si>
    <t xml:space="preserve">灰黄霉素片</t>
  </si>
  <si>
    <t xml:space="preserve">复方穿心莲片</t>
  </si>
  <si>
    <t xml:space="preserve">天和骨通贴膏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桂林天和药业</t>
  </si>
  <si>
    <t xml:space="preserve">碘伏消毒液</t>
  </si>
  <si>
    <t xml:space="preserve">吡拉西坦片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京都念慈菴蜜炼川贝枇杷膏</t>
  </si>
  <si>
    <t xml:space="preserve">京都念慈庵</t>
  </si>
  <si>
    <t xml:space="preserve">齿痛消炎灵颗粒</t>
  </si>
  <si>
    <r>
      <rPr>
        <sz val="10"/>
        <rFont val="Arial"/>
        <family val="2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河南辅仁堂</t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石药集团欧意</t>
  </si>
  <si>
    <t xml:space="preserve">金刚藤糖浆</t>
  </si>
  <si>
    <t xml:space="preserve">湖北福人药业</t>
  </si>
  <si>
    <t xml:space="preserve">小儿清解冲剂</t>
  </si>
  <si>
    <r>
      <rPr>
        <sz val="10"/>
        <rFont val="Arial"/>
        <family val="2"/>
        <charset val="134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辛夷鼻炎丸</t>
  </si>
  <si>
    <t xml:space="preserve">广州白云山中一药业有限公司</t>
  </si>
  <si>
    <t xml:space="preserve">明目地黄丸</t>
  </si>
  <si>
    <t xml:space="preserve">妇科再造丸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t xml:space="preserve">贵阳德昌祥</t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t xml:space="preserve">枣仁安神胶囊</t>
  </si>
  <si>
    <r>
      <rPr>
        <sz val="10"/>
        <rFont val="Arial"/>
        <family val="2"/>
        <charset val="134"/>
      </rPr>
      <t xml:space="preserve">0.45gx20</t>
    </r>
    <r>
      <rPr>
        <sz val="10"/>
        <rFont val="Noto Sans"/>
        <family val="2"/>
      </rPr>
      <t xml:space="preserve">粒</t>
    </r>
  </si>
  <si>
    <t xml:space="preserve">贵州同济堂制药</t>
  </si>
  <si>
    <t xml:space="preserve">复合氨基酸口服液</t>
  </si>
  <si>
    <r>
      <rPr>
        <sz val="10"/>
        <rFont val="Arial"/>
        <family val="2"/>
        <charset val="134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t xml:space="preserve">风油精</t>
  </si>
  <si>
    <t xml:space="preserve">6ml</t>
  </si>
  <si>
    <t xml:space="preserve">蛇胆洗手液（芦荟香型）</t>
  </si>
  <si>
    <t xml:space="preserve">400ml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x5</t>
    </r>
    <r>
      <rPr>
        <sz val="10"/>
        <rFont val="Noto Sans"/>
        <family val="2"/>
      </rPr>
      <t xml:space="preserve">袋</t>
    </r>
  </si>
  <si>
    <t xml:space="preserve">天麻素片</t>
  </si>
  <si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印花儿童纱布口罩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冈本株式会社</t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雷贝拉唑钠肠溶片</t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藿香正气胶囊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肾石通颗粒</t>
  </si>
  <si>
    <t xml:space="preserve">华润三九（郴州）（原湖南三九南开）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汰渍洗衣皂</t>
  </si>
  <si>
    <t xml:space="preserve">238g</t>
  </si>
  <si>
    <r>
      <rPr>
        <sz val="10"/>
        <rFont val="Arial"/>
        <family val="2"/>
        <charset val="134"/>
      </rPr>
      <t xml:space="preserve">ABC</t>
    </r>
    <r>
      <rPr>
        <sz val="10"/>
        <rFont val="Noto Sans"/>
        <family val="2"/>
      </rPr>
      <t xml:space="preserve">超极薄日用棉柔卫生巾</t>
    </r>
    <r>
      <rPr>
        <sz val="10"/>
        <rFont val="Arial"/>
        <family val="2"/>
        <charset val="134"/>
      </rPr>
      <t xml:space="preserve">K13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佛山桂城景兴</t>
  </si>
  <si>
    <t xml:space="preserve">藿香正气颗粒</t>
  </si>
  <si>
    <r>
      <rPr>
        <sz val="10"/>
        <rFont val="Arial"/>
        <family val="2"/>
        <charset val="134"/>
      </rPr>
      <t xml:space="preserve">■10gx21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t xml:space="preserve">远红外风湿关节炎痛贴</t>
  </si>
  <si>
    <r>
      <rPr>
        <sz val="10"/>
        <rFont val="Arial"/>
        <family val="2"/>
        <charset val="134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汗脚除臭浴足盐</t>
  </si>
  <si>
    <t xml:space="preserve">雪山金罗汉止痛涂膜剂</t>
  </si>
  <si>
    <t xml:space="preserve">西藏康达</t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  <charset val="134"/>
      </rPr>
      <t xml:space="preserve">)</t>
    </r>
  </si>
  <si>
    <t xml:space="preserve">华佗再造丸</t>
  </si>
  <si>
    <r>
      <rPr>
        <sz val="10"/>
        <rFont val="Arial"/>
        <family val="2"/>
        <charset val="134"/>
      </rPr>
      <t xml:space="preserve">8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水蜜丸</t>
    </r>
    <r>
      <rPr>
        <sz val="10"/>
        <rFont val="Arial"/>
        <family val="2"/>
        <charset val="134"/>
      </rPr>
      <t xml:space="preserve">)</t>
    </r>
  </si>
  <si>
    <t xml:space="preserve">广州奇星</t>
  </si>
  <si>
    <t xml:space="preserve">消渴丸</t>
  </si>
  <si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猴头菌片</t>
  </si>
  <si>
    <t xml:space="preserve">南京瑞尔</t>
  </si>
  <si>
    <t xml:space="preserve">猴耳环消炎片</t>
  </si>
  <si>
    <t xml:space="preserve">血塞通分散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栀子金花丸</t>
  </si>
  <si>
    <r>
      <rPr>
        <sz val="10"/>
        <rFont val="Arial"/>
        <family val="2"/>
        <charset val="134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小儿麦枣咀嚼片 </t>
  </si>
  <si>
    <r>
      <rPr>
        <sz val="10"/>
        <rFont val="Arial"/>
        <family val="2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集团</t>
  </si>
  <si>
    <r>
      <rPr>
        <sz val="10"/>
        <rFont val="Arial"/>
        <family val="2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感冒清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白云山总厂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</t>
  </si>
  <si>
    <t xml:space="preserve">小儿氨酚黄那敏颗粒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t xml:space="preserve">清火栀麦片</t>
  </si>
  <si>
    <t xml:space="preserve">广西万寿堂</t>
  </si>
  <si>
    <t xml:space="preserve">醒脾养儿颗粒</t>
  </si>
  <si>
    <r>
      <rPr>
        <sz val="10"/>
        <rFont val="Arial"/>
        <family val="2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双唑泰栓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复方熊胆滴眼液</t>
  </si>
  <si>
    <t xml:space="preserve">8ml</t>
  </si>
  <si>
    <t xml:space="preserve">长春普华制药</t>
  </si>
  <si>
    <t xml:space="preserve">万通筋骨贴</t>
  </si>
  <si>
    <t xml:space="preserve">通化万通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头</t>
    </r>
  </si>
  <si>
    <t xml:space="preserve">藿香正气丸</t>
  </si>
  <si>
    <t xml:space="preserve">亮嗓胖大海清咽糖</t>
  </si>
  <si>
    <r>
      <rPr>
        <sz val="10"/>
        <rFont val="Arial"/>
        <family val="2"/>
        <charset val="134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  <charset val="134"/>
      </rPr>
      <t xml:space="preserve">)</t>
    </r>
  </si>
  <si>
    <t xml:space="preserve">麝香痔疮栓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  <charset val="134"/>
      </rPr>
      <t xml:space="preserve">)</t>
    </r>
  </si>
  <si>
    <t xml:space="preserve">10g(5g:0.1g)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</t>
    </r>
  </si>
  <si>
    <t xml:space="preserve">龙牡壮骨颗粒</t>
  </si>
  <si>
    <r>
      <rPr>
        <sz val="10"/>
        <rFont val="Arial"/>
        <family val="2"/>
        <charset val="134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</t>
  </si>
  <si>
    <t xml:space="preserve">冷酸灵冰柠劲爽双重抗敏感牙膏 </t>
  </si>
  <si>
    <r>
      <rPr>
        <sz val="10"/>
        <rFont val="Arial"/>
        <family val="2"/>
        <charset val="134"/>
      </rPr>
      <t xml:space="preserve">110g(</t>
    </r>
    <r>
      <rPr>
        <sz val="10"/>
        <rFont val="Noto Sans"/>
        <family val="2"/>
      </rPr>
      <t xml:space="preserve">冰柠薄荷香型</t>
    </r>
    <r>
      <rPr>
        <sz val="10"/>
        <rFont val="Arial"/>
        <family val="2"/>
        <charset val="134"/>
      </rPr>
      <t xml:space="preserve">)</t>
    </r>
  </si>
  <si>
    <t xml:space="preserve">重庆登康</t>
  </si>
  <si>
    <t xml:space="preserve">宁神补心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安地士玛咖片</t>
  </si>
  <si>
    <r>
      <rPr>
        <sz val="10"/>
        <rFont val="Arial"/>
        <family val="2"/>
        <charset val="134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  <charset val="134"/>
      </rPr>
      <t xml:space="preserve">)(1.5x2.3cm)</t>
    </r>
  </si>
  <si>
    <t xml:space="preserve">尿素软膏</t>
  </si>
  <si>
    <t xml:space="preserve">10%:10g</t>
  </si>
  <si>
    <t xml:space="preserve">盐酸氨溴索片</t>
  </si>
  <si>
    <t xml:space="preserve">山东罗欣药业</t>
  </si>
  <si>
    <t xml:space="preserve">妇科千金胶囊</t>
  </si>
  <si>
    <t xml:space="preserve">株洲千金</t>
  </si>
  <si>
    <t xml:space="preserve">调经促孕丸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</si>
  <si>
    <t xml:space="preserve">阿莫西林双氯西林钠片
</t>
  </si>
  <si>
    <r>
      <rPr>
        <sz val="10"/>
        <rFont val="Arial"/>
        <family val="2"/>
        <charset val="134"/>
      </rPr>
      <t xml:space="preserve">0.375gx12</t>
    </r>
    <r>
      <rPr>
        <sz val="10"/>
        <rFont val="Noto Sans"/>
        <family val="2"/>
      </rPr>
      <t xml:space="preserve">片
</t>
    </r>
  </si>
  <si>
    <t xml:space="preserve">海南斯达制药</t>
  </si>
  <si>
    <t xml:space="preserve">珊瑚癣净</t>
  </si>
  <si>
    <t xml:space="preserve">250ml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  <charset val="134"/>
      </rPr>
      <t xml:space="preserve">)</t>
    </r>
  </si>
  <si>
    <t xml:space="preserve">冬凌草片</t>
  </si>
  <si>
    <r>
      <rPr>
        <sz val="10"/>
        <rFont val="Arial"/>
        <family val="2"/>
        <charset val="134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河南济源济世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复方氢溴酸东莨菪碱贴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甲正王除臭液</t>
  </si>
  <si>
    <t xml:space="preserve">广西柳州中兴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盐酸二甲双胍肠溶片</t>
  </si>
  <si>
    <r>
      <rPr>
        <sz val="10"/>
        <rFont val="Arial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上海强生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值超薄</t>
    </r>
    <r>
      <rPr>
        <sz val="10"/>
        <rFont val="Arial"/>
        <family val="2"/>
        <charset val="134"/>
      </rPr>
      <t xml:space="preserve">)</t>
    </r>
  </si>
  <si>
    <t xml:space="preserve">大连乳胶</t>
  </si>
  <si>
    <t xml:space="preserve">骨友灵擦剂</t>
  </si>
  <si>
    <r>
      <rPr>
        <sz val="10"/>
        <rFont val="Arial"/>
        <family val="2"/>
        <charset val="134"/>
      </rPr>
      <t xml:space="preserve">250mlx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  <charset val="134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  <charset val="134"/>
      </rPr>
      <t xml:space="preserve">)</t>
    </r>
  </si>
  <si>
    <t xml:space="preserve">胶体果胶铋胶囊</t>
  </si>
  <si>
    <r>
      <rPr>
        <sz val="10"/>
        <rFont val="Arial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r>
      <rPr>
        <sz val="10"/>
        <rFont val="Arial"/>
        <family val="2"/>
        <charset val="134"/>
      </rPr>
      <t xml:space="preserve">ABC</t>
    </r>
    <r>
      <rPr>
        <sz val="10"/>
        <rFont val="Noto Sans"/>
        <family val="2"/>
      </rPr>
      <t xml:space="preserve">棉柔卫生巾</t>
    </r>
    <r>
      <rPr>
        <sz val="10"/>
        <rFont val="Arial"/>
        <family val="2"/>
        <charset val="134"/>
      </rPr>
      <t xml:space="preserve">K11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（日用纤薄）</t>
    </r>
  </si>
  <si>
    <t xml:space="preserve">佛山桂城景</t>
  </si>
  <si>
    <t xml:space="preserve">复方罗汉果止咳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龙胆泻肝片</t>
  </si>
  <si>
    <r>
      <rPr>
        <sz val="10"/>
        <rFont val="Arial"/>
        <family val="2"/>
        <charset val="134"/>
      </rPr>
      <t xml:space="preserve">0.45gx50</t>
    </r>
    <r>
      <rPr>
        <sz val="10"/>
        <rFont val="Noto Sans"/>
        <family val="2"/>
      </rPr>
      <t xml:space="preserve">片</t>
    </r>
  </si>
  <si>
    <t xml:space="preserve">酸枣仁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河北</t>
  </si>
  <si>
    <t xml:space="preserve">山楂</t>
  </si>
  <si>
    <r>
      <rPr>
        <sz val="10"/>
        <rFont val="Arial"/>
        <family val="2"/>
        <charset val="134"/>
      </rPr>
      <t xml:space="preserve">200g</t>
    </r>
    <r>
      <rPr>
        <sz val="10"/>
        <rFont val="Noto Sans"/>
        <family val="2"/>
      </rPr>
      <t xml:space="preserve">肉</t>
    </r>
  </si>
  <si>
    <t xml:space="preserve">山东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广西日田药业</t>
  </si>
  <si>
    <t xml:space="preserve">八珍益母丸</t>
  </si>
  <si>
    <r>
      <rPr>
        <sz val="10"/>
        <rFont val="Arial"/>
        <family val="2"/>
        <charset val="134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消糜栓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5</t>
    </r>
    <r>
      <rPr>
        <sz val="10"/>
        <rFont val="Noto Sans"/>
        <family val="2"/>
      </rPr>
      <t xml:space="preserve">片</t>
    </r>
  </si>
  <si>
    <t xml:space="preserve">大连辉瑞</t>
  </si>
  <si>
    <t xml:space="preserve">阿咖酚散</t>
  </si>
  <si>
    <r>
      <rPr>
        <sz val="10"/>
        <rFont val="Arial"/>
        <family val="2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16ml</t>
  </si>
  <si>
    <t xml:space="preserve">成都迪康制药</t>
  </si>
  <si>
    <t xml:space="preserve">复方百部止咳颗粒</t>
  </si>
  <si>
    <t xml:space="preserve">广西日田</t>
  </si>
  <si>
    <t xml:space="preserve">乳核内消液</t>
  </si>
  <si>
    <t xml:space="preserve">腰痛片</t>
  </si>
  <si>
    <r>
      <rPr>
        <sz val="10"/>
        <rFont val="Arial"/>
        <family val="2"/>
        <charset val="134"/>
      </rPr>
      <t xml:space="preserve">■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:0.6g(</t>
    </r>
    <r>
      <rPr>
        <sz val="10"/>
        <rFont val="Noto Sans"/>
        <family val="2"/>
      </rPr>
      <t xml:space="preserve">婴幼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  <charset val="134"/>
      </rPr>
      <t xml:space="preserve">)</t>
    </r>
  </si>
  <si>
    <t xml:space="preserve">深圳海王健康</t>
  </si>
  <si>
    <t xml:space="preserve">葡萄糖酸锌颗粒</t>
  </si>
  <si>
    <r>
      <rPr>
        <sz val="10"/>
        <rFont val="Arial"/>
        <family val="2"/>
        <charset val="134"/>
      </rPr>
      <t xml:space="preserve">70mgx10</t>
    </r>
    <r>
      <rPr>
        <sz val="10"/>
        <rFont val="Noto Sans"/>
        <family val="2"/>
      </rPr>
      <t xml:space="preserve">包</t>
    </r>
  </si>
  <si>
    <t xml:space="preserve">尼美舒利分散片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远大医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湖北舒邦</t>
    </r>
    <r>
      <rPr>
        <sz val="10"/>
        <rFont val="Arial"/>
        <family val="2"/>
        <charset val="134"/>
      </rPr>
      <t xml:space="preserve">)</t>
    </r>
  </si>
  <si>
    <t xml:space="preserve">小儿感冒颗粒</t>
  </si>
  <si>
    <t xml:space="preserve">华润三九（枣庄）药业</t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盐酸左氧氟沙星滴眼液（联邦左福康）</t>
  </si>
  <si>
    <t xml:space="preserve">漳州水仙药业</t>
  </si>
  <si>
    <t xml:space="preserve">消肿止痛酊</t>
  </si>
  <si>
    <t xml:space="preserve">33ml</t>
  </si>
  <si>
    <t xml:space="preserve">广西花红药业</t>
  </si>
  <si>
    <t xml:space="preserve">金银花露</t>
  </si>
  <si>
    <r>
      <rPr>
        <sz val="10"/>
        <rFont val="Arial"/>
        <family val="2"/>
        <charset val="134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  <charset val="134"/>
      </rPr>
      <t xml:space="preserve">)</t>
    </r>
  </si>
  <si>
    <t xml:space="preserve">湖北虎泉药业</t>
  </si>
  <si>
    <t xml:space="preserve">冰王鳄油冻疮消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</t>
  </si>
  <si>
    <t xml:space="preserve">防风通圣丸</t>
  </si>
  <si>
    <r>
      <rPr>
        <sz val="10"/>
        <rFont val="Arial"/>
        <family val="2"/>
        <charset val="134"/>
      </rPr>
      <t xml:space="preserve">6gx9</t>
    </r>
    <r>
      <rPr>
        <sz val="10"/>
        <rFont val="Noto Sans"/>
        <family val="2"/>
      </rPr>
      <t xml:space="preserve">袋</t>
    </r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t xml:space="preserve">麝香祛痛搽剂</t>
  </si>
  <si>
    <t xml:space="preserve">56ml</t>
  </si>
  <si>
    <t xml:space="preserve">武汉马应龙</t>
  </si>
  <si>
    <t xml:space="preserve">黑芝麻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2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板蓝根颗粒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沙丁胺醇气雾剂</t>
  </si>
  <si>
    <r>
      <rPr>
        <sz val="10"/>
        <rFont val="Arial"/>
        <family val="2"/>
        <charset val="134"/>
      </rPr>
      <t xml:space="preserve">0.1mgx200</t>
    </r>
    <r>
      <rPr>
        <sz val="10"/>
        <rFont val="Noto Sans"/>
        <family val="2"/>
      </rPr>
      <t xml:space="preserve">掀混悬型</t>
    </r>
  </si>
  <si>
    <t xml:space="preserve">山东京卫</t>
  </si>
  <si>
    <t xml:space="preserve">麻仁丸</t>
  </si>
  <si>
    <t xml:space="preserve">生力雄丸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硫黄乳膏</t>
  </si>
  <si>
    <t xml:space="preserve">贵州百花</t>
  </si>
  <si>
    <t xml:space="preserve">复方丹参片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护肝片</t>
  </si>
  <si>
    <r>
      <rPr>
        <sz val="10"/>
        <rFont val="Arial"/>
        <family val="2"/>
        <charset val="134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硝苯地平缓释片</t>
  </si>
  <si>
    <t xml:space="preserve">地奥成都药业</t>
  </si>
  <si>
    <t xml:space="preserve">成长快乐牌多种维生素加钙咀嚼片</t>
  </si>
  <si>
    <r>
      <rPr>
        <sz val="10"/>
        <rFont val="Arial"/>
        <family val="2"/>
        <charset val="134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x120</t>
    </r>
    <r>
      <rPr>
        <sz val="10"/>
        <rFont val="Noto Sans"/>
        <family val="2"/>
      </rPr>
      <t xml:space="preserve">片）</t>
    </r>
  </si>
  <si>
    <t xml:space="preserve"> 七度空间少女系列卫生巾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绢爽网面 夜用超薄</t>
    </r>
    <r>
      <rPr>
        <sz val="10"/>
        <rFont val="Arial"/>
        <family val="2"/>
        <charset val="134"/>
      </rPr>
      <t xml:space="preserve">)</t>
    </r>
  </si>
  <si>
    <t xml:space="preserve">福建恒安</t>
  </si>
  <si>
    <t xml:space="preserve">穿龙骨刺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r>
      <rPr>
        <sz val="10"/>
        <rFont val="Noto Sans"/>
        <family val="2"/>
      </rPr>
      <t xml:space="preserve">痛经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佳途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七台河康鑫</t>
  </si>
  <si>
    <t xml:space="preserve">辛芩颗粒</t>
  </si>
  <si>
    <r>
      <rPr>
        <sz val="10"/>
        <rFont val="Arial"/>
        <family val="2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四川同人泰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mg</t>
    </r>
  </si>
  <si>
    <t xml:space="preserve">清胃黄连丸</t>
  </si>
  <si>
    <t xml:space="preserve">山东孔圣堂制药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  <charset val="134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</t>
  </si>
  <si>
    <t xml:space="preserve">感冒清热软胶囊</t>
  </si>
  <si>
    <r>
      <rPr>
        <sz val="10"/>
        <rFont val="Arial"/>
        <family val="2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奥妙净蓝全效无磷洗衣粉</t>
  </si>
  <si>
    <t xml:space="preserve">1.8kg</t>
  </si>
  <si>
    <t xml:space="preserve">联合利华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0ml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50g</t>
  </si>
  <si>
    <t xml:space="preserve">高邦黑色经典天然胶乳橡胶避孕套</t>
  </si>
  <si>
    <r>
      <rPr>
        <sz val="10"/>
        <rFont val="Arial"/>
        <family val="2"/>
        <charset val="134"/>
      </rPr>
      <t xml:space="preserve">E12</t>
    </r>
    <r>
      <rPr>
        <sz val="10"/>
        <rFont val="Noto Sans"/>
        <family val="2"/>
      </rPr>
      <t xml:space="preserve">只</t>
    </r>
  </si>
  <si>
    <t xml:space="preserve">黄氏响声丸</t>
  </si>
  <si>
    <r>
      <rPr>
        <sz val="10"/>
        <rFont val="Arial"/>
        <family val="2"/>
        <charset val="134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  <charset val="134"/>
      </rPr>
      <t xml:space="preserve">)</t>
    </r>
  </si>
  <si>
    <t xml:space="preserve">无锡济民可信山禾</t>
  </si>
  <si>
    <r>
      <rPr>
        <sz val="10"/>
        <rFont val="Noto Sans"/>
        <family val="2"/>
      </rPr>
      <t xml:space="preserve">疤痕止痒软化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侯博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x10cmx4</t>
    </r>
    <r>
      <rPr>
        <sz val="10"/>
        <rFont val="Noto Sans"/>
        <family val="2"/>
      </rPr>
      <t xml:space="preserve">贴</t>
    </r>
  </si>
  <si>
    <t xml:space="preserve">黑龙江太阳岛药业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  <charset val="134"/>
      </rPr>
      <t xml:space="preserve">)</t>
    </r>
  </si>
  <si>
    <t xml:space="preserve">金钱草颗粒</t>
  </si>
  <si>
    <t xml:space="preserve">蒲地蓝消炎口服液</t>
  </si>
  <si>
    <t xml:space="preserve">济川药业</t>
  </si>
  <si>
    <t xml:space="preserve">氧氟沙星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心达康片</t>
  </si>
  <si>
    <r>
      <rPr>
        <sz val="10"/>
        <rFont val="Arial"/>
        <family val="2"/>
        <charset val="134"/>
      </rPr>
      <t xml:space="preserve">5mgx50</t>
    </r>
    <r>
      <rPr>
        <sz val="10"/>
        <rFont val="Noto Sans"/>
        <family val="2"/>
      </rPr>
      <t xml:space="preserve">片</t>
    </r>
  </si>
  <si>
    <t xml:space="preserve">四川鑫达康药业</t>
  </si>
  <si>
    <t xml:space="preserve">保妇康栓</t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r>
      <rPr>
        <sz val="10"/>
        <rFont val="Noto Sans"/>
        <family val="2"/>
      </rPr>
      <t xml:space="preserve">对乙酰氨基酚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儿童退热</t>
    </r>
  </si>
  <si>
    <t xml:space="preserve">精制银翘解毒片</t>
  </si>
  <si>
    <r>
      <rPr>
        <sz val="10"/>
        <rFont val="Arial"/>
        <family val="2"/>
        <charset val="134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叶酸片</t>
  </si>
  <si>
    <t xml:space="preserve">江苏亚邦爱普森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  <charset val="134"/>
      </rPr>
      <t xml:space="preserve">)</t>
    </r>
  </si>
  <si>
    <t xml:space="preserve">0.3%x5ml</t>
  </si>
  <si>
    <t xml:space="preserve">比利时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鲜竹沥</t>
  </si>
  <si>
    <t xml:space="preserve">四川通园制药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诺氟沙星滴眼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4mg</t>
    </r>
  </si>
  <si>
    <t xml:space="preserve">洁尔阴洗液</t>
  </si>
  <si>
    <t xml:space="preserve">280ml</t>
  </si>
  <si>
    <t xml:space="preserve">四川恩威制药</t>
  </si>
  <si>
    <t xml:space="preserve">汰渍洗衣粉</t>
  </si>
  <si>
    <r>
      <rPr>
        <sz val="10"/>
        <rFont val="Arial"/>
        <family val="2"/>
        <charset val="134"/>
      </rPr>
      <t xml:space="preserve">1.55kg(</t>
    </r>
    <r>
      <rPr>
        <sz val="10"/>
        <rFont val="Noto Sans"/>
        <family val="2"/>
      </rPr>
      <t xml:space="preserve">净白</t>
    </r>
    <r>
      <rPr>
        <sz val="10"/>
        <rFont val="Arial"/>
        <family val="2"/>
        <charset val="134"/>
      </rPr>
      <t xml:space="preserve">)</t>
    </r>
  </si>
  <si>
    <t xml:space="preserve">元胡止痛软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</si>
  <si>
    <t xml:space="preserve">一枝蒿伤湿祛痛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  <charset val="134"/>
      </rPr>
      <t xml:space="preserve">)</t>
    </r>
  </si>
  <si>
    <t xml:space="preserve">70ml</t>
  </si>
  <si>
    <t xml:space="preserve">菊花</t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安徽</t>
  </si>
  <si>
    <r>
      <rPr>
        <sz val="10"/>
        <rFont val="Arial"/>
        <family val="2"/>
        <charset val="134"/>
      </rPr>
      <t xml:space="preserve">3.5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复方硝酸咪康唑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尼多</t>
    </r>
    <r>
      <rPr>
        <sz val="10"/>
        <rFont val="Arial"/>
        <family val="2"/>
        <charset val="134"/>
      </rPr>
      <t xml:space="preserve">)</t>
    </r>
  </si>
  <si>
    <t xml:space="preserve">舒肝止痛丸</t>
  </si>
  <si>
    <r>
      <rPr>
        <sz val="10"/>
        <rFont val="Arial"/>
        <family val="2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酒精棉球</t>
  </si>
  <si>
    <r>
      <rPr>
        <sz val="10"/>
        <rFont val="Arial"/>
        <family val="2"/>
        <charset val="134"/>
      </rPr>
      <t xml:space="preserve">50g(30</t>
    </r>
    <r>
      <rPr>
        <sz val="10"/>
        <rFont val="Noto Sans"/>
        <family val="2"/>
      </rPr>
      <t xml:space="preserve">球</t>
    </r>
    <r>
      <rPr>
        <sz val="10"/>
        <rFont val="Arial"/>
        <family val="2"/>
        <charset val="134"/>
      </rPr>
      <t xml:space="preserve">)</t>
    </r>
  </si>
  <si>
    <t xml:space="preserve">广州雨纯生物</t>
  </si>
  <si>
    <r>
      <rPr>
        <sz val="10"/>
        <rFont val="Arial"/>
        <family val="2"/>
        <charset val="134"/>
      </rPr>
      <t xml:space="preserve">*</t>
    </r>
    <r>
      <rPr>
        <sz val="10"/>
        <rFont val="Noto Sans"/>
        <family val="2"/>
      </rPr>
      <t xml:space="preserve">三黄片</t>
    </r>
  </si>
  <si>
    <t xml:space="preserve">荨麻疹丸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吉林龙泰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  <charset val="134"/>
      </rPr>
      <t xml:space="preserve">)</t>
    </r>
  </si>
  <si>
    <t xml:space="preserve">感冒清热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三七伤药片</t>
  </si>
  <si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四川大千药业</t>
  </si>
  <si>
    <r>
      <rPr>
        <sz val="10"/>
        <rFont val="Noto Sans"/>
        <family val="2"/>
      </rPr>
      <t xml:space="preserve">蛇胆硫磺香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x9</t>
    </r>
    <r>
      <rPr>
        <sz val="10"/>
        <rFont val="Noto Sans"/>
        <family val="2"/>
      </rPr>
      <t xml:space="preserve">袋</t>
    </r>
  </si>
  <si>
    <t xml:space="preserve">太极集团四川南充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  <charset val="134"/>
      </rPr>
      <t xml:space="preserve">)</t>
    </r>
  </si>
  <si>
    <t xml:space="preserve">15g</t>
  </si>
  <si>
    <t xml:space="preserve">复方甘草片</t>
  </si>
  <si>
    <t xml:space="preserve">头孢克肟胶囊</t>
  </si>
  <si>
    <r>
      <rPr>
        <sz val="10"/>
        <rFont val="Arial"/>
        <family val="2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头孢呋辛酯片</t>
  </si>
  <si>
    <r>
      <rPr>
        <sz val="10"/>
        <rFont val="Arial"/>
        <family val="2"/>
        <charset val="134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双氯芬酸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路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E0.1gx10</t>
    </r>
    <r>
      <rPr>
        <sz val="10"/>
        <rFont val="Noto Sans"/>
        <family val="2"/>
      </rPr>
      <t xml:space="preserve">片</t>
    </r>
  </si>
  <si>
    <t xml:space="preserve">四川华新</t>
  </si>
  <si>
    <t xml:space="preserve">脱脂纱布口罩</t>
  </si>
  <si>
    <r>
      <rPr>
        <sz val="10"/>
        <rFont val="Arial"/>
        <family val="2"/>
        <charset val="134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t xml:space="preserve">橘红丸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  <charset val="134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</si>
  <si>
    <t xml:space="preserve">3ml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四川杨天</t>
  </si>
  <si>
    <t xml:space="preserve">秋水仙碱片</t>
  </si>
  <si>
    <r>
      <rPr>
        <sz val="10"/>
        <rFont val="Arial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t xml:space="preserve">十滴水</t>
  </si>
  <si>
    <r>
      <rPr>
        <sz val="10"/>
        <rFont val="Arial"/>
        <family val="2"/>
        <charset val="134"/>
      </rPr>
      <t xml:space="preserve">5mlx10</t>
    </r>
    <r>
      <rPr>
        <sz val="10"/>
        <rFont val="Noto Sans"/>
        <family val="2"/>
      </rPr>
      <t xml:space="preserve">支</t>
    </r>
  </si>
  <si>
    <t xml:space="preserve">小儿止咳糖浆</t>
  </si>
  <si>
    <t xml:space="preserve">小儿柴桂退热颗粒</t>
  </si>
  <si>
    <t xml:space="preserve">贵州百灵</t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浪漫水溶</t>
    </r>
    <r>
      <rPr>
        <sz val="10"/>
        <rFont val="Arial"/>
        <family val="2"/>
        <charset val="134"/>
      </rPr>
      <t xml:space="preserve">)</t>
    </r>
  </si>
  <si>
    <t xml:space="preserve">蜂胶口腔膜</t>
  </si>
  <si>
    <r>
      <rPr>
        <sz val="10"/>
        <rFont val="Arial"/>
        <family val="2"/>
        <charset val="134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保妇康凝胶</t>
  </si>
  <si>
    <r>
      <rPr>
        <sz val="10"/>
        <rFont val="Arial"/>
        <family val="2"/>
        <charset val="134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苯磺酸左旋氨氯地平片</t>
  </si>
  <si>
    <r>
      <rPr>
        <sz val="10"/>
        <rFont val="Arial"/>
        <family val="2"/>
        <charset val="134"/>
      </rPr>
      <t xml:space="preserve">2.5mgx14</t>
    </r>
    <r>
      <rPr>
        <sz val="10"/>
        <rFont val="Noto Sans"/>
        <family val="2"/>
      </rPr>
      <t xml:space="preserve">片</t>
    </r>
  </si>
  <si>
    <t xml:space="preserve">江西施美</t>
  </si>
  <si>
    <t xml:space="preserve">排毒养颜胶囊</t>
  </si>
  <si>
    <r>
      <rPr>
        <sz val="10"/>
        <rFont val="Arial"/>
        <family val="2"/>
        <charset val="134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天然胶乳橡胶避孕套（杰士邦）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  <charset val="134"/>
      </rPr>
      <t xml:space="preserve">)</t>
    </r>
  </si>
  <si>
    <t xml:space="preserve">葡萄糖酸钙含片</t>
  </si>
  <si>
    <t xml:space="preserve">重庆和平</t>
  </si>
  <si>
    <t xml:space="preserve">胶原蛋白压片糖果（千林）</t>
  </si>
  <si>
    <r>
      <rPr>
        <sz val="10"/>
        <rFont val="Arial"/>
        <family val="2"/>
        <charset val="134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  <charset val="134"/>
      </rPr>
      <t xml:space="preserve">)</t>
    </r>
  </si>
  <si>
    <t xml:space="preserve">蜜炼川贝枇杷膏</t>
  </si>
  <si>
    <t xml:space="preserve">138g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精制银翘解毒片 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  <charset val="134"/>
      </rPr>
      <t xml:space="preserve">44mg)</t>
    </r>
  </si>
  <si>
    <t xml:space="preserve">伤风停胶囊</t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云南希陶绿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5</t>
    </r>
    <r>
      <rPr>
        <sz val="10"/>
        <rFont val="Noto Sans"/>
        <family val="2"/>
      </rPr>
      <t xml:space="preserve">粒</t>
    </r>
  </si>
  <si>
    <t xml:space="preserve">修正通化通药</t>
  </si>
  <si>
    <t xml:space="preserve">药艾条</t>
  </si>
  <si>
    <t xml:space="preserve">28g</t>
  </si>
  <si>
    <t xml:space="preserve">苏州东方</t>
  </si>
  <si>
    <t xml:space="preserve">300ml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甘肃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霜</t>
    </r>
  </si>
  <si>
    <t xml:space="preserve">苏州新兴保健品</t>
  </si>
  <si>
    <t xml:space="preserve">精制狗皮膏</t>
  </si>
  <si>
    <t xml:space="preserve">归脾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盐酸左氧氟沙星胶囊
</t>
  </si>
  <si>
    <r>
      <rPr>
        <sz val="10"/>
        <rFont val="Arial"/>
        <family val="2"/>
        <charset val="134"/>
      </rPr>
      <t xml:space="preserve">0.1g*10</t>
    </r>
    <r>
      <rPr>
        <sz val="10"/>
        <rFont val="Noto Sans"/>
        <family val="2"/>
      </rPr>
      <t xml:space="preserve">粒</t>
    </r>
  </si>
  <si>
    <t xml:space="preserve">浙江普洛康</t>
  </si>
  <si>
    <t xml:space="preserve">酒前酒后舒肝片</t>
  </si>
  <si>
    <r>
      <rPr>
        <sz val="10"/>
        <rFont val="Arial"/>
        <family val="2"/>
        <charset val="134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t xml:space="preserve">肤痒霜</t>
  </si>
  <si>
    <t xml:space="preserve">12g</t>
  </si>
  <si>
    <t xml:space="preserve">西安益禾</t>
  </si>
  <si>
    <t xml:space="preserve">五味子糖浆</t>
  </si>
  <si>
    <t xml:space="preserve">180ml</t>
  </si>
  <si>
    <t xml:space="preserve">四川天诚制药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  <charset val="134"/>
      </rPr>
      <t xml:space="preserve">)</t>
    </r>
  </si>
  <si>
    <t xml:space="preserve">125g</t>
  </si>
  <si>
    <t xml:space="preserve">小儿清咽颗粒</t>
  </si>
  <si>
    <t xml:space="preserve">南充制药厂</t>
  </si>
  <si>
    <t xml:space="preserve">小儿七星茶颗粒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含化上清片</t>
  </si>
  <si>
    <t xml:space="preserve">山东方健</t>
  </si>
  <si>
    <t xml:space="preserve">麝香风湿胶囊</t>
  </si>
  <si>
    <t xml:space="preserve">强力天麻杜仲丸</t>
  </si>
  <si>
    <r>
      <rPr>
        <sz val="10"/>
        <rFont val="Arial"/>
        <family val="2"/>
        <charset val="134"/>
      </rPr>
      <t xml:space="preserve">■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百合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重庆中药饮片厂</t>
  </si>
  <si>
    <r>
      <rPr>
        <sz val="10"/>
        <rFont val="Arial"/>
        <family val="2"/>
        <charset val="134"/>
      </rPr>
      <t xml:space="preserve">6gx5</t>
    </r>
    <r>
      <rPr>
        <sz val="10"/>
        <rFont val="Noto Sans"/>
        <family val="2"/>
      </rPr>
      <t xml:space="preserve">袋</t>
    </r>
  </si>
  <si>
    <t xml:space="preserve">当归调经颗粒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  <charset val="134"/>
      </rPr>
      <t xml:space="preserve">)</t>
    </r>
  </si>
  <si>
    <t xml:space="preserve">广州白云山光华</t>
  </si>
  <si>
    <t xml:space="preserve">蛇胆川贝液</t>
  </si>
  <si>
    <t xml:space="preserve">猴耳环消炎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  <charset val="134"/>
      </rPr>
      <t xml:space="preserve">)</t>
    </r>
  </si>
  <si>
    <t xml:space="preserve">消栓通络片</t>
  </si>
  <si>
    <r>
      <rPr>
        <sz val="10"/>
        <rFont val="Arial"/>
        <family val="2"/>
        <charset val="134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  <charset val="134"/>
      </rPr>
      <t xml:space="preserve">)</t>
    </r>
  </si>
  <si>
    <t xml:space="preserve">河南百泉</t>
  </si>
  <si>
    <t xml:space="preserve">通天口服液</t>
  </si>
  <si>
    <t xml:space="preserve">黄苦洗液</t>
  </si>
  <si>
    <r>
      <rPr>
        <sz val="10"/>
        <rFont val="Arial"/>
        <family val="2"/>
        <charset val="134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  <charset val="134"/>
      </rPr>
      <t xml:space="preserve">)</t>
    </r>
  </si>
  <si>
    <t xml:space="preserve">四川向阳药业</t>
  </si>
  <si>
    <t xml:space="preserve">感冒灵胶囊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华润三九医药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  <charset val="134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30ml:0.6g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  <charset val="134"/>
      </rPr>
      <t xml:space="preserve">)</t>
    </r>
  </si>
  <si>
    <t xml:space="preserve">太原振兴</t>
  </si>
  <si>
    <t xml:space="preserve">酒精</t>
  </si>
  <si>
    <t xml:space="preserve">95%:500ml±15ml</t>
  </si>
  <si>
    <t xml:space="preserve">碘甘油</t>
  </si>
  <si>
    <t xml:space="preserve">上海运佳黄蒲</t>
  </si>
  <si>
    <t xml:space="preserve">柏子养心丸</t>
  </si>
  <si>
    <t xml:space="preserve">参苏感冒片</t>
  </si>
  <si>
    <r>
      <rPr>
        <sz val="10"/>
        <rFont val="Arial"/>
        <family val="2"/>
        <charset val="134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杰士邦天然乳胶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头超薄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  <charset val="134"/>
      </rPr>
      <t xml:space="preserve">SURETEX</t>
    </r>
  </si>
  <si>
    <t xml:space="preserve">罗红霉素分散片</t>
  </si>
  <si>
    <r>
      <rPr>
        <sz val="10"/>
        <rFont val="Arial"/>
        <family val="2"/>
        <charset val="134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山东迪沙药业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  <charset val="134"/>
      </rPr>
      <t xml:space="preserve">)</t>
    </r>
  </si>
  <si>
    <t xml:space="preserve">卫生棉签</t>
  </si>
  <si>
    <r>
      <rPr>
        <sz val="10"/>
        <rFont val="Arial"/>
        <family val="2"/>
        <charset val="134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  <charset val="134"/>
      </rPr>
      <t xml:space="preserve">)</t>
    </r>
  </si>
  <si>
    <t xml:space="preserve">阿胶黄芪口服液</t>
  </si>
  <si>
    <r>
      <rPr>
        <sz val="10"/>
        <rFont val="Arial"/>
        <family val="2"/>
        <charset val="134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t xml:space="preserve">妇科千金片</t>
  </si>
  <si>
    <r>
      <rPr>
        <sz val="10"/>
        <rFont val="Arial"/>
        <family val="2"/>
        <charset val="134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  <charset val="134"/>
      </rPr>
      <t xml:space="preserve">)</t>
    </r>
  </si>
  <si>
    <t xml:space="preserve">云南白药牙膏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薄荷清爽型</t>
    </r>
    <r>
      <rPr>
        <sz val="10"/>
        <rFont val="Arial"/>
        <family val="2"/>
        <charset val="134"/>
      </rPr>
      <t xml:space="preserve">)</t>
    </r>
  </si>
  <si>
    <t xml:space="preserve">汰渍净白去渍无磷洗衣粉</t>
  </si>
  <si>
    <r>
      <rPr>
        <sz val="10"/>
        <rFont val="Arial"/>
        <family val="2"/>
        <charset val="134"/>
      </rPr>
      <t xml:space="preserve">1.55kg(</t>
    </r>
    <r>
      <rPr>
        <sz val="10"/>
        <rFont val="Noto Sans"/>
        <family val="2"/>
      </rPr>
      <t xml:space="preserve">柠檬清新型</t>
    </r>
    <r>
      <rPr>
        <sz val="10"/>
        <rFont val="Arial"/>
        <family val="2"/>
        <charset val="134"/>
      </rPr>
      <t xml:space="preserve">)</t>
    </r>
  </si>
  <si>
    <t xml:space="preserve">水果提取物咀嚼片</t>
  </si>
  <si>
    <r>
      <rPr>
        <sz val="10"/>
        <rFont val="Arial"/>
        <family val="2"/>
        <charset val="134"/>
      </rPr>
      <t xml:space="preserve">53.7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）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瓶</t>
    </r>
  </si>
  <si>
    <t xml:space="preserve">百癣夏塔热片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乌鸡白凤丸</t>
  </si>
  <si>
    <t xml:space="preserve">苍耳子鼻炎胶囊</t>
  </si>
  <si>
    <r>
      <rPr>
        <sz val="10"/>
        <rFont val="Arial"/>
        <family val="2"/>
        <charset val="134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关节止痛膏</t>
  </si>
  <si>
    <r>
      <rPr>
        <sz val="10"/>
        <rFont val="Arial"/>
        <family val="2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  <charset val="134"/>
      </rPr>
      <t xml:space="preserve">)</t>
    </r>
  </si>
  <si>
    <t xml:space="preserve">荆花胃康胶丸</t>
  </si>
  <si>
    <r>
      <rPr>
        <sz val="10"/>
        <rFont val="Arial"/>
        <family val="2"/>
        <charset val="134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  <charset val="134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指甲锉</t>
    </r>
  </si>
  <si>
    <t xml:space="preserve">制何首乌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  <charset val="134"/>
      </rPr>
      <t xml:space="preserve">)</t>
    </r>
  </si>
  <si>
    <t xml:space="preserve">西安杨森制药</t>
  </si>
  <si>
    <t xml:space="preserve">布洛芬缓释片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视屏伴侣滴眼液</t>
  </si>
  <si>
    <t xml:space="preserve">长春迪瑞</t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</si>
  <si>
    <t xml:space="preserve">0.1%(5g:5mg)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  <charset val="134"/>
      </rPr>
      <t xml:space="preserve">)</t>
    </r>
  </si>
  <si>
    <t xml:space="preserve">10g:10mg(0.1%)</t>
  </si>
  <si>
    <t xml:space="preserve">天津金耀药业</t>
  </si>
  <si>
    <t xml:space="preserve">新盖中盖高钙片</t>
  </si>
  <si>
    <r>
      <rPr>
        <sz val="10"/>
        <rFont val="Arial"/>
        <family val="2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感冒清胶囊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宫瘤清片</t>
  </si>
  <si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东百澳药业</t>
  </si>
  <si>
    <t xml:space="preserve">冰王薰衣草疤痕修复液</t>
  </si>
  <si>
    <t xml:space="preserve">25ml</t>
  </si>
  <si>
    <t xml:space="preserve">养血安神片</t>
  </si>
  <si>
    <r>
      <rPr>
        <sz val="10"/>
        <rFont val="Arial"/>
        <family val="2"/>
        <charset val="134"/>
      </rPr>
      <t xml:space="preserve">■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健脾糕片</t>
  </si>
  <si>
    <r>
      <rPr>
        <sz val="10"/>
        <rFont val="Arial"/>
        <family val="2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</t>
  </si>
  <si>
    <r>
      <rPr>
        <sz val="10"/>
        <rFont val="Noto Sans"/>
        <family val="2"/>
      </rPr>
      <t xml:space="preserve">七度空间优雅系列卫生巾</t>
    </r>
    <r>
      <rPr>
        <sz val="10"/>
        <rFont val="Arial"/>
        <family val="2"/>
        <charset val="134"/>
      </rPr>
      <t xml:space="preserve">(A8410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夜用薄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丝柔表层</t>
    </r>
    <r>
      <rPr>
        <sz val="10"/>
        <rFont val="Arial"/>
        <family val="2"/>
        <charset val="134"/>
      </rPr>
      <t xml:space="preserve">)</t>
    </r>
  </si>
  <si>
    <t xml:space="preserve">福建恒安集团</t>
  </si>
  <si>
    <t xml:space="preserve">三维制霉素栓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r>
      <rPr>
        <sz val="10"/>
        <rFont val="Arial"/>
        <family val="2"/>
        <charset val="134"/>
      </rPr>
      <t xml:space="preserve">10gx21</t>
    </r>
    <r>
      <rPr>
        <sz val="10"/>
        <rFont val="Noto Sans"/>
        <family val="2"/>
      </rPr>
      <t xml:space="preserve">袋</t>
    </r>
  </si>
  <si>
    <t xml:space="preserve">西施腋香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  <charset val="134"/>
      </rPr>
      <t xml:space="preserve">)</t>
    </r>
  </si>
  <si>
    <t xml:space="preserve">拜耳医药</t>
  </si>
  <si>
    <t xml:space="preserve">薏苡仁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）</t>
    </r>
  </si>
  <si>
    <t xml:space="preserve">贵州</t>
  </si>
  <si>
    <t xml:space="preserve">诺丝天然乳胶橡胶避孕套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大颗粒装</t>
    </r>
    <r>
      <rPr>
        <sz val="10"/>
        <rFont val="Arial"/>
        <family val="2"/>
        <charset val="134"/>
      </rPr>
      <t xml:space="preserve">)</t>
    </r>
  </si>
  <si>
    <t xml:space="preserve">马来西亚康乐</t>
  </si>
  <si>
    <t xml:space="preserve">健胃消食片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普通脱脂纱布口罩</t>
  </si>
  <si>
    <r>
      <rPr>
        <sz val="10"/>
        <rFont val="Arial"/>
        <family val="2"/>
        <charset val="134"/>
      </rPr>
      <t xml:space="preserve">14cmx18cmx16</t>
    </r>
    <r>
      <rPr>
        <sz val="10"/>
        <rFont val="Noto Sans"/>
        <family val="2"/>
      </rPr>
      <t xml:space="preserve">层</t>
    </r>
  </si>
  <si>
    <t xml:space="preserve">银翘解毒片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  <charset val="134"/>
      </rPr>
      <t xml:space="preserve">)</t>
    </r>
  </si>
  <si>
    <t xml:space="preserve">盐酸雷尼替丁胶囊</t>
  </si>
  <si>
    <r>
      <rPr>
        <sz val="10"/>
        <rFont val="Arial"/>
        <family val="2"/>
        <charset val="134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*</t>
    </r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75%±3%</t>
    </r>
  </si>
  <si>
    <t xml:space="preserve">重庆普惠</t>
  </si>
  <si>
    <r>
      <rPr>
        <sz val="10"/>
        <rFont val="Arial"/>
        <family val="2"/>
        <charset val="134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参苏丸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  <charset val="134"/>
      </rPr>
      <t xml:space="preserve">)</t>
    </r>
  </si>
  <si>
    <t xml:space="preserve">活血止痛片</t>
  </si>
  <si>
    <t xml:space="preserve">赶黄草</t>
  </si>
  <si>
    <t xml:space="preserve">48g(1.6gx30)</t>
  </si>
  <si>
    <t xml:space="preserve">四川新荷花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麻杏止咳片</t>
  </si>
  <si>
    <r>
      <rPr>
        <sz val="10"/>
        <rFont val="Arial"/>
        <family val="2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6</t>
    </r>
    <r>
      <rPr>
        <sz val="10"/>
        <rFont val="Noto Sans"/>
        <family val="2"/>
      </rPr>
      <t xml:space="preserve">克 </t>
    </r>
    <r>
      <rPr>
        <sz val="10"/>
        <rFont val="Arial"/>
        <family val="2"/>
        <charset val="134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冰柠味</t>
    </r>
    <r>
      <rPr>
        <sz val="10"/>
        <rFont val="Arial"/>
        <family val="2"/>
        <charset val="134"/>
      </rPr>
      <t xml:space="preserve">)</t>
    </r>
  </si>
  <si>
    <t xml:space="preserve">箭牌糖果</t>
  </si>
  <si>
    <t xml:space="preserve">抗宫炎软胶囊</t>
  </si>
  <si>
    <r>
      <rPr>
        <sz val="10"/>
        <rFont val="Arial"/>
        <family val="2"/>
        <charset val="134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  <charset val="134"/>
      </rPr>
      <t xml:space="preserve">)</t>
    </r>
  </si>
  <si>
    <t xml:space="preserve">复方甘草口服溶液</t>
  </si>
  <si>
    <t xml:space="preserve">■180ml</t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吲达帕胺片</t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冰宝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t xml:space="preserve">腹痛水</t>
  </si>
  <si>
    <r>
      <rPr>
        <sz val="10"/>
        <rFont val="Arial"/>
        <family val="2"/>
        <charset val="134"/>
      </rPr>
      <t xml:space="preserve">10mlx3</t>
    </r>
    <r>
      <rPr>
        <sz val="10"/>
        <rFont val="Noto Sans"/>
        <family val="2"/>
      </rPr>
      <t xml:space="preserve">支</t>
    </r>
  </si>
  <si>
    <t xml:space="preserve">山东颐和</t>
  </si>
  <si>
    <t xml:space="preserve">花红片</t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黄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优质片太极牌</t>
    </r>
  </si>
  <si>
    <t xml:space="preserve">内蒙</t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全天麻胶囊</t>
  </si>
  <si>
    <t xml:space="preserve">贵州益康制药</t>
  </si>
  <si>
    <t xml:space="preserve">麦冬</t>
  </si>
  <si>
    <t xml:space="preserve">净制</t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Arial"/>
        <family val="2"/>
        <charset val="134"/>
      </rPr>
      <t xml:space="preserve">20mgx28</t>
    </r>
    <r>
      <rPr>
        <sz val="10"/>
        <rFont val="Noto Sans"/>
        <family val="2"/>
      </rPr>
      <t xml:space="preserve">粒</t>
    </r>
  </si>
  <si>
    <t xml:space="preserve">四季抗病毒合剂</t>
  </si>
  <si>
    <t xml:space="preserve">120ml</t>
  </si>
  <si>
    <t xml:space="preserve">陕西海天制药</t>
  </si>
  <si>
    <r>
      <rPr>
        <sz val="10"/>
        <rFont val="Noto Sans"/>
        <family val="2"/>
      </rPr>
      <t xml:space="preserve">利可君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血生片</t>
    </r>
    <r>
      <rPr>
        <sz val="10"/>
        <rFont val="Arial"/>
        <family val="2"/>
        <charset val="134"/>
      </rPr>
      <t xml:space="preserve">B)</t>
    </r>
  </si>
  <si>
    <r>
      <rPr>
        <sz val="10"/>
        <rFont val="Arial"/>
        <family val="2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镇江吉贝尔</t>
  </si>
  <si>
    <t xml:space="preserve">金桂花除臭液</t>
  </si>
  <si>
    <t xml:space="preserve">桂林高乐医药</t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t xml:space="preserve">半夏止咳糖浆</t>
  </si>
  <si>
    <t xml:space="preserve">■150ml</t>
  </si>
  <si>
    <t xml:space="preserve">氢溴酸右美沙芬糖浆</t>
  </si>
  <si>
    <t xml:space="preserve">100ml:0.15g</t>
  </si>
  <si>
    <t xml:space="preserve">拜耳启东</t>
  </si>
  <si>
    <t xml:space="preserve">花仙子天然乳胶橡胶避孕套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冰感超薄</t>
    </r>
    <r>
      <rPr>
        <sz val="10"/>
        <rFont val="Arial"/>
        <family val="2"/>
        <charset val="134"/>
      </rPr>
      <t xml:space="preserve">)</t>
    </r>
  </si>
  <si>
    <t xml:space="preserve">施梦天津乳胶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动感颗粒</t>
    </r>
    <r>
      <rPr>
        <sz val="10"/>
        <rFont val="Arial"/>
        <family val="2"/>
        <charset val="134"/>
      </rPr>
      <t xml:space="preserve">)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人绒毛膜促性腺激素诊断试剂盒 （胶体金法）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石淋通颗粒</t>
  </si>
  <si>
    <r>
      <rPr>
        <sz val="10"/>
        <rFont val="Arial"/>
        <family val="2"/>
        <charset val="134"/>
      </rPr>
      <t xml:space="preserve">■1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  <charset val="134"/>
      </rPr>
      <t xml:space="preserve">)</t>
    </r>
  </si>
  <si>
    <t xml:space="preserve">0.1%:5ml</t>
  </si>
  <si>
    <t xml:space="preserve">中国参天制药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  <charset val="134"/>
      </rPr>
      <t xml:space="preserve">)</t>
    </r>
  </si>
  <si>
    <t xml:space="preserve">葡萄糖注射液</t>
  </si>
  <si>
    <t xml:space="preserve">20ml:10gx5</t>
  </si>
  <si>
    <t xml:space="preserve">鸿茅药酒</t>
  </si>
  <si>
    <t xml:space="preserve">■500ml</t>
  </si>
  <si>
    <t xml:space="preserve">内蒙古鸿茅</t>
  </si>
  <si>
    <t xml:space="preserve">舒肤佳沐浴露</t>
  </si>
  <si>
    <t xml:space="preserve">720ml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玉屏风口服液</t>
  </si>
  <si>
    <t xml:space="preserve">江西南昌济生</t>
  </si>
  <si>
    <t xml:space="preserve">黄氏响声含片</t>
  </si>
  <si>
    <t xml:space="preserve">无锡山禾药业</t>
  </si>
  <si>
    <t xml:space="preserve">防水创可贴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(70mmx22mm)</t>
    </r>
  </si>
  <si>
    <t xml:space="preserve">九味羌活丸</t>
  </si>
  <si>
    <r>
      <rPr>
        <sz val="10"/>
        <rFont val="Arial"/>
        <family val="2"/>
        <charset val="134"/>
      </rPr>
      <t xml:space="preserve">4.5gx9</t>
    </r>
    <r>
      <rPr>
        <sz val="10"/>
        <rFont val="Noto Sans"/>
        <family val="2"/>
      </rPr>
      <t xml:space="preserve">袋</t>
    </r>
  </si>
  <si>
    <t xml:space="preserve">黄连上清丸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麻杏止咳糖浆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浙江莎普爱思</t>
  </si>
  <si>
    <t xml:space="preserve">附子理中丸</t>
  </si>
  <si>
    <t xml:space="preserve">藿香正气口服液</t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  <charset val="134"/>
      </rPr>
      <t xml:space="preserve">ZS-A</t>
    </r>
    <r>
      <rPr>
        <sz val="10"/>
        <rFont val="Noto Sans"/>
        <family val="2"/>
      </rPr>
      <t xml:space="preserve">颈椎病</t>
    </r>
  </si>
  <si>
    <t xml:space="preserve">四味珍层冰硼滴眼液</t>
  </si>
  <si>
    <t xml:space="preserve">江西珍视明</t>
  </si>
  <si>
    <t xml:space="preserve">黄芪颗粒</t>
  </si>
  <si>
    <r>
      <rPr>
        <sz val="10"/>
        <rFont val="Arial"/>
        <family val="2"/>
        <charset val="134"/>
      </rPr>
      <t xml:space="preserve">4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  <charset val="134"/>
      </rPr>
      <t xml:space="preserve">)</t>
    </r>
  </si>
  <si>
    <t xml:space="preserve">北京百根康诺</t>
  </si>
  <si>
    <r>
      <rPr>
        <sz val="10"/>
        <rFont val="Arial"/>
        <family val="2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大黄庶虫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</t>
    </r>
  </si>
  <si>
    <t xml:space="preserve">喉痛灵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广东惠州中药厂</t>
  </si>
  <si>
    <t xml:space="preserve">益肺胶囊</t>
  </si>
  <si>
    <t xml:space="preserve">山西天星制药</t>
  </si>
  <si>
    <t xml:space="preserve">阿司匹林肠溶片</t>
  </si>
  <si>
    <r>
      <rPr>
        <sz val="10"/>
        <rFont val="Arial"/>
        <family val="2"/>
        <charset val="134"/>
      </rPr>
      <t xml:space="preserve">25mgx100</t>
    </r>
    <r>
      <rPr>
        <sz val="10"/>
        <rFont val="Noto Sans"/>
        <family val="2"/>
      </rPr>
      <t xml:space="preserve">片</t>
    </r>
  </si>
  <si>
    <t xml:space="preserve">接触性创面敷贴</t>
  </si>
  <si>
    <r>
      <rPr>
        <sz val="10"/>
        <rFont val="Arial"/>
        <family val="2"/>
        <charset val="134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  <charset val="134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  <charset val="134"/>
      </rPr>
      <t xml:space="preserve">)</t>
    </r>
  </si>
  <si>
    <t xml:space="preserve">金钱草</t>
  </si>
  <si>
    <t xml:space="preserve">地奥心血康胶囊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t xml:space="preserve">降脂灵片</t>
  </si>
  <si>
    <t xml:space="preserve">速效救心丸</t>
  </si>
  <si>
    <r>
      <rPr>
        <sz val="10"/>
        <rFont val="Arial"/>
        <family val="2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枸杞蜂蜜</t>
  </si>
  <si>
    <t xml:space="preserve">900g</t>
  </si>
  <si>
    <t xml:space="preserve">贵阳百花蜂业</t>
  </si>
  <si>
    <t xml:space="preserve">四季三黄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昆明圣火</t>
  </si>
  <si>
    <t xml:space="preserve">硝苯地平片</t>
  </si>
  <si>
    <t xml:space="preserve">六神丸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  <charset val="134"/>
      </rPr>
      <t xml:space="preserve">)</t>
    </r>
  </si>
  <si>
    <t xml:space="preserve">苏州雷允上药业</t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  <charset val="134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  <charset val="134"/>
      </rPr>
      <t xml:space="preserve">)</t>
    </r>
  </si>
  <si>
    <t xml:space="preserve">潘婷洗发露</t>
  </si>
  <si>
    <r>
      <rPr>
        <sz val="10"/>
        <rFont val="Arial"/>
        <family val="2"/>
        <charset val="134"/>
      </rPr>
      <t xml:space="preserve">V4073</t>
    </r>
    <r>
      <rPr>
        <sz val="10"/>
        <rFont val="Noto Sans"/>
        <family val="2"/>
      </rPr>
      <t xml:space="preserve">维达蓝色经典卷纸</t>
    </r>
  </si>
  <si>
    <r>
      <rPr>
        <sz val="10"/>
        <rFont val="Arial"/>
        <family val="2"/>
        <charset val="134"/>
      </rPr>
      <t xml:space="preserve">200gx10</t>
    </r>
    <r>
      <rPr>
        <sz val="10"/>
        <rFont val="Noto Sans"/>
        <family val="2"/>
      </rPr>
      <t xml:space="preserve">卷</t>
    </r>
    <r>
      <rPr>
        <sz val="10"/>
        <rFont val="Arial"/>
        <family val="2"/>
        <charset val="134"/>
      </rPr>
      <t xml:space="preserve">(138mmx104mm 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)</t>
    </r>
  </si>
  <si>
    <t xml:space="preserve">葡萄糖粉剂</t>
  </si>
  <si>
    <r>
      <rPr>
        <sz val="10"/>
        <rFont val="Arial"/>
        <family val="2"/>
        <charset val="134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复方枣仁胶囊</t>
  </si>
  <si>
    <r>
      <rPr>
        <sz val="10"/>
        <rFont val="Arial"/>
        <family val="2"/>
        <charset val="134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</t>
  </si>
  <si>
    <t xml:space="preserve">养血当归糖浆</t>
  </si>
  <si>
    <t xml:space="preserve">丹溪玉屏风颗粒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化痔灵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小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吉林康福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  <charset val="134"/>
      </rPr>
      <t xml:space="preserve">)</t>
    </r>
  </si>
  <si>
    <t xml:space="preserve">1%:15ml</t>
  </si>
  <si>
    <t xml:space="preserve">黄连上清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太极集团重庆涪陵制药厂</t>
  </si>
  <si>
    <t xml:space="preserve">金鸡胶囊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七度空间少女系列卫生巾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夜用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纯棉表层</t>
    </r>
    <r>
      <rPr>
        <sz val="10"/>
        <rFont val="Arial"/>
        <family val="2"/>
        <charset val="134"/>
      </rPr>
      <t xml:space="preserve">)</t>
    </r>
  </si>
  <si>
    <t xml:space="preserve">紫草婴儿软膏</t>
  </si>
  <si>
    <t xml:space="preserve">云南康恩贝</t>
  </si>
  <si>
    <t xml:space="preserve">党参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精制</t>
    </r>
  </si>
  <si>
    <t xml:space="preserve">补脾益肠丸</t>
  </si>
  <si>
    <t xml:space="preserve">90g</t>
  </si>
  <si>
    <t xml:space="preserve">碧生源常润茶</t>
  </si>
  <si>
    <r>
      <rPr>
        <sz val="10"/>
        <rFont val="Arial"/>
        <family val="2"/>
        <charset val="134"/>
      </rPr>
      <t xml:space="preserve">2.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600)</t>
    </r>
  </si>
  <si>
    <r>
      <rPr>
        <sz val="10"/>
        <rFont val="Arial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ZS-E</t>
    </r>
    <r>
      <rPr>
        <sz val="10"/>
        <rFont val="Noto Sans"/>
        <family val="2"/>
      </rPr>
      <t xml:space="preserve">关节炎</t>
    </r>
  </si>
  <si>
    <t xml:space="preserve">替硝唑片</t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t xml:space="preserve">酚酞片</t>
  </si>
  <si>
    <r>
      <rPr>
        <sz val="10"/>
        <rFont val="Arial"/>
        <family val="2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亨瑞达</t>
  </si>
  <si>
    <t xml:space="preserve">冰王狐克香露</t>
  </si>
  <si>
    <r>
      <rPr>
        <sz val="10"/>
        <rFont val="Arial"/>
        <family val="2"/>
        <charset val="134"/>
      </rPr>
      <t xml:space="preserve">35ml 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)</t>
    </r>
  </si>
  <si>
    <t xml:space="preserve">清开灵胶囊</t>
  </si>
  <si>
    <t xml:space="preserve">白云山明兴</t>
  </si>
  <si>
    <t xml:space="preserve">阿奇霉素颗粒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  <charset val="134"/>
      </rPr>
      <t xml:space="preserve">)</t>
    </r>
  </si>
  <si>
    <t xml:space="preserve">云南白药丽江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醋酸氟轻松乳膏</t>
  </si>
  <si>
    <t xml:space="preserve">10g:2.5mg </t>
  </si>
  <si>
    <t xml:space="preserve">氯雷他定糖浆（开瑞坦）</t>
  </si>
  <si>
    <t xml:space="preserve">60ml</t>
  </si>
  <si>
    <t xml:space="preserve">比利时先灵葆雅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  <charset val="134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  <charset val="134"/>
      </rPr>
      <t xml:space="preserve">)</t>
    </r>
  </si>
  <si>
    <t xml:space="preserve">日本滋贺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  <charset val="134"/>
      </rPr>
      <t xml:space="preserve">)</t>
    </r>
  </si>
  <si>
    <t xml:space="preserve">痔疮胶囊</t>
  </si>
  <si>
    <t xml:space="preserve">广西嘉进药业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  <charset val="134"/>
      </rPr>
      <t xml:space="preserve">Gedeon Richter</t>
    </r>
  </si>
  <si>
    <t xml:space="preserve">盐酸二甲双胍片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北京中惠委托北京紫光</t>
  </si>
  <si>
    <t xml:space="preserve">当归片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  <charset val="134"/>
      </rPr>
      <t xml:space="preserve">)</t>
    </r>
  </si>
  <si>
    <t xml:space="preserve">华润紫竹（北京紫竹）</t>
  </si>
  <si>
    <t xml:space="preserve">麝香壮骨膏</t>
  </si>
  <si>
    <r>
      <rPr>
        <sz val="10"/>
        <rFont val="Arial"/>
        <family val="2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片</t>
    </r>
  </si>
  <si>
    <t xml:space="preserve">海飞丝洗发露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30</t>
    </r>
    <r>
      <rPr>
        <sz val="10"/>
        <rFont val="Noto Sans"/>
        <family val="2"/>
      </rPr>
      <t xml:space="preserve">片</t>
    </r>
  </si>
  <si>
    <t xml:space="preserve">山东司邦得</t>
  </si>
  <si>
    <t xml:space="preserve">心脑康胶囊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丹皮酚软膏</t>
  </si>
  <si>
    <t xml:space="preserve">长春英平药业</t>
  </si>
  <si>
    <t xml:space="preserve">康妇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6</t>
    </r>
    <r>
      <rPr>
        <sz val="10"/>
        <rFont val="Noto Sans"/>
        <family val="2"/>
      </rPr>
      <t xml:space="preserve">粒</t>
    </r>
  </si>
  <si>
    <t xml:space="preserve">消痛贴膏</t>
  </si>
  <si>
    <r>
      <rPr>
        <sz val="10"/>
        <rFont val="Arial"/>
        <family val="2"/>
        <charset val="134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6</t>
    </r>
    <r>
      <rPr>
        <sz val="10"/>
        <rFont val="Noto Sans"/>
        <family val="2"/>
      </rPr>
      <t xml:space="preserve">袋</t>
    </r>
  </si>
  <si>
    <t xml:space="preserve">四川百利</t>
  </si>
  <si>
    <t xml:space="preserve">蒲地蓝消炎片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云南白药集团</t>
  </si>
  <si>
    <t xml:space="preserve">纱布绷带</t>
  </si>
  <si>
    <t xml:space="preserve">8cmx600cm</t>
  </si>
  <si>
    <t xml:space="preserve">甘草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新疆</t>
  </si>
  <si>
    <t xml:space="preserve">芦荟祛痘凝胶</t>
  </si>
  <si>
    <r>
      <rPr>
        <sz val="10"/>
        <rFont val="Arial"/>
        <family val="2"/>
        <charset val="134"/>
      </rPr>
      <t xml:space="preserve">26g+20ml</t>
    </r>
    <r>
      <rPr>
        <sz val="10"/>
        <rFont val="Noto Sans"/>
        <family val="2"/>
      </rPr>
      <t xml:space="preserve">精华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赠品</t>
    </r>
    <r>
      <rPr>
        <sz val="10"/>
        <rFont val="Arial"/>
        <family val="2"/>
        <charset val="134"/>
      </rPr>
      <t xml:space="preserve">)</t>
    </r>
  </si>
  <si>
    <t xml:space="preserve">耳聋左慈丸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7.74"/>
    <col collapsed="false" customWidth="true" hidden="false" outlineLevel="0" max="4" min="4" style="1" width="18.12"/>
    <col collapsed="false" customWidth="true" hidden="false" outlineLevel="0" max="5" min="5" style="1" width="14.62"/>
    <col collapsed="false" customWidth="true" hidden="false" outlineLevel="0" max="6" min="6" style="1" width="18.75"/>
    <col collapsed="false" customWidth="false" hidden="false" outlineLevel="0" max="8" min="7" style="1" width="8.99"/>
    <col collapsed="false" customWidth="true" hidden="false" outlineLevel="0" max="9" min="9" style="1" width="16.99"/>
    <col collapsed="false" customWidth="false" hidden="false" outlineLevel="0" max="10" min="10" style="1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/>
    </row>
    <row r="3" customFormat="false" ht="14.25" hidden="false" customHeight="false" outlineLevel="0" collapsed="false">
      <c r="A3" s="3" t="s">
        <v>10</v>
      </c>
      <c r="B3" s="3" t="n">
        <v>886</v>
      </c>
      <c r="C3" s="3" t="n">
        <v>36163</v>
      </c>
      <c r="D3" s="3" t="str">
        <f aca="false">VLOOKUP(C:C,Sheet1!A:B,2,0)</f>
        <v>盐酸二甲双胍缓释片(倍顺)</v>
      </c>
      <c r="E3" s="3" t="n">
        <v>140533</v>
      </c>
      <c r="F3" s="3" t="str">
        <f aca="false">VLOOKUP(C:C,Sheet1!A:C,3,0)</f>
        <v>0.5gx10片x3板</v>
      </c>
      <c r="G3" s="3" t="str">
        <f aca="false">VLOOKUP(C:C,Sheet1!A:D,4,0)</f>
        <v>成都恒瑞</v>
      </c>
      <c r="H3" s="3" t="n">
        <v>1</v>
      </c>
      <c r="I3" s="3" t="n">
        <v>2016.05</v>
      </c>
      <c r="J3" s="3"/>
    </row>
    <row r="4" customFormat="false" ht="14.25" hidden="false" customHeight="false" outlineLevel="0" collapsed="false">
      <c r="A4" s="3" t="s">
        <v>10</v>
      </c>
      <c r="B4" s="3" t="n">
        <v>886</v>
      </c>
      <c r="C4" s="3" t="n">
        <v>249</v>
      </c>
      <c r="D4" s="3" t="str">
        <f aca="false">VLOOKUP(C:C,Sheet1!A:B,2,0)</f>
        <v>维生素C片</v>
      </c>
      <c r="E4" s="3" t="n">
        <v>20140874</v>
      </c>
      <c r="F4" s="3" t="str">
        <f aca="false">VLOOKUP(C:C,Sheet1!A:C,3,0)</f>
        <v>0.1gx100片</v>
      </c>
      <c r="G4" s="3" t="str">
        <f aca="false">VLOOKUP(C:C,Sheet1!A:D,4,0)</f>
        <v>湖北华中</v>
      </c>
      <c r="H4" s="3" t="n">
        <v>1</v>
      </c>
      <c r="I4" s="3" t="n">
        <v>2016.01</v>
      </c>
      <c r="J4" s="3"/>
    </row>
    <row r="5" customFormat="false" ht="14.25" hidden="false" customHeight="false" outlineLevel="0" collapsed="false">
      <c r="A5" s="3" t="s">
        <v>10</v>
      </c>
      <c r="B5" s="3" t="n">
        <v>886</v>
      </c>
      <c r="C5" s="3" t="n">
        <v>12448</v>
      </c>
      <c r="D5" s="3" t="str">
        <f aca="false">VLOOKUP(C:C,Sheet1!A:B,2,0)</f>
        <v>小儿善存片</v>
      </c>
      <c r="E5" s="3" t="n">
        <v>140103</v>
      </c>
      <c r="F5" s="3" t="str">
        <f aca="false">VLOOKUP(C:C,Sheet1!A:C,3,0)</f>
        <v>60片</v>
      </c>
      <c r="G5" s="3" t="str">
        <f aca="false">VLOOKUP(C:C,Sheet1!A:D,4,0)</f>
        <v>惠氏百宫</v>
      </c>
      <c r="H5" s="3" t="n">
        <v>1</v>
      </c>
      <c r="I5" s="3" t="n">
        <v>2016.01</v>
      </c>
      <c r="J5" s="3"/>
    </row>
    <row r="6" customFormat="false" ht="14.25" hidden="false" customHeight="false" outlineLevel="0" collapsed="false">
      <c r="A6" s="3" t="s">
        <v>10</v>
      </c>
      <c r="B6" s="3" t="n">
        <v>886</v>
      </c>
      <c r="C6" s="3" t="n">
        <v>31223</v>
      </c>
      <c r="D6" s="3" t="str">
        <f aca="false">VLOOKUP(C:C,Sheet1!A:B,2,0)</f>
        <v>小儿咳喘灵颗粒</v>
      </c>
      <c r="E6" s="3" t="n">
        <v>1302007</v>
      </c>
      <c r="F6" s="3" t="str">
        <f aca="false">VLOOKUP(C:C,Sheet1!A:C,3,0)</f>
        <v>2gx10袋</v>
      </c>
      <c r="G6" s="3" t="str">
        <f aca="false">VLOOKUP(C:C,Sheet1!A:D,4,0)</f>
        <v>重庆中药二厂</v>
      </c>
      <c r="H6" s="3" t="n">
        <v>1</v>
      </c>
      <c r="I6" s="3" t="n">
        <v>2016.01</v>
      </c>
      <c r="J6" s="3"/>
    </row>
    <row r="7" customFormat="false" ht="14.25" hidden="false" customHeight="false" outlineLevel="0" collapsed="false">
      <c r="A7" s="3" t="s">
        <v>10</v>
      </c>
      <c r="B7" s="3" t="n">
        <v>886</v>
      </c>
      <c r="C7" s="3" t="n">
        <v>43732</v>
      </c>
      <c r="D7" s="3" t="str">
        <f aca="false">VLOOKUP(C:C,Sheet1!A:B,2,0)</f>
        <v>痔炎消片</v>
      </c>
      <c r="E7" s="3" t="n">
        <v>140204</v>
      </c>
      <c r="F7" s="3" t="str">
        <f aca="false">VLOOKUP(C:C,Sheet1!A:C,3,0)</f>
        <v>0.53gx10片x3板(薄膜衣)</v>
      </c>
      <c r="G7" s="3" t="str">
        <f aca="false">VLOOKUP(C:C,Sheet1!A:D,4,0)</f>
        <v>马应龙药业</v>
      </c>
      <c r="H7" s="3" t="n">
        <v>3</v>
      </c>
      <c r="I7" s="3" t="n">
        <v>2016.01</v>
      </c>
      <c r="J7" s="3"/>
    </row>
    <row r="8" customFormat="false" ht="14.25" hidden="false" customHeight="false" outlineLevel="0" collapsed="false">
      <c r="A8" s="3" t="s">
        <v>10</v>
      </c>
      <c r="B8" s="3" t="n">
        <v>886</v>
      </c>
      <c r="C8" s="3" t="n">
        <v>50287</v>
      </c>
      <c r="D8" s="3" t="str">
        <f aca="false">VLOOKUP(C:C,Sheet1!A:B,2,0)</f>
        <v>小儿咳喘灵颗粒</v>
      </c>
      <c r="E8" s="3" t="n">
        <v>2012003</v>
      </c>
      <c r="F8" s="3" t="str">
        <f aca="false">VLOOKUP(C:C,Sheet1!A:C,3,0)</f>
        <v>■2gx10袋</v>
      </c>
      <c r="G8" s="3" t="str">
        <f aca="false">VLOOKUP(C:C,Sheet1!A:D,4,0)</f>
        <v>南充制药</v>
      </c>
      <c r="H8" s="3" t="n">
        <v>1</v>
      </c>
      <c r="I8" s="3" t="n">
        <v>2016.01</v>
      </c>
      <c r="J8" s="3"/>
    </row>
    <row r="9" customFormat="false" ht="14.25" hidden="false" customHeight="false" outlineLevel="0" collapsed="false">
      <c r="A9" s="3" t="s">
        <v>10</v>
      </c>
      <c r="B9" s="3" t="n">
        <v>886</v>
      </c>
      <c r="C9" s="3" t="n">
        <v>83311</v>
      </c>
      <c r="D9" s="3" t="str">
        <f aca="false">VLOOKUP(C:C,Sheet1!A:B,2,0)</f>
        <v>银翘解毒片</v>
      </c>
      <c r="E9" s="3" t="n">
        <v>1308002</v>
      </c>
      <c r="F9" s="3" t="str">
        <f aca="false">VLOOKUP(C:C,Sheet1!A:C,3,0)</f>
        <v>15片x3板(素片)</v>
      </c>
      <c r="G9" s="3" t="str">
        <f aca="false">VLOOKUP(C:C,Sheet1!A:D,4,0)</f>
        <v>四川绵阳制药</v>
      </c>
      <c r="H9" s="3" t="n">
        <v>1</v>
      </c>
      <c r="I9" s="3" t="n">
        <v>2016.01</v>
      </c>
      <c r="J9" s="3"/>
    </row>
    <row r="10" customFormat="false" ht="14.25" hidden="false" customHeight="false" outlineLevel="0" collapsed="false">
      <c r="A10" s="3" t="s">
        <v>10</v>
      </c>
      <c r="B10" s="3" t="n">
        <v>886</v>
      </c>
      <c r="C10" s="3" t="n">
        <v>93484</v>
      </c>
      <c r="D10" s="3" t="str">
        <f aca="false">VLOOKUP(C:C,Sheet1!A:B,2,0)</f>
        <v>黄芪</v>
      </c>
      <c r="E10" s="3" t="n">
        <v>14010401</v>
      </c>
      <c r="F10" s="3" t="str">
        <f aca="false">VLOOKUP(C:C,Sheet1!A:C,3,0)</f>
        <v>片、100g(桐君阁)</v>
      </c>
      <c r="G10" s="3" t="str">
        <f aca="false">VLOOKUP(C:C,Sheet1!A:D,4,0)</f>
        <v>内蒙</v>
      </c>
      <c r="H10" s="3" t="n">
        <v>1</v>
      </c>
      <c r="I10" s="3" t="n">
        <v>2016.01</v>
      </c>
      <c r="J10" s="3"/>
    </row>
    <row r="11" customFormat="false" ht="14.25" hidden="false" customHeight="false" outlineLevel="0" collapsed="false">
      <c r="A11" s="3" t="s">
        <v>10</v>
      </c>
      <c r="B11" s="3" t="n">
        <v>886</v>
      </c>
      <c r="C11" s="3" t="n">
        <v>104537</v>
      </c>
      <c r="D11" s="3" t="str">
        <f aca="false">VLOOKUP(C:C,Sheet1!A:B,2,0)</f>
        <v>伤湿祛痛膏</v>
      </c>
      <c r="E11" s="4" t="s">
        <v>11</v>
      </c>
      <c r="F11" s="4" t="str">
        <f aca="false">VLOOKUP(C:C,Sheet1!A:C,3,0)</f>
        <v>6.5cmx9.5cmx2贴x2袋</v>
      </c>
      <c r="G11" s="4" t="str">
        <f aca="false">VLOOKUP(C:C,Sheet1!A:D,4,0)</f>
        <v>天津同仁堂</v>
      </c>
      <c r="H11" s="4" t="n">
        <v>1</v>
      </c>
      <c r="I11" s="4" t="n">
        <v>2016.01</v>
      </c>
      <c r="J11" s="4"/>
    </row>
    <row r="12" customFormat="false" ht="14.25" hidden="false" customHeight="false" outlineLevel="0" collapsed="false">
      <c r="A12" s="3" t="s">
        <v>10</v>
      </c>
      <c r="B12" s="4" t="n">
        <v>886</v>
      </c>
      <c r="C12" s="4" t="n">
        <v>112546</v>
      </c>
      <c r="D12" s="4" t="str">
        <f aca="false">VLOOKUP(C:C,Sheet1!A:B,2,0)</f>
        <v>半夏止咳糖浆</v>
      </c>
      <c r="E12" s="4" t="n">
        <v>2014003</v>
      </c>
      <c r="F12" s="4" t="str">
        <f aca="false">VLOOKUP(C:C,Sheet1!A:C,3,0)</f>
        <v>■150ml</v>
      </c>
      <c r="G12" s="4" t="str">
        <f aca="false">VLOOKUP(C:C,Sheet1!A:D,4,0)</f>
        <v>四川南充制药</v>
      </c>
      <c r="H12" s="4" t="n">
        <v>2</v>
      </c>
      <c r="I12" s="4" t="n">
        <v>2016.01</v>
      </c>
      <c r="J12" s="4"/>
    </row>
    <row r="13" customFormat="false" ht="14.25" hidden="false" customHeight="false" outlineLevel="0" collapsed="false">
      <c r="A13" s="3" t="s">
        <v>10</v>
      </c>
      <c r="B13" s="4" t="n">
        <v>886</v>
      </c>
      <c r="C13" s="4" t="n">
        <v>123792</v>
      </c>
      <c r="D13" s="4" t="str">
        <f aca="false">VLOOKUP(C:C,Sheet1!A:B,2,0)</f>
        <v>复方硝酸咪康唑软膏(拜尼多)</v>
      </c>
      <c r="E13" s="4" t="n">
        <v>130202</v>
      </c>
      <c r="F13" s="4" t="str">
        <f aca="false">VLOOKUP(C:C,Sheet1!A:C,3,0)</f>
        <v>20g</v>
      </c>
      <c r="G13" s="4" t="str">
        <f aca="false">VLOOKUP(C:C,Sheet1!A:D,4,0)</f>
        <v>漳州无极</v>
      </c>
      <c r="H13" s="4" t="n">
        <v>2</v>
      </c>
      <c r="I13" s="4" t="n">
        <v>2016.01</v>
      </c>
      <c r="J13" s="4"/>
    </row>
    <row r="14" customFormat="false" ht="14.25" hidden="false" customHeight="false" outlineLevel="0" collapsed="false">
      <c r="A14" s="3" t="s">
        <v>10</v>
      </c>
      <c r="B14" s="4" t="n">
        <v>886</v>
      </c>
      <c r="C14" s="4" t="n">
        <v>123792</v>
      </c>
      <c r="D14" s="4" t="str">
        <f aca="false">VLOOKUP(C:C,Sheet1!A:B,2,0)</f>
        <v>复方硝酸咪康唑软膏(拜尼多)</v>
      </c>
      <c r="E14" s="4" t="n">
        <v>130202</v>
      </c>
      <c r="F14" s="4" t="str">
        <f aca="false">VLOOKUP(C:C,Sheet1!A:C,3,0)</f>
        <v>20g</v>
      </c>
      <c r="G14" s="4" t="str">
        <f aca="false">VLOOKUP(C:C,Sheet1!A:D,4,0)</f>
        <v>漳州无极</v>
      </c>
      <c r="H14" s="4" t="n">
        <v>2</v>
      </c>
      <c r="I14" s="4" t="n">
        <v>2016.01</v>
      </c>
      <c r="J14" s="4"/>
    </row>
    <row r="15" customFormat="false" ht="14.25" hidden="false" customHeight="false" outlineLevel="0" collapsed="false">
      <c r="A15" s="3" t="s">
        <v>10</v>
      </c>
      <c r="B15" s="4" t="n">
        <v>886</v>
      </c>
      <c r="C15" s="4" t="n">
        <v>129743</v>
      </c>
      <c r="D15" s="4" t="str">
        <f aca="false">VLOOKUP(C:C,Sheet1!A:B,2,0)</f>
        <v>足光散</v>
      </c>
      <c r="E15" s="4" t="n">
        <v>140217</v>
      </c>
      <c r="F15" s="4" t="str">
        <f aca="false">VLOOKUP(C:C,Sheet1!A:C,3,0)</f>
        <v>20gx3袋</v>
      </c>
      <c r="G15" s="4" t="str">
        <f aca="false">VLOOKUP(C:C,Sheet1!A:D,4,0)</f>
        <v>成都九芝堂</v>
      </c>
      <c r="H15" s="4" t="n">
        <v>2</v>
      </c>
      <c r="I15" s="4" t="n">
        <v>2016.01</v>
      </c>
      <c r="J15" s="4"/>
    </row>
    <row r="16" customFormat="false" ht="14.25" hidden="false" customHeight="false" outlineLevel="0" collapsed="false">
      <c r="A16" s="3" t="s">
        <v>10</v>
      </c>
      <c r="B16" s="4" t="n">
        <v>886</v>
      </c>
      <c r="C16" s="4" t="n">
        <v>361</v>
      </c>
      <c r="D16" s="4" t="str">
        <f aca="false">VLOOKUP(C:C,Sheet1!A:B,2,0)</f>
        <v>多维元素片(21)(21-金维他)</v>
      </c>
      <c r="E16" s="4" t="n">
        <v>9140149</v>
      </c>
      <c r="F16" s="4" t="str">
        <f aca="false">VLOOKUP(C:C,Sheet1!A:C,3,0)</f>
        <v>60片</v>
      </c>
      <c r="G16" s="4" t="str">
        <f aca="false">VLOOKUP(C:C,Sheet1!A:D,4,0)</f>
        <v>杭州赛诺菲民生(杭州民生)</v>
      </c>
      <c r="H16" s="4" t="n">
        <v>1</v>
      </c>
      <c r="I16" s="4" t="n">
        <v>2016.02</v>
      </c>
      <c r="J16" s="4"/>
    </row>
    <row r="17" customFormat="false" ht="14.25" hidden="false" customHeight="false" outlineLevel="0" collapsed="false">
      <c r="A17" s="3" t="s">
        <v>10</v>
      </c>
      <c r="B17" s="4" t="n">
        <v>886</v>
      </c>
      <c r="C17" s="4" t="n">
        <v>759</v>
      </c>
      <c r="D17" s="4" t="str">
        <f aca="false">VLOOKUP(C:C,Sheet1!A:B,2,0)</f>
        <v>复方胃蛋白酶颗粒</v>
      </c>
      <c r="E17" s="4" t="n">
        <v>141001</v>
      </c>
      <c r="F17" s="4" t="str">
        <f aca="false">VLOOKUP(C:C,Sheet1!A:C,3,0)</f>
        <v>10gx18袋</v>
      </c>
      <c r="G17" s="4" t="str">
        <f aca="false">VLOOKUP(C:C,Sheet1!A:D,4,0)</f>
        <v>重庆申高生化</v>
      </c>
      <c r="H17" s="4" t="n">
        <v>4</v>
      </c>
      <c r="I17" s="4" t="n">
        <v>2016.02</v>
      </c>
      <c r="J17" s="4"/>
    </row>
    <row r="18" customFormat="false" ht="14.25" hidden="false" customHeight="false" outlineLevel="0" collapsed="false">
      <c r="A18" s="3" t="s">
        <v>10</v>
      </c>
      <c r="B18" s="4" t="n">
        <v>886</v>
      </c>
      <c r="C18" s="4" t="n">
        <v>820</v>
      </c>
      <c r="D18" s="4" t="str">
        <f aca="false">VLOOKUP(C:C,Sheet1!A:B,2,0)</f>
        <v>哈西奈德溶液(乐肤液)</v>
      </c>
      <c r="E18" s="4" t="n">
        <v>734008</v>
      </c>
      <c r="F18" s="4" t="str">
        <f aca="false">VLOOKUP(C:C,Sheet1!A:C,3,0)</f>
        <v>8ml</v>
      </c>
      <c r="G18" s="4" t="str">
        <f aca="false">VLOOKUP(C:C,Sheet1!A:D,4,0)</f>
        <v>重庆科瑞</v>
      </c>
      <c r="H18" s="4" t="n">
        <v>2</v>
      </c>
      <c r="I18" s="4" t="n">
        <v>2016.02</v>
      </c>
      <c r="J18" s="4"/>
    </row>
    <row r="19" customFormat="false" ht="14.25" hidden="false" customHeight="false" outlineLevel="0" collapsed="false">
      <c r="A19" s="3" t="s">
        <v>10</v>
      </c>
      <c r="B19" s="4" t="n">
        <v>886</v>
      </c>
      <c r="C19" s="4" t="n">
        <v>1336</v>
      </c>
      <c r="D19" s="4" t="str">
        <f aca="false">VLOOKUP(C:C,Sheet1!A:B,2,0)</f>
        <v>金鸡胶囊</v>
      </c>
      <c r="E19" s="4" t="n">
        <v>7513054</v>
      </c>
      <c r="F19" s="4" t="str">
        <f aca="false">VLOOKUP(C:C,Sheet1!A:C,3,0)</f>
        <v>0.35gx12粒x4板</v>
      </c>
      <c r="G19" s="4" t="str">
        <f aca="false">VLOOKUP(C:C,Sheet1!A:D,4,0)</f>
        <v>广西灵峰药业</v>
      </c>
      <c r="H19" s="4" t="n">
        <v>1</v>
      </c>
      <c r="I19" s="4" t="n">
        <v>2016.02</v>
      </c>
      <c r="J19" s="4"/>
    </row>
    <row r="20" customFormat="false" ht="14.25" hidden="false" customHeight="false" outlineLevel="0" collapsed="false">
      <c r="A20" s="3" t="s">
        <v>10</v>
      </c>
      <c r="B20" s="4" t="n">
        <v>886</v>
      </c>
      <c r="C20" s="4" t="n">
        <v>2329</v>
      </c>
      <c r="D20" s="4" t="str">
        <f aca="false">VLOOKUP(C:C,Sheet1!A:B,2,0)</f>
        <v>槐角丸</v>
      </c>
      <c r="E20" s="4" t="n">
        <v>130360010</v>
      </c>
      <c r="F20" s="4" t="str">
        <f aca="false">VLOOKUP(C:C,Sheet1!A:C,3,0)</f>
        <v>6gx5袋</v>
      </c>
      <c r="G20" s="4" t="str">
        <f aca="false">VLOOKUP(C:C,Sheet1!A:D,4,0)</f>
        <v>重庆桐君阁</v>
      </c>
      <c r="H20" s="4" t="n">
        <v>2</v>
      </c>
      <c r="I20" s="4" t="n">
        <v>2016.02</v>
      </c>
      <c r="J20" s="4"/>
    </row>
    <row r="21" customFormat="false" ht="14.25" hidden="false" customHeight="false" outlineLevel="0" collapsed="false">
      <c r="A21" s="3" t="s">
        <v>10</v>
      </c>
      <c r="B21" s="4" t="n">
        <v>886</v>
      </c>
      <c r="C21" s="4" t="n">
        <v>10773</v>
      </c>
      <c r="D21" s="4" t="str">
        <f aca="false">VLOOKUP(C:C,Sheet1!A:B,2,0)</f>
        <v>维生素C片</v>
      </c>
      <c r="E21" s="4" t="n">
        <v>140909</v>
      </c>
      <c r="F21" s="4" t="str">
        <f aca="false">VLOOKUP(C:C,Sheet1!A:C,3,0)</f>
        <v>0.1gx100片</v>
      </c>
      <c r="G21" s="4" t="str">
        <f aca="false">VLOOKUP(C:C,Sheet1!A:D,4,0)</f>
        <v>西南药业</v>
      </c>
      <c r="H21" s="4" t="n">
        <v>8</v>
      </c>
      <c r="I21" s="4" t="n">
        <v>2016.02</v>
      </c>
      <c r="J21" s="4"/>
    </row>
    <row r="22" customFormat="false" ht="14.25" hidden="false" customHeight="false" outlineLevel="0" collapsed="false">
      <c r="A22" s="3" t="s">
        <v>10</v>
      </c>
      <c r="B22" s="4" t="n">
        <v>886</v>
      </c>
      <c r="C22" s="4" t="n">
        <v>39747</v>
      </c>
      <c r="D22" s="4" t="str">
        <f aca="false">VLOOKUP(C:C,Sheet1!A:B,2,0)</f>
        <v>复方甘草片</v>
      </c>
      <c r="E22" s="4" t="n">
        <v>140316</v>
      </c>
      <c r="F22" s="4" t="str">
        <f aca="false">VLOOKUP(C:C,Sheet1!A:C,3,0)</f>
        <v>50片</v>
      </c>
      <c r="G22" s="4" t="str">
        <f aca="false">VLOOKUP(C:C,Sheet1!A:D,4,0)</f>
        <v>西南药业</v>
      </c>
      <c r="H22" s="4" t="n">
        <v>8</v>
      </c>
      <c r="I22" s="4" t="n">
        <v>2016.02</v>
      </c>
      <c r="J22" s="4"/>
    </row>
    <row r="23" customFormat="false" ht="14.25" hidden="false" customHeight="false" outlineLevel="0" collapsed="false">
      <c r="A23" s="3" t="s">
        <v>10</v>
      </c>
      <c r="B23" s="4" t="n">
        <v>886</v>
      </c>
      <c r="C23" s="4" t="n">
        <v>43152</v>
      </c>
      <c r="D23" s="4" t="str">
        <f aca="false">VLOOKUP(C:C,Sheet1!A:B,2,0)</f>
        <v>尼美舒利分散片</v>
      </c>
      <c r="E23" s="4" t="n">
        <v>20130301</v>
      </c>
      <c r="F23" s="4" t="str">
        <f aca="false">VLOOKUP(C:C,Sheet1!A:C,3,0)</f>
        <v>0.1gx6片</v>
      </c>
      <c r="G23" s="4" t="str">
        <f aca="false">VLOOKUP(C:C,Sheet1!A:D,4,0)</f>
        <v>远大医药(湖北舒邦)</v>
      </c>
      <c r="H23" s="4" t="n">
        <v>1</v>
      </c>
      <c r="I23" s="4" t="n">
        <v>2016.02</v>
      </c>
      <c r="J23" s="4"/>
    </row>
    <row r="24" customFormat="false" ht="14.25" hidden="false" customHeight="false" outlineLevel="0" collapsed="false">
      <c r="A24" s="3" t="s">
        <v>10</v>
      </c>
      <c r="B24" s="4" t="n">
        <v>886</v>
      </c>
      <c r="C24" s="4" t="n">
        <v>118867</v>
      </c>
      <c r="D24" s="4" t="str">
        <f aca="false">VLOOKUP(C:C,Sheet1!A:B,2,0)</f>
        <v>日用口罩</v>
      </c>
      <c r="E24" s="4" t="n">
        <v>20130225</v>
      </c>
      <c r="F24" s="4" t="str">
        <f aca="false">VLOOKUP(C:C,Sheet1!A:C,3,0)</f>
        <v>18cmx13cm-3层 挂耳型(1只装)</v>
      </c>
      <c r="G24" s="4" t="str">
        <f aca="false">VLOOKUP(C:C,Sheet1!A:D,4,0)</f>
        <v>稳健实业(深圳)</v>
      </c>
      <c r="H24" s="4" t="n">
        <v>3</v>
      </c>
      <c r="I24" s="4" t="n">
        <v>2016.02</v>
      </c>
      <c r="J24" s="4"/>
    </row>
    <row r="25" customFormat="false" ht="14.25" hidden="false" customHeight="false" outlineLevel="0" collapsed="false">
      <c r="A25" s="3" t="s">
        <v>10</v>
      </c>
      <c r="B25" s="4" t="n">
        <v>886</v>
      </c>
      <c r="C25" s="4" t="n">
        <v>119025</v>
      </c>
      <c r="D25" s="4" t="str">
        <f aca="false">VLOOKUP(C:C,Sheet1!A:B,2,0)</f>
        <v>银柴颗粒</v>
      </c>
      <c r="E25" s="4" t="n">
        <v>140309</v>
      </c>
      <c r="F25" s="4" t="str">
        <f aca="false">VLOOKUP(C:C,Sheet1!A:C,3,0)</f>
        <v>12gx9袋</v>
      </c>
      <c r="G25" s="4" t="str">
        <f aca="false">VLOOKUP(C:C,Sheet1!A:D,4,0)</f>
        <v>太极集团四川南充</v>
      </c>
      <c r="H25" s="4" t="n">
        <v>1</v>
      </c>
      <c r="I25" s="4" t="n">
        <v>2016.02</v>
      </c>
      <c r="J25" s="4"/>
    </row>
    <row r="26" customFormat="false" ht="14.25" hidden="false" customHeight="false" outlineLevel="0" collapsed="false">
      <c r="A26" s="3" t="s">
        <v>10</v>
      </c>
      <c r="B26" s="4" t="n">
        <v>886</v>
      </c>
      <c r="C26" s="4" t="n">
        <v>386</v>
      </c>
      <c r="D26" s="4" t="str">
        <f aca="false">VLOOKUP(C:C,Sheet1!A:B,2,0)</f>
        <v>马来酸氯苯那敏片(扑尔敏片)</v>
      </c>
      <c r="E26" s="4" t="n">
        <v>20140407</v>
      </c>
      <c r="F26" s="4" t="str">
        <f aca="false">VLOOKUP(C:C,Sheet1!A:C,3,0)</f>
        <v>4mgx100片</v>
      </c>
      <c r="G26" s="4" t="str">
        <f aca="false">VLOOKUP(C:C,Sheet1!A:D,4,0)</f>
        <v>湖北华中</v>
      </c>
      <c r="H26" s="4" t="n">
        <v>2</v>
      </c>
      <c r="I26" s="4" t="n">
        <v>2016.03</v>
      </c>
      <c r="J26" s="4"/>
    </row>
    <row r="27" customFormat="false" ht="14.25" hidden="false" customHeight="false" outlineLevel="0" collapsed="false">
      <c r="A27" s="3" t="s">
        <v>10</v>
      </c>
      <c r="B27" s="4" t="n">
        <v>886</v>
      </c>
      <c r="C27" s="4" t="n">
        <v>1233</v>
      </c>
      <c r="D27" s="4" t="str">
        <f aca="false">VLOOKUP(C:C,Sheet1!A:B,2,0)</f>
        <v>斑秃丸</v>
      </c>
      <c r="E27" s="4" t="s">
        <v>12</v>
      </c>
      <c r="F27" s="4" t="str">
        <f aca="false">VLOOKUP(C:C,Sheet1!A:C,3,0)</f>
        <v>35g</v>
      </c>
      <c r="G27" s="4" t="str">
        <f aca="false">VLOOKUP(C:C,Sheet1!A:D,4,0)</f>
        <v>广州白云山敬修堂</v>
      </c>
      <c r="H27" s="4" t="n">
        <v>2</v>
      </c>
      <c r="I27" s="4" t="n">
        <v>2016.03</v>
      </c>
      <c r="J27" s="4"/>
    </row>
    <row r="28" customFormat="false" ht="14.25" hidden="false" customHeight="false" outlineLevel="0" collapsed="false">
      <c r="A28" s="3" t="s">
        <v>10</v>
      </c>
      <c r="B28" s="4" t="n">
        <v>886</v>
      </c>
      <c r="C28" s="4" t="n">
        <v>1828</v>
      </c>
      <c r="D28" s="4" t="str">
        <f aca="false">VLOOKUP(C:C,Sheet1!A:B,2,0)</f>
        <v>珊瑚癣净</v>
      </c>
      <c r="E28" s="4" t="n">
        <v>140432</v>
      </c>
      <c r="F28" s="4" t="str">
        <f aca="false">VLOOKUP(C:C,Sheet1!A:C,3,0)</f>
        <v>250ml</v>
      </c>
      <c r="G28" s="4" t="str">
        <f aca="false">VLOOKUP(C:C,Sheet1!A:D,4,0)</f>
        <v>贵州金桥(贵州神奇)</v>
      </c>
      <c r="H28" s="4" t="n">
        <v>1</v>
      </c>
      <c r="I28" s="4" t="n">
        <v>2016.03</v>
      </c>
      <c r="J28" s="4"/>
    </row>
    <row r="29" customFormat="false" ht="14.25" hidden="false" customHeight="false" outlineLevel="0" collapsed="false">
      <c r="A29" s="3" t="s">
        <v>10</v>
      </c>
      <c r="B29" s="4" t="n">
        <v>886</v>
      </c>
      <c r="C29" s="4" t="n">
        <v>2434</v>
      </c>
      <c r="D29" s="4" t="str">
        <f aca="false">VLOOKUP(C:C,Sheet1!A:B,2,0)</f>
        <v>小金丸</v>
      </c>
      <c r="E29" s="4" t="n">
        <v>131004</v>
      </c>
      <c r="F29" s="4" t="str">
        <f aca="false">VLOOKUP(C:C,Sheet1!A:C,3,0)</f>
        <v>0.6gx3瓶</v>
      </c>
      <c r="G29" s="4" t="str">
        <f aca="false">VLOOKUP(C:C,Sheet1!A:D,4,0)</f>
        <v>九寨沟天然药业</v>
      </c>
      <c r="H29" s="4" t="n">
        <v>1</v>
      </c>
      <c r="I29" s="4" t="n">
        <v>2016.03</v>
      </c>
      <c r="J29" s="4"/>
    </row>
    <row r="30" customFormat="false" ht="14.25" hidden="false" customHeight="false" outlineLevel="0" collapsed="false">
      <c r="A30" s="3" t="s">
        <v>10</v>
      </c>
      <c r="B30" s="4" t="n">
        <v>886</v>
      </c>
      <c r="C30" s="4" t="n">
        <v>9627</v>
      </c>
      <c r="D30" s="4" t="str">
        <f aca="false">VLOOKUP(C:C,Sheet1!A:B,2,0)</f>
        <v>维生素B6片</v>
      </c>
      <c r="E30" s="4" t="n">
        <v>20130422</v>
      </c>
      <c r="F30" s="4" t="str">
        <f aca="false">VLOOKUP(C:C,Sheet1!A:C,3,0)</f>
        <v>10mgx100片</v>
      </c>
      <c r="G30" s="4" t="str">
        <f aca="false">VLOOKUP(C:C,Sheet1!A:D,4,0)</f>
        <v>成都第一药业</v>
      </c>
      <c r="H30" s="4" t="n">
        <v>2</v>
      </c>
      <c r="I30" s="4" t="n">
        <v>2016.03</v>
      </c>
      <c r="J30" s="4"/>
    </row>
    <row r="31" customFormat="false" ht="14.25" hidden="false" customHeight="false" outlineLevel="0" collapsed="false">
      <c r="A31" s="3" t="s">
        <v>10</v>
      </c>
      <c r="B31" s="4" t="n">
        <v>886</v>
      </c>
      <c r="C31" s="4" t="n">
        <v>10397</v>
      </c>
      <c r="D31" s="4" t="str">
        <f aca="false">VLOOKUP(C:C,Sheet1!A:B,2,0)</f>
        <v>安宫牛黄丸</v>
      </c>
      <c r="E31" s="4" t="n">
        <v>13040001</v>
      </c>
      <c r="F31" s="4" t="str">
        <f aca="false">VLOOKUP(C:C,Sheet1!A:C,3,0)</f>
        <v>3g</v>
      </c>
      <c r="G31" s="4" t="str">
        <f aca="false">VLOOKUP(C:C,Sheet1!A:D,4,0)</f>
        <v>重庆桐君阁</v>
      </c>
      <c r="H31" s="4" t="n">
        <v>1</v>
      </c>
      <c r="I31" s="4" t="n">
        <v>2016.03</v>
      </c>
      <c r="J31" s="4"/>
    </row>
    <row r="32" customFormat="false" ht="14.25" hidden="false" customHeight="false" outlineLevel="0" collapsed="false">
      <c r="A32" s="3" t="s">
        <v>10</v>
      </c>
      <c r="B32" s="4" t="n">
        <v>886</v>
      </c>
      <c r="C32" s="4" t="n">
        <v>14985</v>
      </c>
      <c r="D32" s="4" t="str">
        <f aca="false">VLOOKUP(C:C,Sheet1!A:B,2,0)</f>
        <v>保和丸</v>
      </c>
      <c r="E32" s="4" t="n">
        <v>1204003</v>
      </c>
      <c r="F32" s="4" t="str">
        <f aca="false">VLOOKUP(C:C,Sheet1!A:C,3,0)</f>
        <v>32丸x2板(浓缩丸)</v>
      </c>
      <c r="G32" s="4" t="str">
        <f aca="false">VLOOKUP(C:C,Sheet1!A:D,4,0)</f>
        <v>重庆中药二厂</v>
      </c>
      <c r="H32" s="4" t="n">
        <v>2</v>
      </c>
      <c r="I32" s="4" t="n">
        <v>2016.03</v>
      </c>
      <c r="J32" s="4"/>
    </row>
    <row r="33" customFormat="false" ht="14.25" hidden="false" customHeight="false" outlineLevel="0" collapsed="false">
      <c r="A33" s="3" t="s">
        <v>10</v>
      </c>
      <c r="B33" s="4" t="n">
        <v>886</v>
      </c>
      <c r="C33" s="4" t="n">
        <v>21453</v>
      </c>
      <c r="D33" s="4" t="str">
        <f aca="false">VLOOKUP(C:C,Sheet1!A:B,2,0)</f>
        <v>清热解毒软胶囊</v>
      </c>
      <c r="E33" s="4" t="s">
        <v>13</v>
      </c>
      <c r="F33" s="4" t="str">
        <f aca="false">VLOOKUP(C:C,Sheet1!A:C,3,0)</f>
        <v>0.8gx18粒</v>
      </c>
      <c r="G33" s="4" t="str">
        <f aca="false">VLOOKUP(C:C,Sheet1!A:D,4,0)</f>
        <v>石药欧意</v>
      </c>
      <c r="H33" s="4" t="n">
        <v>3</v>
      </c>
      <c r="I33" s="4" t="n">
        <v>2016.03</v>
      </c>
      <c r="J33" s="4"/>
    </row>
    <row r="34" customFormat="false" ht="14.25" hidden="false" customHeight="false" outlineLevel="0" collapsed="false">
      <c r="A34" s="3" t="s">
        <v>10</v>
      </c>
      <c r="B34" s="4" t="n">
        <v>886</v>
      </c>
      <c r="C34" s="4" t="n">
        <v>38039</v>
      </c>
      <c r="D34" s="4" t="str">
        <f aca="false">VLOOKUP(C:C,Sheet1!A:B,2,0)</f>
        <v>清开灵胶囊</v>
      </c>
      <c r="E34" s="4" t="n">
        <v>140413</v>
      </c>
      <c r="F34" s="4" t="str">
        <f aca="false">VLOOKUP(C:C,Sheet1!A:C,3,0)</f>
        <v>0.25gx24粒</v>
      </c>
      <c r="G34" s="4" t="str">
        <f aca="false">VLOOKUP(C:C,Sheet1!A:D,4,0)</f>
        <v>白云山明兴</v>
      </c>
      <c r="H34" s="4" t="n">
        <v>3</v>
      </c>
      <c r="I34" s="4" t="n">
        <v>2016.03</v>
      </c>
      <c r="J34" s="4"/>
    </row>
    <row r="35" customFormat="false" ht="14.25" hidden="false" customHeight="false" outlineLevel="0" collapsed="false">
      <c r="A35" s="3" t="s">
        <v>10</v>
      </c>
      <c r="B35" s="4" t="n">
        <v>886</v>
      </c>
      <c r="C35" s="4" t="n">
        <v>66828</v>
      </c>
      <c r="D35" s="4" t="str">
        <f aca="false">VLOOKUP(C:C,Sheet1!A:B,2,0)</f>
        <v>葡萄糖酸钙维D2咀嚼片(太极钙)</v>
      </c>
      <c r="E35" s="4" t="n">
        <v>140411</v>
      </c>
      <c r="F35" s="4" t="str">
        <f aca="false">VLOOKUP(C:C,Sheet1!A:C,3,0)</f>
        <v>48片(复方)/瓶</v>
      </c>
      <c r="G35" s="4" t="str">
        <f aca="false">VLOOKUP(C:C,Sheet1!A:D,4,0)</f>
        <v>西南药业</v>
      </c>
      <c r="H35" s="4" t="n">
        <v>7</v>
      </c>
      <c r="I35" s="4" t="n">
        <v>2016.03</v>
      </c>
      <c r="J35" s="4"/>
    </row>
    <row r="36" customFormat="false" ht="14.25" hidden="false" customHeight="false" outlineLevel="0" collapsed="false">
      <c r="A36" s="3" t="s">
        <v>10</v>
      </c>
      <c r="B36" s="4" t="n">
        <v>886</v>
      </c>
      <c r="C36" s="4" t="n">
        <v>90612</v>
      </c>
      <c r="D36" s="4" t="str">
        <f aca="false">VLOOKUP(C:C,Sheet1!A:B,2,0)</f>
        <v>柏子养心丸</v>
      </c>
      <c r="E36" s="4" t="n">
        <v>1404003</v>
      </c>
      <c r="F36" s="4" t="str">
        <f aca="false">VLOOKUP(C:C,Sheet1!A:C,3,0)</f>
        <v>6gx12袋(水蜜丸)</v>
      </c>
      <c r="G36" s="4" t="str">
        <f aca="false">VLOOKUP(C:C,Sheet1!A:D,4,0)</f>
        <v>四川绵阳制药</v>
      </c>
      <c r="H36" s="4" t="n">
        <v>1</v>
      </c>
      <c r="I36" s="4" t="n">
        <v>2016.03</v>
      </c>
      <c r="J36" s="4"/>
    </row>
    <row r="37" customFormat="false" ht="14.25" hidden="false" customHeight="false" outlineLevel="0" collapsed="false">
      <c r="A37" s="3" t="s">
        <v>10</v>
      </c>
      <c r="B37" s="4" t="n">
        <v>886</v>
      </c>
      <c r="C37" s="4" t="n">
        <v>102690</v>
      </c>
      <c r="D37" s="4" t="str">
        <f aca="false">VLOOKUP(C:C,Sheet1!A:B,2,0)</f>
        <v>柴黄颗粒</v>
      </c>
      <c r="E37" s="4" t="n">
        <v>140502</v>
      </c>
      <c r="F37" s="4" t="str">
        <f aca="false">VLOOKUP(C:C,Sheet1!A:C,3,0)</f>
        <v>3gx12袋</v>
      </c>
      <c r="G37" s="4" t="str">
        <f aca="false">VLOOKUP(C:C,Sheet1!A:D,4,0)</f>
        <v>四川百利药业</v>
      </c>
      <c r="H37" s="4" t="n">
        <v>1</v>
      </c>
      <c r="I37" s="4" t="n">
        <v>2016.03</v>
      </c>
      <c r="J37" s="4"/>
    </row>
    <row r="38" customFormat="false" ht="14.25" hidden="false" customHeight="false" outlineLevel="0" collapsed="false">
      <c r="A38" s="3" t="s">
        <v>10</v>
      </c>
      <c r="B38" s="4" t="n">
        <v>886</v>
      </c>
      <c r="C38" s="4" t="n">
        <v>102933</v>
      </c>
      <c r="D38" s="4" t="str">
        <f aca="false">VLOOKUP(C:C,Sheet1!A:B,2,0)</f>
        <v>养血当归糖浆</v>
      </c>
      <c r="E38" s="4" t="n">
        <v>14040001</v>
      </c>
      <c r="F38" s="4" t="str">
        <f aca="false">VLOOKUP(C:C,Sheet1!A:C,3,0)</f>
        <v>100ml</v>
      </c>
      <c r="G38" s="4" t="str">
        <f aca="false">VLOOKUP(C:C,Sheet1!A:D,4,0)</f>
        <v>浙江东方</v>
      </c>
      <c r="H38" s="4" t="n">
        <v>1</v>
      </c>
      <c r="I38" s="4" t="n">
        <v>2016.03</v>
      </c>
      <c r="J38" s="4"/>
    </row>
    <row r="39" customFormat="false" ht="14.25" hidden="false" customHeight="false" outlineLevel="0" collapsed="false">
      <c r="A39" s="3" t="s">
        <v>10</v>
      </c>
      <c r="B39" s="4" t="n">
        <v>886</v>
      </c>
      <c r="C39" s="4" t="n">
        <v>114827</v>
      </c>
      <c r="D39" s="4" t="str">
        <f aca="false">VLOOKUP(C:C,Sheet1!A:B,2,0)</f>
        <v>蛇胆川贝枇杷膏
</v>
      </c>
      <c r="E39" s="4" t="s">
        <v>14</v>
      </c>
      <c r="F39" s="4" t="str">
        <f aca="false">VLOOKUP(C:C,Sheet1!A:C,3,0)</f>
        <v>210g
</v>
      </c>
      <c r="G39" s="4" t="str">
        <f aca="false">VLOOKUP(C:C,Sheet1!A:D,4,0)</f>
        <v>广州白云山潘高寿</v>
      </c>
      <c r="H39" s="4" t="n">
        <v>1</v>
      </c>
      <c r="I39" s="4" t="n">
        <v>2016.03</v>
      </c>
      <c r="J39" s="4"/>
    </row>
    <row r="40" customFormat="false" ht="14.25" hidden="false" customHeight="false" outlineLevel="0" collapsed="false">
      <c r="A40" s="3" t="s">
        <v>10</v>
      </c>
      <c r="B40" s="4" t="n">
        <v>886</v>
      </c>
      <c r="C40" s="4" t="n">
        <v>134748</v>
      </c>
      <c r="D40" s="4" t="str">
        <f aca="false">VLOOKUP(C:C,Sheet1!A:B,2,0)</f>
        <v>四味珍层冰硼滴眼液</v>
      </c>
      <c r="E40" s="4" t="n">
        <v>140402</v>
      </c>
      <c r="F40" s="4" t="str">
        <f aca="false">VLOOKUP(C:C,Sheet1!A:C,3,0)</f>
        <v>10ml</v>
      </c>
      <c r="G40" s="4" t="str">
        <f aca="false">VLOOKUP(C:C,Sheet1!A:D,4,0)</f>
        <v>江西珍视明</v>
      </c>
      <c r="H40" s="4" t="n">
        <v>1</v>
      </c>
      <c r="I40" s="4" t="n">
        <v>2016.03</v>
      </c>
      <c r="J40" s="4"/>
    </row>
    <row r="41" customFormat="false" ht="14.25" hidden="false" customHeight="false" outlineLevel="0" collapsed="false">
      <c r="A41" s="3" t="s">
        <v>10</v>
      </c>
      <c r="B41" s="4" t="n">
        <v>886</v>
      </c>
      <c r="C41" s="4" t="n">
        <v>60</v>
      </c>
      <c r="D41" s="4" t="str">
        <f aca="false">VLOOKUP(C:C,Sheet1!A:B,2,0)</f>
        <v>维生素E软胶囊</v>
      </c>
      <c r="E41" s="4" t="n">
        <v>108362000</v>
      </c>
      <c r="F41" s="4" t="str">
        <f aca="false">VLOOKUP(C:C,Sheet1!A:C,3,0)</f>
        <v>100mgx60粒</v>
      </c>
      <c r="G41" s="4" t="str">
        <f aca="false">VLOOKUP(C:C,Sheet1!A:D,4,0)</f>
        <v>国药控股星鲨制药</v>
      </c>
      <c r="H41" s="4" t="n">
        <v>1</v>
      </c>
      <c r="I41" s="4" t="n">
        <v>2016.04</v>
      </c>
      <c r="J41" s="4"/>
    </row>
    <row r="42" customFormat="false" ht="14.25" hidden="false" customHeight="false" outlineLevel="0" collapsed="false">
      <c r="A42" s="3" t="s">
        <v>10</v>
      </c>
      <c r="B42" s="4" t="n">
        <v>886</v>
      </c>
      <c r="C42" s="4" t="n">
        <v>2875</v>
      </c>
      <c r="D42" s="4" t="str">
        <f aca="false">VLOOKUP(C:C,Sheet1!A:B,2,0)</f>
        <v>复方醋酸氟轻松酊(皮炎宁酊)</v>
      </c>
      <c r="E42" s="4" t="n">
        <v>140502</v>
      </c>
      <c r="F42" s="4" t="str">
        <f aca="false">VLOOKUP(C:C,Sheet1!A:C,3,0)</f>
        <v>20ml</v>
      </c>
      <c r="G42" s="4" t="str">
        <f aca="false">VLOOKUP(C:C,Sheet1!A:D,4,0)</f>
        <v>国药集团三益药业(芜湖)</v>
      </c>
      <c r="H42" s="4" t="n">
        <v>1</v>
      </c>
      <c r="I42" s="4" t="n">
        <v>2016.04</v>
      </c>
      <c r="J42" s="4"/>
    </row>
    <row r="43" customFormat="false" ht="14.25" hidden="false" customHeight="false" outlineLevel="0" collapsed="false">
      <c r="A43" s="3" t="s">
        <v>10</v>
      </c>
      <c r="B43" s="4" t="n">
        <v>886</v>
      </c>
      <c r="C43" s="4" t="n">
        <v>3100</v>
      </c>
      <c r="D43" s="4" t="str">
        <f aca="false">VLOOKUP(C:C,Sheet1!A:B,2,0)</f>
        <v>曲咪新乳膏(皮康霜)</v>
      </c>
      <c r="E43" s="4" t="n">
        <v>140504</v>
      </c>
      <c r="F43" s="4" t="str">
        <f aca="false">VLOOKUP(C:C,Sheet1!A:C,3,0)</f>
        <v>10g</v>
      </c>
      <c r="G43" s="4" t="str">
        <f aca="false">VLOOKUP(C:C,Sheet1!A:D,4,0)</f>
        <v>国药集团三益药业</v>
      </c>
      <c r="H43" s="4" t="n">
        <v>2</v>
      </c>
      <c r="I43" s="4" t="n">
        <v>2016.04</v>
      </c>
      <c r="J43" s="4"/>
    </row>
    <row r="44" customFormat="false" ht="14.25" hidden="false" customHeight="false" outlineLevel="0" collapsed="false">
      <c r="A44" s="3" t="s">
        <v>10</v>
      </c>
      <c r="B44" s="4" t="n">
        <v>886</v>
      </c>
      <c r="C44" s="4" t="n">
        <v>31903</v>
      </c>
      <c r="D44" s="4" t="str">
        <f aca="false">VLOOKUP(C:C,Sheet1!A:B,2,0)</f>
        <v>玄麦甘桔颗粒</v>
      </c>
      <c r="E44" s="4" t="n">
        <v>1305045</v>
      </c>
      <c r="F44" s="4" t="str">
        <f aca="false">VLOOKUP(C:C,Sheet1!A:C,3,0)</f>
        <v>■10gx20袋</v>
      </c>
      <c r="G44" s="4" t="str">
        <f aca="false">VLOOKUP(C:C,Sheet1!A:D,4,0)</f>
        <v>重庆中药二厂</v>
      </c>
      <c r="H44" s="4" t="n">
        <v>1</v>
      </c>
      <c r="I44" s="4" t="n">
        <v>2016.04</v>
      </c>
      <c r="J44" s="4"/>
    </row>
    <row r="45" customFormat="false" ht="14.25" hidden="false" customHeight="false" outlineLevel="0" collapsed="false">
      <c r="A45" s="3" t="s">
        <v>10</v>
      </c>
      <c r="B45" s="4" t="n">
        <v>886</v>
      </c>
      <c r="C45" s="4" t="n">
        <v>38124</v>
      </c>
      <c r="D45" s="4" t="str">
        <f aca="false">VLOOKUP(C:C,Sheet1!A:B,2,0)</f>
        <v>小儿清热止咳口服液</v>
      </c>
      <c r="E45" s="4" t="n">
        <v>13050005</v>
      </c>
      <c r="F45" s="4" t="str">
        <f aca="false">VLOOKUP(C:C,Sheet1!A:C,3,0)</f>
        <v>10mlx6支</v>
      </c>
      <c r="G45" s="4" t="str">
        <f aca="false">VLOOKUP(C:C,Sheet1!A:D,4,0)</f>
        <v>重庆桐君阁</v>
      </c>
      <c r="H45" s="4" t="n">
        <v>1</v>
      </c>
      <c r="I45" s="4" t="n">
        <v>2016.04</v>
      </c>
      <c r="J45" s="4"/>
    </row>
    <row r="46" customFormat="false" ht="14.25" hidden="false" customHeight="false" outlineLevel="0" collapsed="false">
      <c r="A46" s="3" t="s">
        <v>10</v>
      </c>
      <c r="B46" s="4" t="n">
        <v>886</v>
      </c>
      <c r="C46" s="4" t="n">
        <v>45012</v>
      </c>
      <c r="D46" s="4" t="str">
        <f aca="false">VLOOKUP(C:C,Sheet1!A:B,2,0)</f>
        <v>麻杏止咳片</v>
      </c>
      <c r="E46" s="4" t="n">
        <v>1405005</v>
      </c>
      <c r="F46" s="4" t="str">
        <f aca="false">VLOOKUP(C:C,Sheet1!A:C,3,0)</f>
        <v>0.26gx15片x3板(薄膜衣)</v>
      </c>
      <c r="G46" s="4" t="str">
        <f aca="false">VLOOKUP(C:C,Sheet1!A:D,4,0)</f>
        <v>四川绵阳制药</v>
      </c>
      <c r="H46" s="4" t="n">
        <v>2</v>
      </c>
      <c r="I46" s="4" t="n">
        <v>2016.04</v>
      </c>
      <c r="J46" s="4"/>
    </row>
    <row r="47" customFormat="false" ht="14.25" hidden="false" customHeight="false" outlineLevel="0" collapsed="false">
      <c r="A47" s="3" t="s">
        <v>10</v>
      </c>
      <c r="B47" s="4" t="n">
        <v>886</v>
      </c>
      <c r="C47" s="4" t="n">
        <v>53952</v>
      </c>
      <c r="D47" s="4" t="str">
        <f aca="false">VLOOKUP(C:C,Sheet1!A:B,2,0)</f>
        <v>黄氏响声丸</v>
      </c>
      <c r="E47" s="4" t="n">
        <v>130508</v>
      </c>
      <c r="F47" s="4" t="str">
        <f aca="false">VLOOKUP(C:C,Sheet1!A:C,3,0)</f>
        <v>0.133克×36丸×2板(炭衣丸)</v>
      </c>
      <c r="G47" s="4" t="str">
        <f aca="false">VLOOKUP(C:C,Sheet1!A:D,4,0)</f>
        <v>无锡济民可信山禾</v>
      </c>
      <c r="H47" s="4" t="n">
        <v>1</v>
      </c>
      <c r="I47" s="4" t="n">
        <v>2016.04</v>
      </c>
      <c r="J47" s="4"/>
    </row>
    <row r="48" customFormat="false" ht="14.25" hidden="false" customHeight="false" outlineLevel="0" collapsed="false">
      <c r="A48" s="3" t="s">
        <v>10</v>
      </c>
      <c r="B48" s="4" t="n">
        <v>886</v>
      </c>
      <c r="C48" s="4" t="n">
        <v>55750</v>
      </c>
      <c r="D48" s="4" t="str">
        <f aca="false">VLOOKUP(C:C,Sheet1!A:B,2,0)</f>
        <v>三维制霉素栓</v>
      </c>
      <c r="E48" s="4" t="n">
        <v>60114025</v>
      </c>
      <c r="F48" s="4" t="str">
        <f aca="false">VLOOKUP(C:C,Sheet1!A:C,3,0)</f>
        <v>20万单位x7枚</v>
      </c>
      <c r="G48" s="4" t="str">
        <f aca="false">VLOOKUP(C:C,Sheet1!A:D,4,0)</f>
        <v>人福药业</v>
      </c>
      <c r="H48" s="4" t="n">
        <v>2</v>
      </c>
      <c r="I48" s="4" t="n">
        <v>2016.04</v>
      </c>
      <c r="J48" s="4"/>
    </row>
    <row r="49" customFormat="false" ht="14.25" hidden="false" customHeight="false" outlineLevel="0" collapsed="false">
      <c r="A49" s="3" t="s">
        <v>10</v>
      </c>
      <c r="B49" s="4" t="n">
        <v>886</v>
      </c>
      <c r="C49" s="4" t="n">
        <v>58381</v>
      </c>
      <c r="D49" s="4" t="str">
        <f aca="false">VLOOKUP(C:C,Sheet1!A:B,2,0)</f>
        <v>拨云退翳丸</v>
      </c>
      <c r="E49" s="4" t="n">
        <v>13050007</v>
      </c>
      <c r="F49" s="4" t="str">
        <f aca="false">VLOOKUP(C:C,Sheet1!A:C,3,0)</f>
        <v>■6gx10袋(水蜜丸)</v>
      </c>
      <c r="G49" s="4" t="str">
        <f aca="false">VLOOKUP(C:C,Sheet1!A:D,4,0)</f>
        <v>重庆桐君阁</v>
      </c>
      <c r="H49" s="4" t="n">
        <v>1</v>
      </c>
      <c r="I49" s="4" t="n">
        <v>2016.04</v>
      </c>
      <c r="J49" s="4"/>
    </row>
    <row r="50" customFormat="false" ht="14.25" hidden="false" customHeight="false" outlineLevel="0" collapsed="false">
      <c r="A50" s="3" t="s">
        <v>10</v>
      </c>
      <c r="B50" s="4" t="n">
        <v>886</v>
      </c>
      <c r="C50" s="4" t="n">
        <v>74557</v>
      </c>
      <c r="D50" s="4" t="str">
        <f aca="false">VLOOKUP(C:C,Sheet1!A:B,2,0)</f>
        <v>布洛芬缓释片</v>
      </c>
      <c r="E50" s="4" t="n">
        <v>140503</v>
      </c>
      <c r="F50" s="4" t="str">
        <f aca="false">VLOOKUP(C:C,Sheet1!A:C,3,0)</f>
        <v>0.3gx12片x2板</v>
      </c>
      <c r="G50" s="4" t="str">
        <f aca="false">VLOOKUP(C:C,Sheet1!A:D,4,0)</f>
        <v>西南药业</v>
      </c>
      <c r="H50" s="4" t="n">
        <v>1</v>
      </c>
      <c r="I50" s="4" t="n">
        <v>2016.04</v>
      </c>
      <c r="J50" s="4"/>
    </row>
    <row r="51" customFormat="false" ht="14.25" hidden="false" customHeight="false" outlineLevel="0" collapsed="false">
      <c r="A51" s="3" t="s">
        <v>10</v>
      </c>
      <c r="B51" s="4" t="n">
        <v>886</v>
      </c>
      <c r="C51" s="4" t="n">
        <v>90612</v>
      </c>
      <c r="D51" s="4" t="str">
        <f aca="false">VLOOKUP(C:C,Sheet1!A:B,2,0)</f>
        <v>柏子养心丸</v>
      </c>
      <c r="E51" s="4" t="n">
        <v>1405004</v>
      </c>
      <c r="F51" s="4" t="str">
        <f aca="false">VLOOKUP(C:C,Sheet1!A:C,3,0)</f>
        <v>6gx12袋(水蜜丸)</v>
      </c>
      <c r="G51" s="4" t="str">
        <f aca="false">VLOOKUP(C:C,Sheet1!A:D,4,0)</f>
        <v>四川绵阳制药</v>
      </c>
      <c r="H51" s="4" t="n">
        <v>2</v>
      </c>
      <c r="I51" s="4" t="n">
        <v>2016.04</v>
      </c>
      <c r="J51" s="4"/>
    </row>
    <row r="52" customFormat="false" ht="14.25" hidden="false" customHeight="false" outlineLevel="0" collapsed="false">
      <c r="A52" s="3" t="s">
        <v>10</v>
      </c>
      <c r="B52" s="4" t="n">
        <v>886</v>
      </c>
      <c r="C52" s="4" t="n">
        <v>137197</v>
      </c>
      <c r="D52" s="4" t="str">
        <f aca="false">VLOOKUP(C:C,Sheet1!A:B,2,0)</f>
        <v>黄连上清胶囊</v>
      </c>
      <c r="E52" s="4" t="n">
        <v>14050005</v>
      </c>
      <c r="F52" s="4" t="str">
        <f aca="false">VLOOKUP(C:C,Sheet1!A:C,3,0)</f>
        <v>0.4gx10粒x3板</v>
      </c>
      <c r="G52" s="4" t="str">
        <f aca="false">VLOOKUP(C:C,Sheet1!A:D,4,0)</f>
        <v>太极集团重庆涪陵制药厂</v>
      </c>
      <c r="H52" s="4" t="n">
        <v>1</v>
      </c>
      <c r="I52" s="4" t="n">
        <v>2016.04</v>
      </c>
      <c r="J52" s="4"/>
    </row>
    <row r="53" customFormat="false" ht="14.25" hidden="false" customHeight="false" outlineLevel="0" collapsed="false">
      <c r="A53" s="3" t="s">
        <v>10</v>
      </c>
      <c r="B53" s="4" t="n">
        <v>886</v>
      </c>
      <c r="C53" s="4" t="n">
        <v>894</v>
      </c>
      <c r="D53" s="4" t="str">
        <f aca="false">VLOOKUP(C:C,Sheet1!A:B,2,0)</f>
        <v>双氯芬酸二乙胺乳胶剂(扶他林)</v>
      </c>
      <c r="E53" s="4" t="s">
        <v>15</v>
      </c>
      <c r="F53" s="4" t="str">
        <f aca="false">VLOOKUP(C:C,Sheet1!A:C,3,0)</f>
        <v>20g:0.2g</v>
      </c>
      <c r="G53" s="4" t="str">
        <f aca="false">VLOOKUP(C:C,Sheet1!A:D,4,0)</f>
        <v>北京诺华</v>
      </c>
      <c r="H53" s="4" t="n">
        <v>1</v>
      </c>
      <c r="I53" s="4" t="n">
        <v>2016.05</v>
      </c>
      <c r="J53" s="4"/>
    </row>
    <row r="54" customFormat="false" ht="14.25" hidden="false" customHeight="false" outlineLevel="0" collapsed="false">
      <c r="A54" s="3" t="s">
        <v>10</v>
      </c>
      <c r="B54" s="4" t="n">
        <v>886</v>
      </c>
      <c r="C54" s="4" t="n">
        <v>1814</v>
      </c>
      <c r="D54" s="4" t="str">
        <f aca="false">VLOOKUP(C:C,Sheet1!A:B,2,0)</f>
        <v>安神补脑液</v>
      </c>
      <c r="E54" s="4" t="n">
        <v>1306239</v>
      </c>
      <c r="F54" s="4" t="str">
        <f aca="false">VLOOKUP(C:C,Sheet1!A:C,3,0)</f>
        <v>■10mlx10支</v>
      </c>
      <c r="G54" s="4" t="str">
        <f aca="false">VLOOKUP(C:C,Sheet1!A:D,4,0)</f>
        <v>吉林敖东延边</v>
      </c>
      <c r="H54" s="4" t="n">
        <v>1</v>
      </c>
      <c r="I54" s="4" t="n">
        <v>2016.05</v>
      </c>
      <c r="J54" s="4"/>
    </row>
    <row r="55" customFormat="false" ht="14.25" hidden="false" customHeight="false" outlineLevel="0" collapsed="false">
      <c r="A55" s="3" t="s">
        <v>10</v>
      </c>
      <c r="B55" s="4" t="n">
        <v>886</v>
      </c>
      <c r="C55" s="4" t="n">
        <v>6182</v>
      </c>
      <c r="D55" s="4" t="str">
        <f aca="false">VLOOKUP(C:C,Sheet1!A:B,2,0)</f>
        <v>兵兵退热贴</v>
      </c>
      <c r="E55" s="4" t="n">
        <v>1406055</v>
      </c>
      <c r="F55" s="4" t="str">
        <f aca="false">VLOOKUP(C:C,Sheet1!A:C,3,0)</f>
        <v>2贴x2袋(儿童型)BB-01I型</v>
      </c>
      <c r="G55" s="4" t="str">
        <f aca="false">VLOOKUP(C:C,Sheet1!A:D,4,0)</f>
        <v>珠海国佳（原武汉海格尔）</v>
      </c>
      <c r="H55" s="4" t="n">
        <v>1</v>
      </c>
      <c r="I55" s="4" t="n">
        <v>2016.05</v>
      </c>
      <c r="J55" s="4"/>
    </row>
    <row r="56" customFormat="false" ht="14.25" hidden="false" customHeight="false" outlineLevel="0" collapsed="false">
      <c r="A56" s="3" t="s">
        <v>10</v>
      </c>
      <c r="B56" s="4" t="n">
        <v>886</v>
      </c>
      <c r="C56" s="4" t="n">
        <v>10540</v>
      </c>
      <c r="D56" s="4" t="str">
        <f aca="false">VLOOKUP(C:C,Sheet1!A:B,2,0)</f>
        <v>碘甘油</v>
      </c>
      <c r="E56" s="4" t="n">
        <v>140603</v>
      </c>
      <c r="F56" s="4" t="str">
        <f aca="false">VLOOKUP(C:C,Sheet1!A:C,3,0)</f>
        <v>20ml</v>
      </c>
      <c r="G56" s="4" t="str">
        <f aca="false">VLOOKUP(C:C,Sheet1!A:D,4,0)</f>
        <v>上海运佳黄蒲</v>
      </c>
      <c r="H56" s="4" t="n">
        <v>1</v>
      </c>
      <c r="I56" s="4" t="n">
        <v>2016.05</v>
      </c>
      <c r="J56" s="4"/>
    </row>
    <row r="57" customFormat="false" ht="14.25" hidden="false" customHeight="false" outlineLevel="0" collapsed="false">
      <c r="A57" s="3" t="s">
        <v>10</v>
      </c>
      <c r="B57" s="4" t="n">
        <v>886</v>
      </c>
      <c r="C57" s="4" t="n">
        <v>25234</v>
      </c>
      <c r="D57" s="4" t="str">
        <f aca="false">VLOOKUP(C:C,Sheet1!A:B,2,0)</f>
        <v>双黄连口服液</v>
      </c>
      <c r="E57" s="4" t="n">
        <v>140601052</v>
      </c>
      <c r="F57" s="4" t="str">
        <f aca="false">VLOOKUP(C:C,Sheet1!A:C,3,0)</f>
        <v>10mlx10支(浓缩型)</v>
      </c>
      <c r="G57" s="4" t="str">
        <f aca="false">VLOOKUP(C:C,Sheet1!A:D,4,0)</f>
        <v>河南太龙药业</v>
      </c>
      <c r="H57" s="4" t="n">
        <v>1</v>
      </c>
      <c r="I57" s="4" t="n">
        <v>2016.05</v>
      </c>
      <c r="J57" s="4"/>
    </row>
    <row r="58" customFormat="false" ht="14.25" hidden="false" customHeight="false" outlineLevel="0" collapsed="false">
      <c r="A58" s="3" t="s">
        <v>10</v>
      </c>
      <c r="B58" s="4" t="n">
        <v>886</v>
      </c>
      <c r="C58" s="4" t="n">
        <v>53834</v>
      </c>
      <c r="D58" s="4" t="str">
        <f aca="false">VLOOKUP(C:C,Sheet1!A:B,2,0)</f>
        <v>氨咖黄敏片</v>
      </c>
      <c r="E58" s="4" t="n">
        <v>140601</v>
      </c>
      <c r="F58" s="4" t="str">
        <f aca="false">VLOOKUP(C:C,Sheet1!A:C,3,0)</f>
        <v>20片</v>
      </c>
      <c r="G58" s="4" t="str">
        <f aca="false">VLOOKUP(C:C,Sheet1!A:D,4,0)</f>
        <v>西南药业</v>
      </c>
      <c r="H58" s="4" t="n">
        <v>6</v>
      </c>
      <c r="I58" s="4" t="n">
        <v>2016.05</v>
      </c>
      <c r="J58" s="4"/>
    </row>
    <row r="59" customFormat="false" ht="14.25" hidden="false" customHeight="false" outlineLevel="0" collapsed="false">
      <c r="A59" s="3" t="s">
        <v>10</v>
      </c>
      <c r="B59" s="4" t="n">
        <v>886</v>
      </c>
      <c r="C59" s="4" t="n">
        <v>46683</v>
      </c>
      <c r="D59" s="4" t="str">
        <f aca="false">VLOOKUP(C:C,Sheet1!A:B,2,0)</f>
        <v>消糜阴道泡腾片</v>
      </c>
      <c r="E59" s="4" t="n">
        <v>140318</v>
      </c>
      <c r="F59" s="4" t="str">
        <f aca="false">VLOOKUP(C:C,Sheet1!A:C,3,0)</f>
        <v>2.3gx5片</v>
      </c>
      <c r="G59" s="4" t="str">
        <f aca="false">VLOOKUP(C:C,Sheet1!A:D,4,0)</f>
        <v>烟台东诚大洋(原烟台大洋）</v>
      </c>
      <c r="H59" s="4" t="n">
        <v>1</v>
      </c>
      <c r="I59" s="4" t="n">
        <v>2016.1</v>
      </c>
      <c r="J59" s="4"/>
    </row>
    <row r="60" customFormat="false" ht="14.25" hidden="false" customHeight="false" outlineLevel="0" collapsed="false">
      <c r="A60" s="3" t="s">
        <v>10</v>
      </c>
      <c r="B60" s="4" t="n">
        <v>886</v>
      </c>
      <c r="C60" s="4" t="n">
        <v>50240</v>
      </c>
      <c r="D60" s="4" t="str">
        <f aca="false">VLOOKUP(C:C,Sheet1!A:B,2,0)</f>
        <v>酒前酒后舒肝片</v>
      </c>
      <c r="E60" s="4" t="n">
        <v>20140101</v>
      </c>
      <c r="F60" s="4" t="str">
        <f aca="false">VLOOKUP(C:C,Sheet1!A:C,3,0)</f>
        <v>1.0gx4片</v>
      </c>
      <c r="G60" s="4" t="str">
        <f aca="false">VLOOKUP(C:C,Sheet1!A:D,4,0)</f>
        <v>深圳三也</v>
      </c>
      <c r="H60" s="4" t="n">
        <v>1</v>
      </c>
      <c r="I60" s="4" t="n">
        <v>2016.1</v>
      </c>
      <c r="J60" s="4"/>
    </row>
    <row r="61" customFormat="false" ht="14.25" hidden="false" customHeight="false" outlineLevel="0" collapsed="false">
      <c r="A61" s="3" t="s">
        <v>10</v>
      </c>
      <c r="B61" s="4" t="n">
        <v>886</v>
      </c>
      <c r="C61" s="4" t="n">
        <v>67704</v>
      </c>
      <c r="D61" s="4" t="str">
        <f aca="false">VLOOKUP(C:C,Sheet1!A:B,2,0)</f>
        <v>普通脱脂纱布口罩</v>
      </c>
      <c r="E61" s="4" t="s">
        <v>16</v>
      </c>
      <c r="F61" s="4" t="str">
        <f aca="false">VLOOKUP(C:C,Sheet1!A:C,3,0)</f>
        <v>14cmx18cmx16层</v>
      </c>
      <c r="G61" s="4" t="str">
        <f aca="false">VLOOKUP(C:C,Sheet1!A:D,4,0)</f>
        <v>成都卫材</v>
      </c>
      <c r="H61" s="4" t="n">
        <v>24</v>
      </c>
      <c r="I61" s="4" t="n">
        <v>2016.1</v>
      </c>
      <c r="J61" s="4"/>
    </row>
    <row r="62" customFormat="false" ht="14.25" hidden="false" customHeight="false" outlineLevel="0" collapsed="false">
      <c r="A62" s="3" t="s">
        <v>10</v>
      </c>
      <c r="B62" s="4" t="n">
        <v>886</v>
      </c>
      <c r="C62" s="4" t="n">
        <v>67771</v>
      </c>
      <c r="D62" s="4" t="str">
        <f aca="false">VLOOKUP(C:C,Sheet1!A:B,2,0)</f>
        <v>猴耳环消炎颗粒</v>
      </c>
      <c r="E62" s="4" t="n">
        <v>140204</v>
      </c>
      <c r="F62" s="4" t="str">
        <f aca="false">VLOOKUP(C:C,Sheet1!A:C,3,0)</f>
        <v>5gx9袋(低糖型)</v>
      </c>
      <c r="G62" s="4" t="str">
        <f aca="false">VLOOKUP(C:C,Sheet1!A:D,4,0)</f>
        <v>广州莱泰制药</v>
      </c>
      <c r="H62" s="4" t="n">
        <v>0.2</v>
      </c>
      <c r="I62" s="4" t="n">
        <v>2016.1</v>
      </c>
      <c r="J62" s="4"/>
    </row>
    <row r="63" customFormat="false" ht="14.25" hidden="false" customHeight="false" outlineLevel="0" collapsed="false">
      <c r="A63" s="3" t="s">
        <v>10</v>
      </c>
      <c r="B63" s="4" t="n">
        <v>886</v>
      </c>
      <c r="C63" s="4" t="n">
        <v>83311</v>
      </c>
      <c r="D63" s="4" t="str">
        <f aca="false">VLOOKUP(C:C,Sheet1!A:B,2,0)</f>
        <v>银翘解毒片</v>
      </c>
      <c r="E63" s="4" t="n">
        <v>1308002</v>
      </c>
      <c r="F63" s="4" t="str">
        <f aca="false">VLOOKUP(C:C,Sheet1!A:C,3,0)</f>
        <v>15片x3板(素片)</v>
      </c>
      <c r="G63" s="4" t="str">
        <f aca="false">VLOOKUP(C:C,Sheet1!A:D,4,0)</f>
        <v>四川绵阳制药</v>
      </c>
      <c r="H63" s="4" t="n">
        <v>1</v>
      </c>
      <c r="I63" s="4" t="n">
        <v>2016.1</v>
      </c>
      <c r="J63" s="4"/>
    </row>
    <row r="64" customFormat="false" ht="14.25" hidden="false" customHeight="false" outlineLevel="0" collapsed="false">
      <c r="A64" s="3" t="s">
        <v>10</v>
      </c>
      <c r="B64" s="4" t="n">
        <v>886</v>
      </c>
      <c r="C64" s="4" t="n">
        <v>93484</v>
      </c>
      <c r="D64" s="4" t="str">
        <f aca="false">VLOOKUP(C:C,Sheet1!A:B,2,0)</f>
        <v>黄芪</v>
      </c>
      <c r="E64" s="4" t="n">
        <v>14010401</v>
      </c>
      <c r="F64" s="4" t="str">
        <f aca="false">VLOOKUP(C:C,Sheet1!A:C,3,0)</f>
        <v>片、100g(桐君阁)</v>
      </c>
      <c r="G64" s="4" t="str">
        <f aca="false">VLOOKUP(C:C,Sheet1!A:D,4,0)</f>
        <v>内蒙</v>
      </c>
      <c r="H64" s="4" t="n">
        <v>1</v>
      </c>
      <c r="I64" s="4" t="n">
        <v>2016.1</v>
      </c>
      <c r="J64" s="4"/>
    </row>
    <row r="65" customFormat="false" ht="14.25" hidden="false" customHeight="false" outlineLevel="0" collapsed="false">
      <c r="A65" s="3" t="s">
        <v>10</v>
      </c>
      <c r="B65" s="4" t="n">
        <v>886</v>
      </c>
      <c r="C65" s="4" t="n">
        <v>104537</v>
      </c>
      <c r="D65" s="4" t="str">
        <f aca="false">VLOOKUP(C:C,Sheet1!A:B,2,0)</f>
        <v>伤湿祛痛膏</v>
      </c>
      <c r="E65" s="4" t="s">
        <v>11</v>
      </c>
      <c r="F65" s="4" t="str">
        <f aca="false">VLOOKUP(C:C,Sheet1!A:C,3,0)</f>
        <v>6.5cmx9.5cmx2贴x2袋</v>
      </c>
      <c r="G65" s="4" t="str">
        <f aca="false">VLOOKUP(C:C,Sheet1!A:D,4,0)</f>
        <v>天津同仁堂</v>
      </c>
      <c r="H65" s="4" t="n">
        <v>1</v>
      </c>
      <c r="I65" s="4" t="n">
        <v>2016.1</v>
      </c>
      <c r="J65" s="4"/>
    </row>
    <row r="66" customFormat="false" ht="14.25" hidden="false" customHeight="false" outlineLevel="0" collapsed="false">
      <c r="A66" s="3" t="s">
        <v>10</v>
      </c>
      <c r="B66" s="4" t="n">
        <v>886</v>
      </c>
      <c r="C66" s="4" t="n">
        <v>110208</v>
      </c>
      <c r="D66" s="4" t="str">
        <f aca="false">VLOOKUP(C:C,Sheet1!A:B,2,0)</f>
        <v>碳酸钙维D3元素片(4)(金钙尔奇D)</v>
      </c>
      <c r="E66" s="4" t="s">
        <v>17</v>
      </c>
      <c r="F66" s="4" t="str">
        <f aca="false">VLOOKUP(C:C,Sheet1!A:C,3,0)</f>
        <v>600mgx30片</v>
      </c>
      <c r="G66" s="4" t="str">
        <f aca="false">VLOOKUP(C:C,Sheet1!A:D,4,0)</f>
        <v>惠氏制药</v>
      </c>
      <c r="H66" s="4" t="n">
        <v>2</v>
      </c>
      <c r="I66" s="4" t="n">
        <v>2016.1</v>
      </c>
      <c r="J66" s="4"/>
    </row>
    <row r="67" customFormat="false" ht="14.25" hidden="false" customHeight="false" outlineLevel="0" collapsed="false">
      <c r="A67" s="3" t="s">
        <v>10</v>
      </c>
      <c r="B67" s="4" t="n">
        <v>886</v>
      </c>
      <c r="C67" s="4" t="n">
        <v>110795</v>
      </c>
      <c r="D67" s="4" t="str">
        <f aca="false">VLOOKUP(C:C,Sheet1!A:B,2,0)</f>
        <v>咳喘宁口服液</v>
      </c>
      <c r="E67" s="4" t="s">
        <v>18</v>
      </c>
      <c r="F67" s="4" t="str">
        <f aca="false">VLOOKUP(C:C,Sheet1!A:C,3,0)</f>
        <v>10mlx8支</v>
      </c>
      <c r="G67" s="4" t="str">
        <f aca="false">VLOOKUP(C:C,Sheet1!A:D,4,0)</f>
        <v>南京先声东元</v>
      </c>
      <c r="H67" s="4" t="n">
        <v>1</v>
      </c>
      <c r="I67" s="4" t="n">
        <v>2016.1</v>
      </c>
      <c r="J67" s="4"/>
    </row>
    <row r="68" customFormat="false" ht="14.25" hidden="false" customHeight="false" outlineLevel="0" collapsed="false">
      <c r="A68" s="3" t="s">
        <v>10</v>
      </c>
      <c r="B68" s="4" t="n">
        <v>886</v>
      </c>
      <c r="C68" s="4" t="n">
        <v>112546</v>
      </c>
      <c r="D68" s="4" t="str">
        <f aca="false">VLOOKUP(C:C,Sheet1!A:B,2,0)</f>
        <v>半夏止咳糖浆</v>
      </c>
      <c r="E68" s="4" t="n">
        <v>3014003</v>
      </c>
      <c r="F68" s="4" t="str">
        <f aca="false">VLOOKUP(C:C,Sheet1!A:C,3,0)</f>
        <v>■150ml</v>
      </c>
      <c r="G68" s="4" t="str">
        <f aca="false">VLOOKUP(C:C,Sheet1!A:D,4,0)</f>
        <v>四川南充制药</v>
      </c>
      <c r="H68" s="4" t="n">
        <v>2</v>
      </c>
      <c r="I68" s="4" t="n">
        <v>2016.1</v>
      </c>
      <c r="J68" s="4"/>
    </row>
    <row r="69" customFormat="false" ht="14.25" hidden="false" customHeight="false" outlineLevel="0" collapsed="false">
      <c r="A69" s="3" t="s">
        <v>10</v>
      </c>
      <c r="B69" s="4" t="n">
        <v>886</v>
      </c>
      <c r="C69" s="4" t="n">
        <v>125960</v>
      </c>
      <c r="D69" s="4" t="str">
        <f aca="false">VLOOKUP(C:C,Sheet1!A:B,2,0)</f>
        <v>痛经贴(佳途)</v>
      </c>
      <c r="E69" s="4" t="n">
        <v>20130101</v>
      </c>
      <c r="F69" s="4" t="str">
        <f aca="false">VLOOKUP(C:C,Sheet1!A:C,3,0)</f>
        <v>7cmx10cmx1贴x2袋</v>
      </c>
      <c r="G69" s="4" t="str">
        <f aca="false">VLOOKUP(C:C,Sheet1!A:D,4,0)</f>
        <v>七台河康鑫</v>
      </c>
      <c r="H69" s="4" t="n">
        <v>2</v>
      </c>
      <c r="I69" s="4" t="n">
        <v>2016.1</v>
      </c>
      <c r="J69" s="4"/>
    </row>
    <row r="70" customFormat="false" ht="14.25" hidden="false" customHeight="false" outlineLevel="0" collapsed="false">
      <c r="A70" s="3" t="s">
        <v>10</v>
      </c>
      <c r="B70" s="4" t="n">
        <v>886</v>
      </c>
      <c r="C70" s="4" t="n">
        <v>126314</v>
      </c>
      <c r="D70" s="4" t="str">
        <f aca="false">VLOOKUP(C:C,Sheet1!A:B,2,0)</f>
        <v>多种维生素矿物质片（孕妇型）</v>
      </c>
      <c r="E70" s="4" t="s">
        <v>19</v>
      </c>
      <c r="F70" s="4" t="str">
        <f aca="false">VLOOKUP(C:C,Sheet1!A:C,3,0)</f>
        <v>111.6g(1.24g/片x90片)</v>
      </c>
      <c r="G70" s="4" t="str">
        <f aca="false">VLOOKUP(C:C,Sheet1!A:D,4,0)</f>
        <v>广东汤臣倍健</v>
      </c>
      <c r="H70" s="4" t="n">
        <v>1</v>
      </c>
      <c r="I70" s="4" t="n">
        <v>2016.1</v>
      </c>
      <c r="J70" s="4"/>
    </row>
    <row r="71" customFormat="false" ht="14.25" hidden="false" customHeight="false" outlineLevel="0" collapsed="false">
      <c r="A71" s="3" t="s">
        <v>10</v>
      </c>
      <c r="B71" s="4" t="n">
        <v>886</v>
      </c>
      <c r="C71" s="4" t="n">
        <v>129743</v>
      </c>
      <c r="D71" s="4" t="str">
        <f aca="false">VLOOKUP(C:C,Sheet1!A:B,2,0)</f>
        <v>足光散</v>
      </c>
      <c r="E71" s="4" t="n">
        <v>140217</v>
      </c>
      <c r="F71" s="4" t="str">
        <f aca="false">VLOOKUP(C:C,Sheet1!A:C,3,0)</f>
        <v>20gx3袋</v>
      </c>
      <c r="G71" s="4" t="str">
        <f aca="false">VLOOKUP(C:C,Sheet1!A:D,4,0)</f>
        <v>成都九芝堂</v>
      </c>
      <c r="H71" s="4" t="n">
        <v>2</v>
      </c>
      <c r="I71" s="4" t="n">
        <v>2016.1</v>
      </c>
      <c r="J71" s="4"/>
    </row>
    <row r="72" customFormat="false" ht="14.25" hidden="false" customHeight="false" outlineLevel="0" collapsed="false">
      <c r="A72" s="3" t="s">
        <v>10</v>
      </c>
      <c r="B72" s="4" t="n">
        <v>886</v>
      </c>
      <c r="C72" s="4" t="n">
        <v>820</v>
      </c>
      <c r="D72" s="4" t="str">
        <f aca="false">VLOOKUP(C:C,Sheet1!A:B,2,0)</f>
        <v>哈西奈德溶液(乐肤液)</v>
      </c>
      <c r="E72" s="4" t="n">
        <v>734009</v>
      </c>
      <c r="F72" s="4" t="str">
        <f aca="false">VLOOKUP(C:C,Sheet1!A:C,3,0)</f>
        <v>8ml</v>
      </c>
      <c r="G72" s="4" t="str">
        <f aca="false">VLOOKUP(C:C,Sheet1!A:D,4,0)</f>
        <v>重庆科瑞</v>
      </c>
      <c r="H72" s="4" t="n">
        <v>2</v>
      </c>
      <c r="I72" s="4" t="n">
        <v>2016.2</v>
      </c>
      <c r="J72" s="4"/>
    </row>
    <row r="73" customFormat="false" ht="14.25" hidden="false" customHeight="false" outlineLevel="0" collapsed="false">
      <c r="A73" s="3" t="s">
        <v>10</v>
      </c>
      <c r="B73" s="4" t="n">
        <v>886</v>
      </c>
      <c r="C73" s="4" t="n">
        <v>849</v>
      </c>
      <c r="D73" s="4" t="str">
        <f aca="false">VLOOKUP(C:C,Sheet1!A:B,2,0)</f>
        <v>酮康唑洗剂(采乐)</v>
      </c>
      <c r="E73" s="4" t="n">
        <v>140301094</v>
      </c>
      <c r="F73" s="4" t="str">
        <f aca="false">VLOOKUP(C:C,Sheet1!A:C,3,0)</f>
        <v>2%：50ml</v>
      </c>
      <c r="G73" s="4" t="str">
        <f aca="false">VLOOKUP(C:C,Sheet1!A:D,4,0)</f>
        <v>西安杨森</v>
      </c>
      <c r="H73" s="4" t="n">
        <v>1</v>
      </c>
      <c r="I73" s="4" t="n">
        <v>2016.2</v>
      </c>
      <c r="J73" s="4"/>
    </row>
    <row r="74" customFormat="false" ht="14.25" hidden="false" customHeight="false" outlineLevel="0" collapsed="false">
      <c r="A74" s="3" t="s">
        <v>10</v>
      </c>
      <c r="B74" s="4" t="n">
        <v>886</v>
      </c>
      <c r="C74" s="4" t="n">
        <v>1715</v>
      </c>
      <c r="D74" s="4" t="str">
        <f aca="false">VLOOKUP(C:C,Sheet1!A:B,2,0)</f>
        <v>肾石通颗粒</v>
      </c>
      <c r="E74" s="4" t="s">
        <v>20</v>
      </c>
      <c r="F74" s="4" t="str">
        <f aca="false">VLOOKUP(C:C,Sheet1!A:C,3,0)</f>
        <v>15gx10袋</v>
      </c>
      <c r="G74" s="4" t="str">
        <f aca="false">VLOOKUP(C:C,Sheet1!A:D,4,0)</f>
        <v>华润三九（郴州）（原湖南三九南开）</v>
      </c>
      <c r="H74" s="4" t="n">
        <v>1</v>
      </c>
      <c r="I74" s="4" t="n">
        <v>2016.2</v>
      </c>
      <c r="J74" s="4"/>
    </row>
    <row r="75" customFormat="false" ht="14.25" hidden="false" customHeight="false" outlineLevel="0" collapsed="false">
      <c r="A75" s="3" t="s">
        <v>10</v>
      </c>
      <c r="B75" s="4" t="n">
        <v>886</v>
      </c>
      <c r="C75" s="4" t="n">
        <v>1715</v>
      </c>
      <c r="D75" s="4" t="str">
        <f aca="false">VLOOKUP(C:C,Sheet1!A:B,2,0)</f>
        <v>肾石通颗粒</v>
      </c>
      <c r="E75" s="4" t="s">
        <v>20</v>
      </c>
      <c r="F75" s="4" t="str">
        <f aca="false">VLOOKUP(C:C,Sheet1!A:C,3,0)</f>
        <v>15gx10袋</v>
      </c>
      <c r="G75" s="4" t="str">
        <f aca="false">VLOOKUP(C:C,Sheet1!A:D,4,0)</f>
        <v>华润三九（郴州）（原湖南三九南开）</v>
      </c>
      <c r="H75" s="4" t="n">
        <v>1</v>
      </c>
      <c r="I75" s="4" t="n">
        <v>2016.2</v>
      </c>
      <c r="J75" s="4"/>
    </row>
    <row r="76" customFormat="false" ht="14.25" hidden="false" customHeight="false" outlineLevel="0" collapsed="false">
      <c r="A76" s="3" t="s">
        <v>10</v>
      </c>
      <c r="B76" s="4" t="n">
        <v>886</v>
      </c>
      <c r="C76" s="4" t="n">
        <v>1964</v>
      </c>
      <c r="D76" s="4" t="str">
        <f aca="false">VLOOKUP(C:C,Sheet1!A:B,2,0)</f>
        <v>冰樟桉氟轻松贴膏(皮炎灵硬膏)</v>
      </c>
      <c r="E76" s="4" t="n">
        <v>140311</v>
      </c>
      <c r="F76" s="4" t="str">
        <f aca="false">VLOOKUP(C:C,Sheet1!A:C,3,0)</f>
        <v>4cmx6.5cmx4贴x100包</v>
      </c>
      <c r="G76" s="4" t="str">
        <f aca="false">VLOOKUP(C:C,Sheet1!A:D,4,0)</f>
        <v>河南羚锐</v>
      </c>
      <c r="H76" s="4" t="n">
        <v>1.27</v>
      </c>
      <c r="I76" s="4" t="n">
        <v>2016.2</v>
      </c>
      <c r="J76" s="4"/>
    </row>
    <row r="77" customFormat="false" ht="14.25" hidden="false" customHeight="false" outlineLevel="0" collapsed="false">
      <c r="A77" s="3" t="s">
        <v>10</v>
      </c>
      <c r="B77" s="4" t="n">
        <v>886</v>
      </c>
      <c r="C77" s="4" t="n">
        <v>2063</v>
      </c>
      <c r="D77" s="4" t="str">
        <f aca="false">VLOOKUP(C:C,Sheet1!A:B,2,0)</f>
        <v>复方磺胺甲噁唑片(复方新诺明片)</v>
      </c>
      <c r="E77" s="4" t="n">
        <v>130302</v>
      </c>
      <c r="F77" s="4" t="str">
        <f aca="false">VLOOKUP(C:C,Sheet1!A:C,3,0)</f>
        <v>100片</v>
      </c>
      <c r="G77" s="4" t="str">
        <f aca="false">VLOOKUP(C:C,Sheet1!A:D,4,0)</f>
        <v>西南药业</v>
      </c>
      <c r="H77" s="4" t="n">
        <v>3</v>
      </c>
      <c r="I77" s="4" t="n">
        <v>2016.2</v>
      </c>
      <c r="J77" s="4"/>
    </row>
    <row r="78" customFormat="false" ht="14.25" hidden="false" customHeight="false" outlineLevel="0" collapsed="false">
      <c r="A78" s="3" t="s">
        <v>10</v>
      </c>
      <c r="B78" s="4" t="n">
        <v>886</v>
      </c>
      <c r="C78" s="4" t="n">
        <v>2242</v>
      </c>
      <c r="D78" s="4" t="str">
        <f aca="false">VLOOKUP(C:C,Sheet1!A:B,2,0)</f>
        <v>硝苯地平缓释片</v>
      </c>
      <c r="E78" s="4" t="n">
        <v>140310</v>
      </c>
      <c r="F78" s="4" t="str">
        <f aca="false">VLOOKUP(C:C,Sheet1!A:C,3,0)</f>
        <v>10mgx30片</v>
      </c>
      <c r="G78" s="4" t="str">
        <f aca="false">VLOOKUP(C:C,Sheet1!A:D,4,0)</f>
        <v>地奥成都药业</v>
      </c>
      <c r="H78" s="4" t="n">
        <v>1</v>
      </c>
      <c r="I78" s="4" t="n">
        <v>2016.2</v>
      </c>
      <c r="J78" s="4"/>
    </row>
    <row r="79" customFormat="false" ht="14.25" hidden="false" customHeight="false" outlineLevel="0" collapsed="false">
      <c r="A79" s="3" t="s">
        <v>10</v>
      </c>
      <c r="B79" s="4" t="n">
        <v>886</v>
      </c>
      <c r="C79" s="4" t="n">
        <v>10773</v>
      </c>
      <c r="D79" s="4" t="str">
        <f aca="false">VLOOKUP(C:C,Sheet1!A:B,2,0)</f>
        <v>维生素C片</v>
      </c>
      <c r="E79" s="4" t="n">
        <v>140909</v>
      </c>
      <c r="F79" s="4" t="str">
        <f aca="false">VLOOKUP(C:C,Sheet1!A:C,3,0)</f>
        <v>0.1gx100片</v>
      </c>
      <c r="G79" s="4" t="str">
        <f aca="false">VLOOKUP(C:C,Sheet1!A:D,4,0)</f>
        <v>西南药业</v>
      </c>
      <c r="H79" s="4" t="n">
        <v>8</v>
      </c>
      <c r="I79" s="4" t="n">
        <v>2016.2</v>
      </c>
      <c r="J79" s="4"/>
    </row>
    <row r="80" customFormat="false" ht="14.25" hidden="false" customHeight="false" outlineLevel="0" collapsed="false">
      <c r="A80" s="3" t="s">
        <v>10</v>
      </c>
      <c r="B80" s="4" t="n">
        <v>886</v>
      </c>
      <c r="C80" s="4" t="n">
        <v>13565</v>
      </c>
      <c r="D80" s="4" t="str">
        <f aca="false">VLOOKUP(C:C,Sheet1!A:B,2,0)</f>
        <v>妥布霉素滴眼液(托百士)</v>
      </c>
      <c r="E80" s="4" t="s">
        <v>21</v>
      </c>
      <c r="F80" s="4" t="str">
        <f aca="false">VLOOKUP(C:C,Sheet1!A:C,3,0)</f>
        <v>0.3%x5ml</v>
      </c>
      <c r="G80" s="4" t="str">
        <f aca="false">VLOOKUP(C:C,Sheet1!A:D,4,0)</f>
        <v>比利时</v>
      </c>
      <c r="H80" s="4" t="n">
        <v>1</v>
      </c>
      <c r="I80" s="4" t="n">
        <v>2016.2</v>
      </c>
      <c r="J80" s="4"/>
    </row>
    <row r="81" customFormat="false" ht="14.25" hidden="false" customHeight="false" outlineLevel="0" collapsed="false">
      <c r="A81" s="3" t="s">
        <v>10</v>
      </c>
      <c r="B81" s="4" t="n">
        <v>886</v>
      </c>
      <c r="C81" s="4" t="n">
        <v>28605</v>
      </c>
      <c r="D81" s="4" t="str">
        <f aca="false">VLOOKUP(C:C,Sheet1!A:B,2,0)</f>
        <v>宫瘤清片</v>
      </c>
      <c r="E81" s="4" t="n">
        <v>20140401</v>
      </c>
      <c r="F81" s="4" t="str">
        <f aca="false">VLOOKUP(C:C,Sheet1!A:C,3,0)</f>
        <v>27片(薄膜衣)</v>
      </c>
      <c r="G81" s="4" t="str">
        <f aca="false">VLOOKUP(C:C,Sheet1!A:D,4,0)</f>
        <v>广东百澳药业</v>
      </c>
      <c r="H81" s="4" t="n">
        <v>2</v>
      </c>
      <c r="I81" s="4" t="n">
        <v>2016.2</v>
      </c>
      <c r="J81" s="4"/>
    </row>
    <row r="82" customFormat="false" ht="14.25" hidden="false" customHeight="false" outlineLevel="0" collapsed="false">
      <c r="A82" s="3" t="s">
        <v>10</v>
      </c>
      <c r="B82" s="4" t="n">
        <v>886</v>
      </c>
      <c r="C82" s="4" t="n">
        <v>28935</v>
      </c>
      <c r="D82" s="4" t="str">
        <f aca="false">VLOOKUP(C:C,Sheet1!A:B,2,0)</f>
        <v>骨友灵擦剂</v>
      </c>
      <c r="E82" s="4" t="n">
        <v>1309011</v>
      </c>
      <c r="F82" s="4" t="str">
        <f aca="false">VLOOKUP(C:C,Sheet1!A:C,3,0)</f>
        <v>50ml</v>
      </c>
      <c r="G82" s="4" t="str">
        <f aca="false">VLOOKUP(C:C,Sheet1!A:D,4,0)</f>
        <v>四川绵阳制药</v>
      </c>
      <c r="H82" s="4" t="n">
        <v>1</v>
      </c>
      <c r="I82" s="4" t="n">
        <v>2016.2</v>
      </c>
      <c r="J82" s="4"/>
    </row>
    <row r="83" customFormat="false" ht="14.25" hidden="false" customHeight="false" outlineLevel="0" collapsed="false">
      <c r="A83" s="3" t="s">
        <v>10</v>
      </c>
      <c r="B83" s="4" t="n">
        <v>886</v>
      </c>
      <c r="C83" s="4" t="n">
        <v>39747</v>
      </c>
      <c r="D83" s="4" t="str">
        <f aca="false">VLOOKUP(C:C,Sheet1!A:B,2,0)</f>
        <v>复方甘草片</v>
      </c>
      <c r="E83" s="4" t="n">
        <v>140316</v>
      </c>
      <c r="F83" s="4" t="str">
        <f aca="false">VLOOKUP(C:C,Sheet1!A:C,3,0)</f>
        <v>50片</v>
      </c>
      <c r="G83" s="4" t="str">
        <f aca="false">VLOOKUP(C:C,Sheet1!A:D,4,0)</f>
        <v>西南药业</v>
      </c>
      <c r="H83" s="4" t="n">
        <v>8</v>
      </c>
      <c r="I83" s="4" t="n">
        <v>2016.2</v>
      </c>
      <c r="J83" s="4"/>
    </row>
    <row r="84" customFormat="false" ht="14.25" hidden="false" customHeight="false" outlineLevel="0" collapsed="false">
      <c r="A84" s="3" t="s">
        <v>10</v>
      </c>
      <c r="B84" s="4" t="n">
        <v>886</v>
      </c>
      <c r="C84" s="4" t="n">
        <v>42934</v>
      </c>
      <c r="D84" s="4" t="str">
        <f aca="false">VLOOKUP(C:C,Sheet1!A:B,2,0)</f>
        <v>胶原蛋白压片糖果（千林）</v>
      </c>
      <c r="E84" s="4" t="s">
        <v>22</v>
      </c>
      <c r="F84" s="4" t="str">
        <f aca="false">VLOOKUP(C:C,Sheet1!A:C,3,0)</f>
        <v>850mgx80片</v>
      </c>
      <c r="G84" s="4" t="str">
        <f aca="false">VLOOKUP(C:C,Sheet1!A:D,4,0)</f>
        <v>广东保瑞(广东仙乐制药)</v>
      </c>
      <c r="H84" s="4" t="n">
        <v>1</v>
      </c>
      <c r="I84" s="4" t="n">
        <v>2016.2</v>
      </c>
      <c r="J84" s="4"/>
    </row>
    <row r="85" customFormat="false" ht="14.25" hidden="false" customHeight="false" outlineLevel="0" collapsed="false">
      <c r="A85" s="3" t="s">
        <v>10</v>
      </c>
      <c r="B85" s="4" t="n">
        <v>886</v>
      </c>
      <c r="C85" s="4" t="n">
        <v>69143</v>
      </c>
      <c r="D85" s="4" t="str">
        <f aca="false">VLOOKUP(C:C,Sheet1!A:B,2,0)</f>
        <v>钙铁锌咀嚼片</v>
      </c>
      <c r="E85" s="4" t="s">
        <v>23</v>
      </c>
      <c r="F85" s="4" t="str">
        <f aca="false">VLOOKUP(C:C,Sheet1!A:C,3,0)</f>
        <v>72g(1.2gx60片)</v>
      </c>
      <c r="G85" s="4" t="str">
        <f aca="false">VLOOKUP(C:C,Sheet1!A:D,4,0)</f>
        <v>广东汤臣倍健</v>
      </c>
      <c r="H85" s="4" t="n">
        <v>1</v>
      </c>
      <c r="I85" s="4" t="n">
        <v>2016.2</v>
      </c>
      <c r="J85" s="4"/>
    </row>
    <row r="86" customFormat="false" ht="14.25" hidden="false" customHeight="false" outlineLevel="0" collapsed="false">
      <c r="A86" s="3" t="s">
        <v>10</v>
      </c>
      <c r="B86" s="4" t="n">
        <v>886</v>
      </c>
      <c r="C86" s="4" t="n">
        <v>75271</v>
      </c>
      <c r="D86" s="4" t="str">
        <f aca="false">VLOOKUP(C:C,Sheet1!A:B,2,0)</f>
        <v>复合氨基酸口服液</v>
      </c>
      <c r="E86" s="4" t="n">
        <v>20140301</v>
      </c>
      <c r="F86" s="4" t="str">
        <f aca="false">VLOOKUP(C:C,Sheet1!A:C,3,0)</f>
        <v>250mlx2瓶 蓝色</v>
      </c>
      <c r="G86" s="4" t="str">
        <f aca="false">VLOOKUP(C:C,Sheet1!A:D,4,0)</f>
        <v>江西认真药业</v>
      </c>
      <c r="H86" s="4" t="n">
        <v>2</v>
      </c>
      <c r="I86" s="4" t="n">
        <v>2016.2</v>
      </c>
      <c r="J86" s="4"/>
    </row>
    <row r="87" customFormat="false" ht="14.25" hidden="false" customHeight="false" outlineLevel="0" collapsed="false">
      <c r="A87" s="3" t="s">
        <v>10</v>
      </c>
      <c r="B87" s="4" t="n">
        <v>886</v>
      </c>
      <c r="C87" s="4" t="n">
        <v>75271</v>
      </c>
      <c r="D87" s="4" t="str">
        <f aca="false">VLOOKUP(C:C,Sheet1!A:B,2,0)</f>
        <v>复合氨基酸口服液</v>
      </c>
      <c r="E87" s="4" t="n">
        <v>20140301</v>
      </c>
      <c r="F87" s="4" t="str">
        <f aca="false">VLOOKUP(C:C,Sheet1!A:C,3,0)</f>
        <v>250mlx2瓶 蓝色</v>
      </c>
      <c r="G87" s="4" t="str">
        <f aca="false">VLOOKUP(C:C,Sheet1!A:D,4,0)</f>
        <v>江西认真药业</v>
      </c>
      <c r="H87" s="4" t="n">
        <v>1</v>
      </c>
      <c r="I87" s="4" t="n">
        <v>2016.2</v>
      </c>
      <c r="J87" s="4"/>
    </row>
    <row r="88" customFormat="false" ht="14.25" hidden="false" customHeight="false" outlineLevel="0" collapsed="false">
      <c r="A88" s="3" t="s">
        <v>10</v>
      </c>
      <c r="B88" s="4" t="n">
        <v>886</v>
      </c>
      <c r="C88" s="4" t="n">
        <v>84295</v>
      </c>
      <c r="D88" s="4" t="str">
        <f aca="false">VLOOKUP(C:C,Sheet1!A:B,2,0)</f>
        <v>鱼油牛磺酸软胶囊(汤臣倍健)</v>
      </c>
      <c r="E88" s="4" t="s">
        <v>24</v>
      </c>
      <c r="F88" s="4" t="str">
        <f aca="false">VLOOKUP(C:C,Sheet1!A:C,3,0)</f>
        <v>45g(500mgx90粒)</v>
      </c>
      <c r="G88" s="4" t="str">
        <f aca="false">VLOOKUP(C:C,Sheet1!A:D,4,0)</f>
        <v>广东汤臣倍健</v>
      </c>
      <c r="H88" s="4" t="n">
        <v>2</v>
      </c>
      <c r="I88" s="4" t="n">
        <v>2016.2</v>
      </c>
      <c r="J88" s="4"/>
    </row>
    <row r="89" customFormat="false" ht="14.25" hidden="false" customHeight="false" outlineLevel="0" collapsed="false">
      <c r="A89" s="3" t="s">
        <v>10</v>
      </c>
      <c r="B89" s="4" t="n">
        <v>886</v>
      </c>
      <c r="C89" s="4" t="n">
        <v>96677</v>
      </c>
      <c r="D89" s="4" t="str">
        <f aca="false">VLOOKUP(C:C,Sheet1!A:B,2,0)</f>
        <v>抗宫炎软胶囊</v>
      </c>
      <c r="E89" s="4" t="n">
        <v>140314</v>
      </c>
      <c r="F89" s="4" t="str">
        <f aca="false">VLOOKUP(C:C,Sheet1!A:C,3,0)</f>
        <v>0.75gx12粒x2板</v>
      </c>
      <c r="G89" s="4" t="str">
        <f aca="false">VLOOKUP(C:C,Sheet1!A:D,4,0)</f>
        <v>深圳佳泰药业</v>
      </c>
      <c r="H89" s="4" t="n">
        <v>1</v>
      </c>
      <c r="I89" s="4" t="n">
        <v>2016.2</v>
      </c>
      <c r="J89" s="4"/>
    </row>
    <row r="90" customFormat="false" ht="14.25" hidden="false" customHeight="false" outlineLevel="0" collapsed="false">
      <c r="A90" s="3" t="s">
        <v>10</v>
      </c>
      <c r="B90" s="4" t="n">
        <v>886</v>
      </c>
      <c r="C90" s="4" t="n">
        <v>96677</v>
      </c>
      <c r="D90" s="4" t="str">
        <f aca="false">VLOOKUP(C:C,Sheet1!A:B,2,0)</f>
        <v>抗宫炎软胶囊</v>
      </c>
      <c r="E90" s="4" t="n">
        <v>140314</v>
      </c>
      <c r="F90" s="4" t="str">
        <f aca="false">VLOOKUP(C:C,Sheet1!A:C,3,0)</f>
        <v>0.75gx12粒x2板</v>
      </c>
      <c r="G90" s="4" t="str">
        <f aca="false">VLOOKUP(C:C,Sheet1!A:D,4,0)</f>
        <v>深圳佳泰药业</v>
      </c>
      <c r="H90" s="4" t="n">
        <v>1</v>
      </c>
      <c r="I90" s="4" t="n">
        <v>2016.2</v>
      </c>
      <c r="J90" s="4"/>
    </row>
    <row r="91" customFormat="false" ht="14.25" hidden="false" customHeight="false" outlineLevel="0" collapsed="false">
      <c r="A91" s="3" t="s">
        <v>10</v>
      </c>
      <c r="B91" s="4" t="n">
        <v>886</v>
      </c>
      <c r="C91" s="4" t="n">
        <v>125634</v>
      </c>
      <c r="D91" s="4" t="str">
        <f aca="false">VLOOKUP(C:C,Sheet1!A:B,2,0)</f>
        <v>钙加锌口服液(哈药六牌)</v>
      </c>
      <c r="E91" s="4" t="n">
        <v>20140219</v>
      </c>
      <c r="F91" s="4" t="str">
        <f aca="false">VLOOKUP(C:C,Sheet1!A:C,3,0)</f>
        <v>10mlx12支</v>
      </c>
      <c r="G91" s="4" t="str">
        <f aca="false">VLOOKUP(C:C,Sheet1!A:D,4,0)</f>
        <v>哈药制药六厂</v>
      </c>
      <c r="H91" s="4" t="n">
        <v>1</v>
      </c>
      <c r="I91" s="4" t="n">
        <v>2016.2</v>
      </c>
      <c r="J91" s="4"/>
    </row>
    <row r="92" customFormat="false" ht="14.25" hidden="false" customHeight="false" outlineLevel="0" collapsed="false">
      <c r="A92" s="3" t="s">
        <v>10</v>
      </c>
      <c r="B92" s="4" t="n">
        <v>886</v>
      </c>
      <c r="C92" s="4" t="n">
        <v>126313</v>
      </c>
      <c r="D92" s="4" t="str">
        <f aca="false">VLOOKUP(C:C,Sheet1!A:B,2,0)</f>
        <v>液体钙软胶囊（优惠装）</v>
      </c>
      <c r="E92" s="4" t="s">
        <v>25</v>
      </c>
      <c r="F92" s="4" t="str">
        <f aca="false">VLOOKUP(C:C,Sheet1!A:C,3,0)</f>
        <v>300g（200g/瓶x1瓶+100g/瓶x1瓶）</v>
      </c>
      <c r="G92" s="4" t="str">
        <f aca="false">VLOOKUP(C:C,Sheet1!A:D,4,0)</f>
        <v>广东汤臣倍健</v>
      </c>
      <c r="H92" s="4" t="n">
        <v>2</v>
      </c>
      <c r="I92" s="4" t="n">
        <v>2016.2</v>
      </c>
      <c r="J92" s="4"/>
    </row>
    <row r="93" customFormat="false" ht="14.25" hidden="false" customHeight="false" outlineLevel="0" collapsed="false">
      <c r="A93" s="3" t="s">
        <v>10</v>
      </c>
      <c r="B93" s="4" t="n">
        <v>886</v>
      </c>
      <c r="C93" s="4" t="n">
        <v>525</v>
      </c>
      <c r="D93" s="4" t="str">
        <f aca="false">VLOOKUP(C:C,Sheet1!A:B,2,0)</f>
        <v>醋酸泼尼松片</v>
      </c>
      <c r="E93" s="4" t="n">
        <v>130473</v>
      </c>
      <c r="F93" s="4" t="str">
        <f aca="false">VLOOKUP(C:C,Sheet1!A:C,3,0)</f>
        <v>5mgx100片</v>
      </c>
      <c r="G93" s="4" t="str">
        <f aca="false">VLOOKUP(C:C,Sheet1!A:D,4,0)</f>
        <v>浙江仙琚</v>
      </c>
      <c r="H93" s="4" t="n">
        <v>2</v>
      </c>
      <c r="I93" s="4" t="n">
        <v>2016.3</v>
      </c>
      <c r="J93" s="4"/>
    </row>
    <row r="94" customFormat="false" ht="14.25" hidden="false" customHeight="false" outlineLevel="0" collapsed="false">
      <c r="A94" s="3" t="s">
        <v>10</v>
      </c>
      <c r="B94" s="4" t="n">
        <v>886</v>
      </c>
      <c r="C94" s="4" t="n">
        <v>2434</v>
      </c>
      <c r="D94" s="4" t="str">
        <f aca="false">VLOOKUP(C:C,Sheet1!A:B,2,0)</f>
        <v>小金丸</v>
      </c>
      <c r="E94" s="4" t="n">
        <v>131004</v>
      </c>
      <c r="F94" s="4" t="str">
        <f aca="false">VLOOKUP(C:C,Sheet1!A:C,3,0)</f>
        <v>0.6gx3瓶</v>
      </c>
      <c r="G94" s="4" t="str">
        <f aca="false">VLOOKUP(C:C,Sheet1!A:D,4,0)</f>
        <v>九寨沟天然药业</v>
      </c>
      <c r="H94" s="4" t="n">
        <v>1</v>
      </c>
      <c r="I94" s="4" t="n">
        <v>2016.3</v>
      </c>
      <c r="J94" s="4"/>
    </row>
    <row r="95" customFormat="false" ht="14.25" hidden="false" customHeight="false" outlineLevel="0" collapsed="false">
      <c r="A95" s="3" t="s">
        <v>10</v>
      </c>
      <c r="B95" s="4" t="n">
        <v>886</v>
      </c>
      <c r="C95" s="4" t="n">
        <v>21788</v>
      </c>
      <c r="D95" s="4" t="str">
        <f aca="false">VLOOKUP(C:C,Sheet1!A:B,2,0)</f>
        <v>小儿消积止咳口服液</v>
      </c>
      <c r="E95" s="4" t="s">
        <v>26</v>
      </c>
      <c r="F95" s="4" t="str">
        <f aca="false">VLOOKUP(C:C,Sheet1!A:C,3,0)</f>
        <v>10mlx6支</v>
      </c>
      <c r="G95" s="4" t="str">
        <f aca="false">VLOOKUP(C:C,Sheet1!A:D,4,0)</f>
        <v>鲁南厚普</v>
      </c>
      <c r="H95" s="4" t="n">
        <v>3</v>
      </c>
      <c r="I95" s="4" t="n">
        <v>2016.3</v>
      </c>
      <c r="J95" s="4"/>
    </row>
    <row r="96" customFormat="false" ht="14.25" hidden="false" customHeight="false" outlineLevel="0" collapsed="false">
      <c r="A96" s="3" t="s">
        <v>10</v>
      </c>
      <c r="B96" s="4" t="n">
        <v>886</v>
      </c>
      <c r="C96" s="4" t="n">
        <v>26091</v>
      </c>
      <c r="D96" s="4" t="str">
        <f aca="false">VLOOKUP(C:C,Sheet1!A:B,2,0)</f>
        <v>痔速宁片</v>
      </c>
      <c r="E96" s="4" t="n">
        <v>20130302</v>
      </c>
      <c r="F96" s="4" t="str">
        <f aca="false">VLOOKUP(C:C,Sheet1!A:C,3,0)</f>
        <v>12片x2板</v>
      </c>
      <c r="G96" s="4" t="str">
        <f aca="false">VLOOKUP(C:C,Sheet1!A:D,4,0)</f>
        <v>长春银诺克</v>
      </c>
      <c r="H96" s="4" t="n">
        <v>1</v>
      </c>
      <c r="I96" s="4" t="n">
        <v>2016.3</v>
      </c>
      <c r="J96" s="4"/>
    </row>
    <row r="97" customFormat="false" ht="14.25" hidden="false" customHeight="false" outlineLevel="0" collapsed="false">
      <c r="A97" s="3" t="s">
        <v>10</v>
      </c>
      <c r="B97" s="4" t="n">
        <v>886</v>
      </c>
      <c r="C97" s="4" t="n">
        <v>33795</v>
      </c>
      <c r="D97" s="4" t="str">
        <f aca="false">VLOOKUP(C:C,Sheet1!A:B,2,0)</f>
        <v>阿奇霉素颗粒</v>
      </c>
      <c r="E97" s="4" t="n">
        <v>140404</v>
      </c>
      <c r="F97" s="4" t="str">
        <f aca="false">VLOOKUP(C:C,Sheet1!A:C,3,0)</f>
        <v>0.1gx6袋(10万单位)</v>
      </c>
      <c r="G97" s="4" t="str">
        <f aca="false">VLOOKUP(C:C,Sheet1!A:D,4,0)</f>
        <v>湖南千金湘江</v>
      </c>
      <c r="H97" s="4" t="n">
        <v>1</v>
      </c>
      <c r="I97" s="4" t="n">
        <v>2016.3</v>
      </c>
      <c r="J97" s="4"/>
    </row>
    <row r="98" customFormat="false" ht="14.25" hidden="false" customHeight="false" outlineLevel="0" collapsed="false">
      <c r="A98" s="3" t="s">
        <v>10</v>
      </c>
      <c r="B98" s="4" t="n">
        <v>886</v>
      </c>
      <c r="C98" s="4" t="n">
        <v>52439</v>
      </c>
      <c r="D98" s="4" t="str">
        <f aca="false">VLOOKUP(C:C,Sheet1!A:B,2,0)</f>
        <v>鱼油软胶囊(汤臣倍健)</v>
      </c>
      <c r="E98" s="4" t="s">
        <v>27</v>
      </c>
      <c r="F98" s="4" t="str">
        <f aca="false">VLOOKUP(C:C,Sheet1!A:C,3,0)</f>
        <v>200g(1000mgx200粒)</v>
      </c>
      <c r="G98" s="4" t="str">
        <f aca="false">VLOOKUP(C:C,Sheet1!A:D,4,0)</f>
        <v>广东汤臣倍健</v>
      </c>
      <c r="H98" s="4" t="n">
        <v>3</v>
      </c>
      <c r="I98" s="4" t="n">
        <v>2016.3</v>
      </c>
      <c r="J98" s="4"/>
    </row>
    <row r="99" customFormat="false" ht="14.25" hidden="false" customHeight="false" outlineLevel="0" collapsed="false">
      <c r="A99" s="3" t="s">
        <v>10</v>
      </c>
      <c r="B99" s="4" t="n">
        <v>886</v>
      </c>
      <c r="C99" s="4" t="n">
        <v>84294</v>
      </c>
      <c r="D99" s="4" t="str">
        <f aca="false">VLOOKUP(C:C,Sheet1!A:B,2,0)</f>
        <v>钙镁片(汤臣倍健)</v>
      </c>
      <c r="E99" s="4" t="s">
        <v>28</v>
      </c>
      <c r="F99" s="4" t="str">
        <f aca="false">VLOOKUP(C:C,Sheet1!A:C,3,0)</f>
        <v>115.2g(1.28gx90片)</v>
      </c>
      <c r="G99" s="4" t="str">
        <f aca="false">VLOOKUP(C:C,Sheet1!A:D,4,0)</f>
        <v>广东汤臣倍健</v>
      </c>
      <c r="H99" s="4" t="n">
        <v>1</v>
      </c>
      <c r="I99" s="4" t="n">
        <v>2016.3</v>
      </c>
      <c r="J99" s="4"/>
    </row>
    <row r="100" customFormat="false" ht="14.25" hidden="false" customHeight="false" outlineLevel="0" collapsed="false">
      <c r="A100" s="3" t="s">
        <v>10</v>
      </c>
      <c r="B100" s="4" t="n">
        <v>886</v>
      </c>
      <c r="C100" s="4" t="n">
        <v>133462</v>
      </c>
      <c r="D100" s="4" t="str">
        <f aca="false">VLOOKUP(C:C,Sheet1!A:B,2,0)</f>
        <v>热毒清片</v>
      </c>
      <c r="E100" s="4" t="s">
        <v>29</v>
      </c>
      <c r="F100" s="4" t="str">
        <f aca="false">VLOOKUP(C:C,Sheet1!A:C,3,0)</f>
        <v>12片x3板</v>
      </c>
      <c r="G100" s="4" t="str">
        <f aca="false">VLOOKUP(C:C,Sheet1!A:D,4,0)</f>
        <v>云南白药</v>
      </c>
      <c r="H100" s="4" t="n">
        <v>1</v>
      </c>
      <c r="I100" s="4" t="n">
        <v>2016.3</v>
      </c>
      <c r="J100" s="4"/>
    </row>
    <row r="101" customFormat="false" ht="14.25" hidden="false" customHeight="false" outlineLevel="0" collapsed="false">
      <c r="A101" s="3" t="s">
        <v>10</v>
      </c>
      <c r="B101" s="4" t="n">
        <v>886</v>
      </c>
      <c r="C101" s="4" t="n">
        <v>196</v>
      </c>
      <c r="D101" s="4" t="str">
        <f aca="false">VLOOKUP(C:C,Sheet1!A:B,2,0)</f>
        <v>感冒清胶囊</v>
      </c>
      <c r="E101" s="4" t="n">
        <v>1140023</v>
      </c>
      <c r="F101" s="4" t="str">
        <f aca="false">VLOOKUP(C:C,Sheet1!A:C,3,0)</f>
        <v>0.5gx24粒</v>
      </c>
      <c r="G101" s="4" t="str">
        <f aca="false">VLOOKUP(C:C,Sheet1!A:D,4,0)</f>
        <v>白云山总厂</v>
      </c>
      <c r="H101" s="4" t="n">
        <v>2</v>
      </c>
      <c r="I101" s="4" t="n">
        <v>2016.4</v>
      </c>
      <c r="J101" s="4"/>
    </row>
    <row r="102" customFormat="false" ht="14.25" hidden="false" customHeight="false" outlineLevel="0" collapsed="false">
      <c r="A102" s="3" t="s">
        <v>10</v>
      </c>
      <c r="B102" s="4" t="n">
        <v>886</v>
      </c>
      <c r="C102" s="4" t="n">
        <v>4738</v>
      </c>
      <c r="D102" s="4" t="str">
        <f aca="false">VLOOKUP(C:C,Sheet1!A:B,2,0)</f>
        <v>甲硝唑栓</v>
      </c>
      <c r="E102" s="4" t="n">
        <v>140509</v>
      </c>
      <c r="F102" s="4" t="str">
        <f aca="false">VLOOKUP(C:C,Sheet1!A:C,3,0)</f>
        <v>0.5gx10枚</v>
      </c>
      <c r="G102" s="4" t="str">
        <f aca="false">VLOOKUP(C:C,Sheet1!A:D,4,0)</f>
        <v>湖北东信</v>
      </c>
      <c r="H102" s="4" t="n">
        <v>1</v>
      </c>
      <c r="I102" s="4" t="n">
        <v>2016.4</v>
      </c>
      <c r="J102" s="4"/>
    </row>
    <row r="103" customFormat="false" ht="14.25" hidden="false" customHeight="false" outlineLevel="0" collapsed="false">
      <c r="A103" s="3" t="s">
        <v>10</v>
      </c>
      <c r="B103" s="4" t="n">
        <v>886</v>
      </c>
      <c r="C103" s="4" t="n">
        <v>11021</v>
      </c>
      <c r="D103" s="4" t="str">
        <f aca="false">VLOOKUP(C:C,Sheet1!A:B,2,0)</f>
        <v>荆花胃康胶丸</v>
      </c>
      <c r="E103" s="4" t="n">
        <v>131205</v>
      </c>
      <c r="F103" s="4" t="str">
        <f aca="false">VLOOKUP(C:C,Sheet1!A:C,3,0)</f>
        <v>80mgx6丸x2板</v>
      </c>
      <c r="G103" s="4" t="str">
        <f aca="false">VLOOKUP(C:C,Sheet1!A:D,4,0)</f>
        <v>天津天士力</v>
      </c>
      <c r="H103" s="4" t="n">
        <v>1</v>
      </c>
      <c r="I103" s="4" t="n">
        <v>2016.4</v>
      </c>
      <c r="J103" s="4"/>
    </row>
    <row r="104" customFormat="false" ht="14.25" hidden="false" customHeight="false" outlineLevel="0" collapsed="false">
      <c r="A104" s="3" t="s">
        <v>10</v>
      </c>
      <c r="B104" s="4" t="n">
        <v>886</v>
      </c>
      <c r="C104" s="4" t="n">
        <v>13795</v>
      </c>
      <c r="D104" s="4" t="str">
        <f aca="false">VLOOKUP(C:C,Sheet1!A:B,2,0)</f>
        <v>黄芪颗粒</v>
      </c>
      <c r="E104" s="4" t="n">
        <v>140609</v>
      </c>
      <c r="F104" s="4" t="str">
        <f aca="false">VLOOKUP(C:C,Sheet1!A:C,3,0)</f>
        <v>4gx6袋(无糖)</v>
      </c>
      <c r="G104" s="4" t="str">
        <f aca="false">VLOOKUP(C:C,Sheet1!A:D,4,0)</f>
        <v>四川百利药业</v>
      </c>
      <c r="H104" s="4" t="n">
        <v>2</v>
      </c>
      <c r="I104" s="4" t="n">
        <v>2016.4</v>
      </c>
      <c r="J104" s="4"/>
    </row>
    <row r="105" customFormat="false" ht="14.25" hidden="false" customHeight="false" outlineLevel="0" collapsed="false">
      <c r="A105" s="3" t="s">
        <v>10</v>
      </c>
      <c r="B105" s="4" t="n">
        <v>886</v>
      </c>
      <c r="C105" s="4" t="n">
        <v>47172</v>
      </c>
      <c r="D105" s="4" t="str">
        <f aca="false">VLOOKUP(C:C,Sheet1!A:B,2,0)</f>
        <v>视屏伴侣滴眼液</v>
      </c>
      <c r="E105" s="4" t="n">
        <v>140604</v>
      </c>
      <c r="F105" s="4" t="str">
        <f aca="false">VLOOKUP(C:C,Sheet1!A:C,3,0)</f>
        <v>15ml</v>
      </c>
      <c r="G105" s="4" t="str">
        <f aca="false">VLOOKUP(C:C,Sheet1!A:D,4,0)</f>
        <v>长春迪瑞</v>
      </c>
      <c r="H105" s="4" t="n">
        <v>1</v>
      </c>
      <c r="I105" s="4" t="n">
        <v>2016.4</v>
      </c>
      <c r="J105" s="4"/>
    </row>
    <row r="106" customFormat="false" ht="14.25" hidden="false" customHeight="false" outlineLevel="0" collapsed="false">
      <c r="A106" s="3" t="s">
        <v>10</v>
      </c>
      <c r="B106" s="4" t="n">
        <v>886</v>
      </c>
      <c r="C106" s="4" t="n">
        <v>52451</v>
      </c>
      <c r="D106" s="4" t="str">
        <f aca="false">VLOOKUP(C:C,Sheet1!A:B,2,0)</f>
        <v>维生素B族片(汤臣倍健)</v>
      </c>
      <c r="E106" s="4" t="s">
        <v>30</v>
      </c>
      <c r="F106" s="4" t="str">
        <f aca="false">VLOOKUP(C:C,Sheet1!A:C,3,0)</f>
        <v>55g(550mgx100片)</v>
      </c>
      <c r="G106" s="4" t="str">
        <f aca="false">VLOOKUP(C:C,Sheet1!A:D,4,0)</f>
        <v>广州佰健(广东汤臣倍健)</v>
      </c>
      <c r="H106" s="4" t="n">
        <v>1</v>
      </c>
      <c r="I106" s="4" t="n">
        <v>2016.4</v>
      </c>
      <c r="J106" s="4"/>
    </row>
    <row r="107" customFormat="false" ht="14.25" hidden="false" customHeight="false" outlineLevel="0" collapsed="false">
      <c r="A107" s="3" t="s">
        <v>10</v>
      </c>
      <c r="B107" s="4" t="n">
        <v>886</v>
      </c>
      <c r="C107" s="4" t="n">
        <v>69199</v>
      </c>
      <c r="D107" s="4" t="str">
        <f aca="false">VLOOKUP(C:C,Sheet1!A:B,2,0)</f>
        <v>天然维生素E软胶囊</v>
      </c>
      <c r="E107" s="4" t="s">
        <v>31</v>
      </c>
      <c r="F107" s="4" t="str">
        <f aca="false">VLOOKUP(C:C,Sheet1!A:C,3,0)</f>
        <v>500mgx60粒</v>
      </c>
      <c r="G107" s="4" t="str">
        <f aca="false">VLOOKUP(C:C,Sheet1!A:D,4,0)</f>
        <v>广东汤臣倍健</v>
      </c>
      <c r="H107" s="4" t="n">
        <v>2</v>
      </c>
      <c r="I107" s="4" t="n">
        <v>2016.4</v>
      </c>
      <c r="J107" s="4"/>
    </row>
    <row r="108" customFormat="false" ht="14.25" hidden="false" customHeight="false" outlineLevel="0" collapsed="false">
      <c r="A108" s="3" t="s">
        <v>10</v>
      </c>
      <c r="B108" s="4" t="n">
        <v>886</v>
      </c>
      <c r="C108" s="4" t="n">
        <v>88782</v>
      </c>
      <c r="D108" s="4" t="str">
        <f aca="false">VLOOKUP(C:C,Sheet1!A:B,2,0)</f>
        <v>液体钙软胶囊(汤臣倍健)</v>
      </c>
      <c r="E108" s="4" t="s">
        <v>32</v>
      </c>
      <c r="F108" s="4" t="str">
        <f aca="false">VLOOKUP(C:C,Sheet1!A:C,3,0)</f>
        <v>1000mgx100粒</v>
      </c>
      <c r="G108" s="4" t="str">
        <f aca="false">VLOOKUP(C:C,Sheet1!A:D,4,0)</f>
        <v>广东汤臣倍健</v>
      </c>
      <c r="H108" s="4" t="n">
        <v>1</v>
      </c>
      <c r="I108" s="4" t="n">
        <v>2016.4</v>
      </c>
      <c r="J108" s="4"/>
    </row>
    <row r="109" customFormat="false" ht="14.25" hidden="false" customHeight="false" outlineLevel="0" collapsed="false">
      <c r="A109" s="3" t="s">
        <v>10</v>
      </c>
      <c r="B109" s="4" t="n">
        <v>886</v>
      </c>
      <c r="C109" s="4" t="n">
        <v>99943</v>
      </c>
      <c r="D109" s="4" t="str">
        <f aca="false">VLOOKUP(C:C,Sheet1!A:B,2,0)</f>
        <v>多种维生素片(汤臣倍健)</v>
      </c>
      <c r="E109" s="4" t="s">
        <v>33</v>
      </c>
      <c r="F109" s="4" t="str">
        <f aca="false">VLOOKUP(C:C,Sheet1!A:C,3,0)</f>
        <v>1000mgx60片(男士)</v>
      </c>
      <c r="G109" s="4" t="str">
        <f aca="false">VLOOKUP(C:C,Sheet1!A:D,4,0)</f>
        <v>广州佰健(广东汤臣倍健)</v>
      </c>
      <c r="H109" s="4" t="n">
        <v>1</v>
      </c>
      <c r="I109" s="4" t="n">
        <v>2016.4</v>
      </c>
      <c r="J109" s="4"/>
    </row>
    <row r="110" customFormat="false" ht="14.25" hidden="false" customHeight="false" outlineLevel="0" collapsed="false">
      <c r="A110" s="3" t="s">
        <v>10</v>
      </c>
      <c r="B110" s="4" t="n">
        <v>886</v>
      </c>
      <c r="C110" s="4" t="n">
        <v>104461</v>
      </c>
      <c r="D110" s="4" t="str">
        <f aca="false">VLOOKUP(C:C,Sheet1!A:B,2,0)</f>
        <v>液体钙软胶囊(汤臣倍健)</v>
      </c>
      <c r="E110" s="4" t="s">
        <v>34</v>
      </c>
      <c r="F110" s="4" t="str">
        <f aca="false">VLOOKUP(C:C,Sheet1!A:C,3,0)</f>
        <v>200g(1000mgx200粒)</v>
      </c>
      <c r="G110" s="4" t="str">
        <f aca="false">VLOOKUP(C:C,Sheet1!A:D,4,0)</f>
        <v>广东汤臣倍健</v>
      </c>
      <c r="H110" s="4" t="n">
        <v>2</v>
      </c>
      <c r="I110" s="4" t="n">
        <v>2016.4</v>
      </c>
      <c r="J110" s="4"/>
    </row>
    <row r="111" customFormat="false" ht="14.25" hidden="false" customHeight="false" outlineLevel="0" collapsed="false">
      <c r="A111" s="3" t="s">
        <v>10</v>
      </c>
      <c r="B111" s="4" t="n">
        <v>886</v>
      </c>
      <c r="C111" s="4" t="n">
        <v>104976</v>
      </c>
      <c r="D111" s="4" t="str">
        <f aca="false">VLOOKUP(C:C,Sheet1!A:B,2,0)</f>
        <v>华佗再造丸</v>
      </c>
      <c r="E111" s="4" t="n">
        <v>12210</v>
      </c>
      <c r="F111" s="4" t="str">
        <f aca="false">VLOOKUP(C:C,Sheet1!A:C,3,0)</f>
        <v>8gx12袋(浓缩水蜜丸)</v>
      </c>
      <c r="G111" s="4" t="str">
        <f aca="false">VLOOKUP(C:C,Sheet1!A:D,4,0)</f>
        <v>广州奇星</v>
      </c>
      <c r="H111" s="4" t="n">
        <v>1</v>
      </c>
      <c r="I111" s="4" t="n">
        <v>2016.4</v>
      </c>
      <c r="J111" s="4"/>
    </row>
    <row r="112" customFormat="false" ht="14.25" hidden="false" customHeight="false" outlineLevel="0" collapsed="false">
      <c r="A112" s="3" t="s">
        <v>10</v>
      </c>
      <c r="B112" s="4" t="n">
        <v>886</v>
      </c>
      <c r="C112" s="4" t="n">
        <v>105764</v>
      </c>
      <c r="D112" s="4" t="str">
        <f aca="false">VLOOKUP(C:C,Sheet1!A:B,2,0)</f>
        <v>格列齐特缓释片(普美康)</v>
      </c>
      <c r="E112" s="4" t="n">
        <v>140536</v>
      </c>
      <c r="F112" s="4" t="str">
        <f aca="false">VLOOKUP(C:C,Sheet1!A:C,3,0)</f>
        <v>30mgx30片</v>
      </c>
      <c r="G112" s="4" t="str">
        <f aca="false">VLOOKUP(C:C,Sheet1!A:D,4,0)</f>
        <v>山东司邦得</v>
      </c>
      <c r="H112" s="4" t="n">
        <v>1</v>
      </c>
      <c r="I112" s="4" t="n">
        <v>2016.4</v>
      </c>
      <c r="J112" s="4"/>
    </row>
    <row r="113" customFormat="false" ht="14.25" hidden="false" customHeight="false" outlineLevel="0" collapsed="false">
      <c r="A113" s="3" t="s">
        <v>10</v>
      </c>
      <c r="B113" s="4" t="n">
        <v>886</v>
      </c>
      <c r="C113" s="4" t="n">
        <v>111105</v>
      </c>
      <c r="D113" s="4" t="str">
        <f aca="false">VLOOKUP(C:C,Sheet1!A:B,2,0)</f>
        <v>蒙脱石散</v>
      </c>
      <c r="E113" s="4" t="s">
        <v>35</v>
      </c>
      <c r="F113" s="4" t="str">
        <f aca="false">VLOOKUP(C:C,Sheet1!A:C,3,0)</f>
        <v>3gx15袋</v>
      </c>
      <c r="G113" s="4" t="str">
        <f aca="false">VLOOKUP(C:C,Sheet1!A:D,4,0)</f>
        <v>先声药业</v>
      </c>
      <c r="H113" s="4" t="n">
        <v>0.6667</v>
      </c>
      <c r="I113" s="4" t="n">
        <v>2016.4</v>
      </c>
      <c r="J113" s="4"/>
    </row>
    <row r="114" customFormat="false" ht="14.25" hidden="false" customHeight="false" outlineLevel="0" collapsed="false">
      <c r="A114" s="3" t="s">
        <v>10</v>
      </c>
      <c r="B114" s="4" t="n">
        <v>886</v>
      </c>
      <c r="C114" s="4" t="n">
        <v>111523</v>
      </c>
      <c r="D114" s="4" t="str">
        <f aca="false">VLOOKUP(C:C,Sheet1!A:B,2,0)</f>
        <v>左旋肉碱营养片(自然之宝)</v>
      </c>
      <c r="E114" s="4" t="n">
        <v>20130401</v>
      </c>
      <c r="F114" s="4" t="str">
        <f aca="false">VLOOKUP(C:C,Sheet1!A:C,3,0)</f>
        <v>37.2g(1.24gx30片)</v>
      </c>
      <c r="G114" s="4" t="str">
        <f aca="false">VLOOKUP(C:C,Sheet1!A:D,4,0)</f>
        <v>美国NATURE'S BOUNTY INC</v>
      </c>
      <c r="H114" s="4" t="n">
        <v>1</v>
      </c>
      <c r="I114" s="4" t="n">
        <v>2016.4</v>
      </c>
      <c r="J114" s="4"/>
    </row>
    <row r="115" customFormat="false" ht="14.25" hidden="false" customHeight="false" outlineLevel="0" collapsed="false">
      <c r="A115" s="3" t="s">
        <v>10</v>
      </c>
      <c r="B115" s="4" t="n">
        <v>886</v>
      </c>
      <c r="C115" s="4" t="n">
        <v>114938</v>
      </c>
      <c r="D115" s="4" t="str">
        <f aca="false">VLOOKUP(C:C,Sheet1!A:B,2,0)</f>
        <v>罗红霉素片</v>
      </c>
      <c r="E115" s="4" t="n">
        <v>111140431</v>
      </c>
      <c r="F115" s="4" t="str">
        <f aca="false">VLOOKUP(C:C,Sheet1!A:C,3,0)</f>
        <v>0.15gx24片</v>
      </c>
      <c r="G115" s="4" t="str">
        <f aca="false">VLOOKUP(C:C,Sheet1!A:D,4,0)</f>
        <v>石药欧意</v>
      </c>
      <c r="H115" s="4" t="n">
        <v>4</v>
      </c>
      <c r="I115" s="4" t="n">
        <v>2016.4</v>
      </c>
      <c r="J115" s="4"/>
    </row>
    <row r="116" customFormat="false" ht="14.25" hidden="false" customHeight="false" outlineLevel="0" collapsed="false">
      <c r="A116" s="3" t="s">
        <v>10</v>
      </c>
      <c r="B116" s="4" t="n">
        <v>886</v>
      </c>
      <c r="C116" s="4" t="n">
        <v>132253</v>
      </c>
      <c r="D116" s="4" t="str">
        <f aca="false">VLOOKUP(C:C,Sheet1!A:B,2,0)</f>
        <v>安地士玛咖片</v>
      </c>
      <c r="E116" s="4" t="s">
        <v>36</v>
      </c>
      <c r="F116" s="4" t="str">
        <f aca="false">VLOOKUP(C:C,Sheet1!A:C,3,0)</f>
        <v>0.5gx90粒</v>
      </c>
      <c r="G116" s="4" t="str">
        <f aca="false">VLOOKUP(C:C,Sheet1!A:D,4,0)</f>
        <v>丽江云岭</v>
      </c>
      <c r="H116" s="4" t="n">
        <v>1</v>
      </c>
      <c r="I116" s="4" t="n">
        <v>2016.4</v>
      </c>
      <c r="J116" s="4"/>
    </row>
    <row r="117" customFormat="false" ht="14.25" hidden="false" customHeight="false" outlineLevel="0" collapsed="false">
      <c r="A117" s="3" t="s">
        <v>10</v>
      </c>
      <c r="B117" s="4" t="n">
        <v>886</v>
      </c>
      <c r="C117" s="4" t="n">
        <v>234</v>
      </c>
      <c r="D117" s="4" t="str">
        <f aca="false">VLOOKUP(C:C,Sheet1!A:B,2,0)</f>
        <v>维生素B12片</v>
      </c>
      <c r="E117" s="4" t="s">
        <v>37</v>
      </c>
      <c r="F117" s="4" t="str">
        <f aca="false">VLOOKUP(C:C,Sheet1!A:C,3,0)</f>
        <v>25ugx100片</v>
      </c>
      <c r="G117" s="4" t="str">
        <f aca="false">VLOOKUP(C:C,Sheet1!A:D,4,0)</f>
        <v>上海信谊九福</v>
      </c>
      <c r="H117" s="4" t="n">
        <v>1</v>
      </c>
      <c r="I117" s="4" t="n">
        <v>2016.5</v>
      </c>
      <c r="J117" s="4"/>
    </row>
    <row r="118" customFormat="false" ht="14.25" hidden="false" customHeight="false" outlineLevel="0" collapsed="false">
      <c r="A118" s="3" t="s">
        <v>10</v>
      </c>
      <c r="B118" s="4" t="n">
        <v>886</v>
      </c>
      <c r="C118" s="4" t="n">
        <v>852</v>
      </c>
      <c r="D118" s="4" t="str">
        <f aca="false">VLOOKUP(C:C,Sheet1!A:B,2,0)</f>
        <v>氯霉素滴眼液(润舒)</v>
      </c>
      <c r="E118" s="4" t="n">
        <v>15050801</v>
      </c>
      <c r="F118" s="4" t="str">
        <f aca="false">VLOOKUP(C:C,Sheet1!A:C,3,0)</f>
        <v>5ml:12.5mg</v>
      </c>
      <c r="G118" s="4" t="str">
        <f aca="false">VLOOKUP(C:C,Sheet1!A:D,4,0)</f>
        <v>山东博士伦福瑞达</v>
      </c>
      <c r="H118" s="4" t="n">
        <v>5</v>
      </c>
      <c r="I118" s="4" t="n">
        <v>2016.5</v>
      </c>
      <c r="J118" s="4"/>
    </row>
    <row r="119" customFormat="false" ht="14.25" hidden="false" customHeight="false" outlineLevel="0" collapsed="false">
      <c r="A119" s="3" t="s">
        <v>10</v>
      </c>
      <c r="B119" s="4" t="n">
        <v>886</v>
      </c>
      <c r="C119" s="4" t="n">
        <v>1330</v>
      </c>
      <c r="D119" s="4" t="str">
        <f aca="false">VLOOKUP(C:C,Sheet1!A:B,2,0)</f>
        <v>生力雄丸</v>
      </c>
      <c r="E119" s="4" t="n">
        <v>12060004</v>
      </c>
      <c r="F119" s="4" t="str">
        <f aca="false">VLOOKUP(C:C,Sheet1!A:C,3,0)</f>
        <v>12丸x2板</v>
      </c>
      <c r="G119" s="4" t="str">
        <f aca="false">VLOOKUP(C:C,Sheet1!A:D,4,0)</f>
        <v>重庆桐君阁</v>
      </c>
      <c r="H119" s="4" t="n">
        <v>1</v>
      </c>
      <c r="I119" s="4" t="n">
        <v>2016.5</v>
      </c>
      <c r="J119" s="4"/>
    </row>
    <row r="120" customFormat="false" ht="14.25" hidden="false" customHeight="false" outlineLevel="0" collapsed="false">
      <c r="A120" s="3" t="s">
        <v>10</v>
      </c>
      <c r="B120" s="4" t="n">
        <v>886</v>
      </c>
      <c r="C120" s="4" t="n">
        <v>1473</v>
      </c>
      <c r="D120" s="4" t="str">
        <f aca="false">VLOOKUP(C:C,Sheet1!A:B,2,0)</f>
        <v>消炎利胆片</v>
      </c>
      <c r="E120" s="4" t="s">
        <v>38</v>
      </c>
      <c r="F120" s="4" t="str">
        <f aca="false">VLOOKUP(C:C,Sheet1!A:C,3,0)</f>
        <v>■80片(薄膜衣片)</v>
      </c>
      <c r="G120" s="4" t="str">
        <f aca="false">VLOOKUP(C:C,Sheet1!A:D,4,0)</f>
        <v>白云山和记黄埔</v>
      </c>
      <c r="H120" s="4" t="n">
        <v>1</v>
      </c>
      <c r="I120" s="4" t="n">
        <v>2016.5</v>
      </c>
      <c r="J120" s="4"/>
    </row>
    <row r="121" customFormat="false" ht="14.25" hidden="false" customHeight="false" outlineLevel="0" collapsed="false">
      <c r="A121" s="3" t="s">
        <v>10</v>
      </c>
      <c r="B121" s="4" t="n">
        <v>886</v>
      </c>
      <c r="C121" s="4" t="n">
        <v>5547</v>
      </c>
      <c r="D121" s="4" t="str">
        <f aca="false">VLOOKUP(C:C,Sheet1!A:B,2,0)</f>
        <v>肤痒霜</v>
      </c>
      <c r="E121" s="4" t="n">
        <v>140501</v>
      </c>
      <c r="F121" s="4" t="str">
        <f aca="false">VLOOKUP(C:C,Sheet1!A:C,3,0)</f>
        <v>12g</v>
      </c>
      <c r="G121" s="4" t="str">
        <f aca="false">VLOOKUP(C:C,Sheet1!A:D,4,0)</f>
        <v>西安益禾</v>
      </c>
      <c r="H121" s="4" t="n">
        <v>1</v>
      </c>
      <c r="I121" s="4" t="n">
        <v>2016.5</v>
      </c>
      <c r="J121" s="4"/>
    </row>
    <row r="122" customFormat="false" ht="14.25" hidden="false" customHeight="false" outlineLevel="0" collapsed="false">
      <c r="A122" s="3" t="s">
        <v>10</v>
      </c>
      <c r="B122" s="4" t="n">
        <v>886</v>
      </c>
      <c r="C122" s="4" t="n">
        <v>117370</v>
      </c>
      <c r="D122" s="4" t="str">
        <f aca="false">VLOOKUP(C:C,Sheet1!A:B,2,0)</f>
        <v>十五味黑药丸</v>
      </c>
      <c r="E122" s="4" t="n">
        <v>140601</v>
      </c>
      <c r="F122" s="4" t="str">
        <f aca="false">VLOOKUP(C:C,Sheet1!A:C,3,0)</f>
        <v>0.8gx8丸x2板</v>
      </c>
      <c r="G122" s="4" t="str">
        <f aca="false">VLOOKUP(C:C,Sheet1!A:D,4,0)</f>
        <v>西藏藏医学院</v>
      </c>
      <c r="H122" s="4" t="n">
        <v>1</v>
      </c>
      <c r="I122" s="4" t="n">
        <v>2016.5</v>
      </c>
      <c r="J122" s="4"/>
    </row>
    <row r="123" customFormat="false" ht="14.25" hidden="false" customHeight="false" outlineLevel="0" collapsed="false">
      <c r="A123" s="3" t="s">
        <v>10</v>
      </c>
      <c r="B123" s="4" t="n">
        <v>886</v>
      </c>
      <c r="C123" s="4" t="n">
        <v>124621</v>
      </c>
      <c r="D123" s="4" t="str">
        <f aca="false">VLOOKUP(C:C,Sheet1!A:B,2,0)</f>
        <v>党参破壁饮片</v>
      </c>
      <c r="E123" s="4" t="n">
        <v>20140503</v>
      </c>
      <c r="F123" s="4" t="str">
        <f aca="false">VLOOKUP(C:C,Sheet1!A:C,3,0)</f>
        <v>2g*20袋</v>
      </c>
      <c r="G123" s="4" t="str">
        <f aca="false">VLOOKUP(C:C,Sheet1!A:D,4,0)</f>
        <v>中山中智中药</v>
      </c>
      <c r="H123" s="4" t="n">
        <v>1</v>
      </c>
      <c r="I123" s="4" t="n">
        <v>2016.5</v>
      </c>
      <c r="J123" s="4"/>
    </row>
    <row r="124" customFormat="false" ht="14.25" hidden="false" customHeight="false" outlineLevel="0" collapsed="false">
      <c r="A124" s="3" t="s">
        <v>10</v>
      </c>
      <c r="B124" s="4" t="n">
        <v>886</v>
      </c>
      <c r="C124" s="4" t="n">
        <v>31168</v>
      </c>
      <c r="D124" s="4" t="str">
        <f aca="false">VLOOKUP(C:C,Sheet1!A:B,2,0)</f>
        <v>远红外磁疗贴</v>
      </c>
      <c r="E124" s="4" t="n">
        <v>20131212</v>
      </c>
      <c r="F124" s="4" t="str">
        <f aca="false">VLOOKUP(C:C,Sheet1!A:C,3,0)</f>
        <v>7.5cmx11cmx1贴x2袋ZS-C骨质增生</v>
      </c>
      <c r="G124" s="4" t="str">
        <f aca="false">VLOOKUP(C:C,Sheet1!A:D,4,0)</f>
        <v>山东朱氏堂</v>
      </c>
      <c r="H124" s="4" t="n">
        <v>1</v>
      </c>
      <c r="I124" s="4" t="s">
        <v>39</v>
      </c>
      <c r="J124" s="4"/>
    </row>
    <row r="125" customFormat="false" ht="14.25" hidden="false" customHeight="false" outlineLevel="0" collapsed="false">
      <c r="A125" s="3" t="s">
        <v>10</v>
      </c>
      <c r="B125" s="4" t="n">
        <v>886</v>
      </c>
      <c r="C125" s="4" t="n">
        <v>50240</v>
      </c>
      <c r="D125" s="4" t="str">
        <f aca="false">VLOOKUP(C:C,Sheet1!A:B,2,0)</f>
        <v>酒前酒后舒肝片</v>
      </c>
      <c r="E125" s="4" t="n">
        <v>20140101</v>
      </c>
      <c r="F125" s="4" t="str">
        <f aca="false">VLOOKUP(C:C,Sheet1!A:C,3,0)</f>
        <v>1.0gx4片</v>
      </c>
      <c r="G125" s="4" t="str">
        <f aca="false">VLOOKUP(C:C,Sheet1!A:D,4,0)</f>
        <v>深圳三也</v>
      </c>
      <c r="H125" s="4" t="n">
        <v>1</v>
      </c>
      <c r="I125" s="4" t="s">
        <v>40</v>
      </c>
      <c r="J125" s="4"/>
    </row>
    <row r="126" customFormat="false" ht="14.25" hidden="false" customHeight="false" outlineLevel="0" collapsed="false">
      <c r="A126" s="3" t="s">
        <v>10</v>
      </c>
      <c r="B126" s="4" t="n">
        <v>886</v>
      </c>
      <c r="C126" s="4" t="n">
        <v>110208</v>
      </c>
      <c r="D126" s="4" t="str">
        <f aca="false">VLOOKUP(C:C,Sheet1!A:B,2,0)</f>
        <v>碳酸钙维D3元素片(4)(金钙尔奇D)</v>
      </c>
      <c r="E126" s="4" t="s">
        <v>17</v>
      </c>
      <c r="F126" s="4" t="str">
        <f aca="false">VLOOKUP(C:C,Sheet1!A:C,3,0)</f>
        <v>600mgx30片</v>
      </c>
      <c r="G126" s="4" t="str">
        <f aca="false">VLOOKUP(C:C,Sheet1!A:D,4,0)</f>
        <v>惠氏制药</v>
      </c>
      <c r="H126" s="4" t="n">
        <v>2</v>
      </c>
      <c r="I126" s="4" t="s">
        <v>41</v>
      </c>
      <c r="J126" s="4"/>
    </row>
    <row r="127" customFormat="false" ht="14.25" hidden="false" customHeight="false" outlineLevel="0" collapsed="false">
      <c r="A127" s="3" t="s">
        <v>10</v>
      </c>
      <c r="B127" s="4" t="n">
        <v>886</v>
      </c>
      <c r="C127" s="4" t="n">
        <v>125960</v>
      </c>
      <c r="D127" s="4" t="str">
        <f aca="false">VLOOKUP(C:C,Sheet1!A:B,2,0)</f>
        <v>痛经贴(佳途)</v>
      </c>
      <c r="E127" s="4" t="n">
        <v>20130101</v>
      </c>
      <c r="F127" s="4" t="str">
        <f aca="false">VLOOKUP(C:C,Sheet1!A:C,3,0)</f>
        <v>7cmx10cmx1贴x2袋</v>
      </c>
      <c r="G127" s="4" t="str">
        <f aca="false">VLOOKUP(C:C,Sheet1!A:D,4,0)</f>
        <v>七台河康鑫</v>
      </c>
      <c r="H127" s="4" t="n">
        <v>2</v>
      </c>
      <c r="I127" s="4" t="s">
        <v>42</v>
      </c>
      <c r="J127" s="4"/>
    </row>
    <row r="128" customFormat="false" ht="14.25" hidden="false" customHeight="false" outlineLevel="0" collapsed="false">
      <c r="A128" s="3" t="s">
        <v>10</v>
      </c>
      <c r="B128" s="4" t="n">
        <v>886</v>
      </c>
      <c r="C128" s="4" t="n">
        <v>75028</v>
      </c>
      <c r="D128" s="4" t="str">
        <f aca="false">VLOOKUP(C:C,Sheet1!A:B,2,0)</f>
        <v>铁笛片</v>
      </c>
      <c r="E128" s="4" t="n">
        <v>140113</v>
      </c>
      <c r="F128" s="4" t="str">
        <f aca="false">VLOOKUP(C:C,Sheet1!A:C,3,0)</f>
        <v>1gx24片</v>
      </c>
      <c r="G128" s="4" t="str">
        <f aca="false">VLOOKUP(C:C,Sheet1!A:D,4,0)</f>
        <v>成都神鹤药业（原成都新希臣)</v>
      </c>
      <c r="H128" s="4" t="n">
        <v>2</v>
      </c>
      <c r="I128" s="4" t="s">
        <v>43</v>
      </c>
      <c r="J128" s="4"/>
    </row>
    <row r="129" customFormat="false" ht="14.25" hidden="false" customHeight="false" outlineLevel="0" collapsed="false">
      <c r="A129" s="3" t="s">
        <v>10</v>
      </c>
      <c r="B129" s="4" t="n">
        <v>886</v>
      </c>
      <c r="C129" s="4" t="n">
        <v>16569</v>
      </c>
      <c r="D129" s="4" t="str">
        <f aca="false">VLOOKUP(C:C,Sheet1!A:B,2,0)</f>
        <v>美敏伪麻溶液</v>
      </c>
      <c r="E129" s="4" t="n">
        <v>130725</v>
      </c>
      <c r="F129" s="4" t="str">
        <f aca="false">VLOOKUP(C:C,Sheet1!A:C,3,0)</f>
        <v>100ml(儿童)</v>
      </c>
      <c r="G129" s="4" t="str">
        <f aca="false">VLOOKUP(C:C,Sheet1!A:D,4,0)</f>
        <v>惠氏制药</v>
      </c>
      <c r="H129" s="4" t="n">
        <v>2</v>
      </c>
      <c r="I129" s="4" t="s">
        <v>44</v>
      </c>
      <c r="J129" s="4"/>
    </row>
    <row r="130" customFormat="false" ht="14.25" hidden="false" customHeight="false" outlineLevel="0" collapsed="false">
      <c r="A130" s="3" t="s">
        <v>10</v>
      </c>
      <c r="B130" s="4" t="n">
        <v>886</v>
      </c>
      <c r="C130" s="4" t="n">
        <v>849</v>
      </c>
      <c r="D130" s="4" t="str">
        <f aca="false">VLOOKUP(C:C,Sheet1!A:B,2,0)</f>
        <v>酮康唑洗剂(采乐)</v>
      </c>
      <c r="E130" s="4" t="n">
        <v>140301094</v>
      </c>
      <c r="F130" s="4" t="str">
        <f aca="false">VLOOKUP(C:C,Sheet1!A:C,3,0)</f>
        <v>2%：50ml</v>
      </c>
      <c r="G130" s="4" t="str">
        <f aca="false">VLOOKUP(C:C,Sheet1!A:D,4,0)</f>
        <v>西安杨森</v>
      </c>
      <c r="H130" s="4" t="n">
        <v>1</v>
      </c>
      <c r="I130" s="4" t="s">
        <v>45</v>
      </c>
      <c r="J130" s="4"/>
    </row>
    <row r="131" customFormat="false" ht="14.25" hidden="false" customHeight="false" outlineLevel="0" collapsed="false">
      <c r="A131" s="3" t="s">
        <v>10</v>
      </c>
      <c r="B131" s="4" t="n">
        <v>886</v>
      </c>
      <c r="C131" s="4" t="n">
        <v>31167</v>
      </c>
      <c r="D131" s="4" t="str">
        <f aca="false">VLOOKUP(C:C,Sheet1!A:B,2,0)</f>
        <v>远红外磁疗贴</v>
      </c>
      <c r="E131" s="4" t="n">
        <v>20140212</v>
      </c>
      <c r="F131" s="4" t="str">
        <f aca="false">VLOOKUP(C:C,Sheet1!A:C,3,0)</f>
        <v>7.5cmx11cmx1贴x2袋ZS-G软组织损伤</v>
      </c>
      <c r="G131" s="4" t="str">
        <f aca="false">VLOOKUP(C:C,Sheet1!A:D,4,0)</f>
        <v>山东朱氏堂</v>
      </c>
      <c r="H131" s="4" t="n">
        <v>1</v>
      </c>
      <c r="I131" s="4" t="s">
        <v>46</v>
      </c>
      <c r="J131" s="4"/>
    </row>
    <row r="132" customFormat="false" ht="14.25" hidden="false" customHeight="false" outlineLevel="0" collapsed="false">
      <c r="A132" s="3" t="s">
        <v>10</v>
      </c>
      <c r="B132" s="4" t="n">
        <v>886</v>
      </c>
      <c r="C132" s="4" t="n">
        <v>69947</v>
      </c>
      <c r="D132" s="4" t="str">
        <f aca="false">VLOOKUP(C:C,Sheet1!A:B,2,0)</f>
        <v>甘草</v>
      </c>
      <c r="E132" s="4" t="n">
        <v>1402001</v>
      </c>
      <c r="F132" s="4" t="str">
        <f aca="false">VLOOKUP(C:C,Sheet1!A:C,3,0)</f>
        <v>100g(优质片)(太极牌)</v>
      </c>
      <c r="G132" s="4" t="str">
        <f aca="false">VLOOKUP(C:C,Sheet1!A:D,4,0)</f>
        <v>新疆</v>
      </c>
      <c r="H132" s="4" t="n">
        <v>2</v>
      </c>
      <c r="I132" s="4" t="s">
        <v>47</v>
      </c>
      <c r="J132" s="4"/>
    </row>
    <row r="133" customFormat="false" ht="14.25" hidden="false" customHeight="false" outlineLevel="0" collapsed="false">
      <c r="A133" s="3" t="s">
        <v>10</v>
      </c>
      <c r="B133" s="4" t="n">
        <v>886</v>
      </c>
      <c r="C133" s="4" t="n">
        <v>56370</v>
      </c>
      <c r="D133" s="4" t="str">
        <f aca="false">VLOOKUP(C:C,Sheet1!A:B,2,0)</f>
        <v>感冒清热软胶囊</v>
      </c>
      <c r="E133" s="4" t="n">
        <v>125140207</v>
      </c>
      <c r="F133" s="4" t="str">
        <f aca="false">VLOOKUP(C:C,Sheet1!A:C,3,0)</f>
        <v>0.65gx24粒</v>
      </c>
      <c r="G133" s="4" t="str">
        <f aca="false">VLOOKUP(C:C,Sheet1!A:D,4,0)</f>
        <v>石家庄欧意</v>
      </c>
      <c r="H133" s="4" t="n">
        <v>4</v>
      </c>
      <c r="I133" s="4" t="s">
        <v>48</v>
      </c>
      <c r="J133" s="4"/>
    </row>
    <row r="134" customFormat="false" ht="14.25" hidden="false" customHeight="false" outlineLevel="0" collapsed="false">
      <c r="A134" s="3" t="s">
        <v>10</v>
      </c>
      <c r="B134" s="4" t="n">
        <v>886</v>
      </c>
      <c r="C134" s="4" t="n">
        <v>110795</v>
      </c>
      <c r="D134" s="4" t="str">
        <f aca="false">VLOOKUP(C:C,Sheet1!A:B,2,0)</f>
        <v>咳喘宁口服液</v>
      </c>
      <c r="E134" s="4" t="s">
        <v>18</v>
      </c>
      <c r="F134" s="4" t="str">
        <f aca="false">VLOOKUP(C:C,Sheet1!A:C,3,0)</f>
        <v>10mlx8支</v>
      </c>
      <c r="G134" s="4" t="str">
        <f aca="false">VLOOKUP(C:C,Sheet1!A:D,4,0)</f>
        <v>南京先声东元</v>
      </c>
      <c r="H134" s="4" t="n">
        <v>1</v>
      </c>
      <c r="I134" s="4" t="s">
        <v>49</v>
      </c>
      <c r="J134" s="4"/>
    </row>
    <row r="135" customFormat="false" ht="14.25" hidden="false" customHeight="false" outlineLevel="0" collapsed="false">
      <c r="A135" s="3" t="s">
        <v>10</v>
      </c>
      <c r="B135" s="4" t="n">
        <v>886</v>
      </c>
      <c r="C135" s="4" t="n">
        <v>125634</v>
      </c>
      <c r="D135" s="4" t="str">
        <f aca="false">VLOOKUP(C:C,Sheet1!A:B,2,0)</f>
        <v>钙加锌口服液(哈药六牌)</v>
      </c>
      <c r="E135" s="4" t="s">
        <v>50</v>
      </c>
      <c r="F135" s="4" t="str">
        <f aca="false">VLOOKUP(C:C,Sheet1!A:C,3,0)</f>
        <v>10mlx12支</v>
      </c>
      <c r="G135" s="4" t="str">
        <f aca="false">VLOOKUP(C:C,Sheet1!A:D,4,0)</f>
        <v>哈药制药六厂</v>
      </c>
      <c r="H135" s="4" t="n">
        <v>1</v>
      </c>
      <c r="I135" s="4" t="s">
        <v>51</v>
      </c>
      <c r="J135" s="4"/>
    </row>
    <row r="136" customFormat="false" ht="14.25" hidden="false" customHeight="false" outlineLevel="0" collapsed="false">
      <c r="A136" s="3" t="s">
        <v>10</v>
      </c>
      <c r="B136" s="4" t="n">
        <v>886</v>
      </c>
      <c r="C136" s="4" t="n">
        <v>75271</v>
      </c>
      <c r="D136" s="4" t="str">
        <f aca="false">VLOOKUP(C:C,Sheet1!A:B,2,0)</f>
        <v>复合氨基酸口服液</v>
      </c>
      <c r="E136" s="4" t="n">
        <v>20140301</v>
      </c>
      <c r="F136" s="4" t="str">
        <f aca="false">VLOOKUP(C:C,Sheet1!A:C,3,0)</f>
        <v>250mlx2瓶 蓝色</v>
      </c>
      <c r="G136" s="4" t="str">
        <f aca="false">VLOOKUP(C:C,Sheet1!A:D,4,0)</f>
        <v>江西认真药业</v>
      </c>
      <c r="H136" s="4" t="n">
        <v>1</v>
      </c>
      <c r="I136" s="4" t="s">
        <v>52</v>
      </c>
      <c r="J136" s="4"/>
    </row>
    <row r="137" customFormat="false" ht="14.25" hidden="false" customHeight="false" outlineLevel="0" collapsed="false">
      <c r="A137" s="3" t="s">
        <v>10</v>
      </c>
      <c r="B137" s="4" t="n">
        <v>886</v>
      </c>
      <c r="C137" s="4" t="n">
        <v>273</v>
      </c>
      <c r="D137" s="4" t="str">
        <f aca="false">VLOOKUP(C:C,Sheet1!A:B,2,0)</f>
        <v>复方铝酸铋片(胃必治)</v>
      </c>
      <c r="E137" s="4" t="s">
        <v>53</v>
      </c>
      <c r="F137" s="4" t="str">
        <f aca="false">VLOOKUP(C:C,Sheet1!A:C,3,0)</f>
        <v>50片</v>
      </c>
      <c r="G137" s="4" t="str">
        <f aca="false">VLOOKUP(C:C,Sheet1!A:D,4,0)</f>
        <v>哈药三精四厂</v>
      </c>
      <c r="H137" s="4" t="n">
        <v>3</v>
      </c>
      <c r="I137" s="4" t="s">
        <v>54</v>
      </c>
      <c r="J137" s="4"/>
    </row>
    <row r="138" customFormat="false" ht="14.25" hidden="false" customHeight="false" outlineLevel="0" collapsed="false">
      <c r="A138" s="3" t="s">
        <v>10</v>
      </c>
      <c r="B138" s="4" t="n">
        <v>886</v>
      </c>
      <c r="C138" s="4" t="n">
        <v>65806</v>
      </c>
      <c r="D138" s="4" t="str">
        <f aca="false">VLOOKUP(C:C,Sheet1!A:B,2,0)</f>
        <v>野菊花(太极牌)</v>
      </c>
      <c r="E138" s="4" t="n">
        <v>1403002</v>
      </c>
      <c r="F138" s="4" t="str">
        <f aca="false">VLOOKUP(C:C,Sheet1!A:C,3,0)</f>
        <v>50g</v>
      </c>
      <c r="G138" s="4" t="str">
        <f aca="false">VLOOKUP(C:C,Sheet1!A:D,4,0)</f>
        <v>四川</v>
      </c>
      <c r="H138" s="4" t="n">
        <v>3</v>
      </c>
      <c r="I138" s="4" t="s">
        <v>55</v>
      </c>
      <c r="J138" s="4"/>
    </row>
    <row r="139" customFormat="false" ht="14.25" hidden="false" customHeight="false" outlineLevel="0" collapsed="false">
      <c r="A139" s="3" t="s">
        <v>10</v>
      </c>
      <c r="B139" s="4" t="n">
        <v>886</v>
      </c>
      <c r="C139" s="4" t="n">
        <v>39991</v>
      </c>
      <c r="D139" s="4" t="str">
        <f aca="false">VLOOKUP(C:C,Sheet1!A:B,2,0)</f>
        <v>消毒粉(消洗灵)</v>
      </c>
      <c r="E139" s="4" t="n">
        <v>150403</v>
      </c>
      <c r="F139" s="4" t="str">
        <f aca="false">VLOOKUP(C:C,Sheet1!A:C,3,0)</f>
        <v>450g</v>
      </c>
      <c r="G139" s="4" t="str">
        <f aca="false">VLOOKUP(C:C,Sheet1!A:D,4,0)</f>
        <v>成都蓉康</v>
      </c>
      <c r="H139" s="4" t="n">
        <v>1</v>
      </c>
      <c r="I139" s="4" t="s">
        <v>56</v>
      </c>
      <c r="J139" s="4"/>
    </row>
    <row r="140" customFormat="false" ht="14.25" hidden="false" customHeight="false" outlineLevel="0" collapsed="false">
      <c r="A140" s="3" t="s">
        <v>10</v>
      </c>
      <c r="B140" s="4" t="n">
        <v>886</v>
      </c>
      <c r="C140" s="4" t="n">
        <v>30562</v>
      </c>
      <c r="D140" s="4" t="str">
        <f aca="false">VLOOKUP(C:C,Sheet1!A:B,2,0)</f>
        <v>复方板蓝根颗粒</v>
      </c>
      <c r="E140" s="4" t="n">
        <v>1305195</v>
      </c>
      <c r="F140" s="4" t="str">
        <f aca="false">VLOOKUP(C:C,Sheet1!A:C,3,0)</f>
        <v>15gx20袋</v>
      </c>
      <c r="G140" s="4" t="str">
        <f aca="false">VLOOKUP(C:C,Sheet1!A:D,4,0)</f>
        <v>重庆中药二厂</v>
      </c>
      <c r="H140" s="4" t="n">
        <v>1</v>
      </c>
      <c r="I140" s="4" t="s">
        <v>57</v>
      </c>
      <c r="J140" s="4"/>
    </row>
    <row r="141" customFormat="false" ht="14.25" hidden="false" customHeight="false" outlineLevel="0" collapsed="false">
      <c r="A141" s="3" t="s">
        <v>10</v>
      </c>
      <c r="B141" s="4" t="n">
        <v>886</v>
      </c>
      <c r="C141" s="4" t="n">
        <v>8302</v>
      </c>
      <c r="D141" s="4" t="str">
        <f aca="false">VLOOKUP(C:C,Sheet1!A:B,2,0)</f>
        <v>84消毒液</v>
      </c>
      <c r="E141" s="4" t="n">
        <v>20150413</v>
      </c>
      <c r="F141" s="4" t="str">
        <f aca="false">VLOOKUP(C:C,Sheet1!A:C,3,0)</f>
        <v>450ml</v>
      </c>
      <c r="G141" s="4" t="str">
        <f aca="false">VLOOKUP(C:C,Sheet1!A:D,4,0)</f>
        <v>成都中光洗消剂</v>
      </c>
      <c r="H141" s="4" t="n">
        <v>1</v>
      </c>
      <c r="I141" s="4" t="s">
        <v>58</v>
      </c>
      <c r="J141" s="4"/>
    </row>
    <row r="142" customFormat="false" ht="14.25" hidden="false" customHeight="false" outlineLevel="0" collapsed="false">
      <c r="A142" s="3" t="s">
        <v>10</v>
      </c>
      <c r="B142" s="4" t="n">
        <v>886</v>
      </c>
      <c r="C142" s="4" t="n">
        <v>75241</v>
      </c>
      <c r="D142" s="4" t="str">
        <f aca="false">VLOOKUP(C:C,Sheet1!A:B,2,0)</f>
        <v>复合氨基酸口服液</v>
      </c>
      <c r="E142" s="4" t="n">
        <v>20140501</v>
      </c>
      <c r="F142" s="4" t="str">
        <f aca="false">VLOOKUP(C:C,Sheet1!A:C,3,0)</f>
        <v>250mlx3瓶</v>
      </c>
      <c r="G142" s="4" t="str">
        <f aca="false">VLOOKUP(C:C,Sheet1!A:D,4,0)</f>
        <v>江西认真药业</v>
      </c>
      <c r="H142" s="4" t="n">
        <v>1</v>
      </c>
      <c r="I142" s="4" t="s">
        <v>59</v>
      </c>
      <c r="J142" s="4"/>
    </row>
    <row r="143" customFormat="false" ht="14.25" hidden="false" customHeight="false" outlineLevel="0" collapsed="false">
      <c r="A143" s="3" t="s">
        <v>10</v>
      </c>
      <c r="B143" s="4" t="n">
        <v>886</v>
      </c>
      <c r="C143" s="4" t="n">
        <v>70746</v>
      </c>
      <c r="D143" s="4" t="str">
        <f aca="false">VLOOKUP(C:C,Sheet1!A:B,2,0)</f>
        <v>新盖中盖高钙片</v>
      </c>
      <c r="E143" s="4" t="s">
        <v>60</v>
      </c>
      <c r="F143" s="4" t="str">
        <f aca="false">VLOOKUP(C:C,Sheet1!A:C,3,0)</f>
        <v>■2.5gx36片</v>
      </c>
      <c r="G143" s="4" t="str">
        <f aca="false">VLOOKUP(C:C,Sheet1!A:D,4,0)</f>
        <v>哈药六厂</v>
      </c>
      <c r="H143" s="4" t="n">
        <v>1</v>
      </c>
      <c r="I143" s="4" t="s">
        <v>61</v>
      </c>
      <c r="J143" s="4"/>
    </row>
    <row r="144" customFormat="false" ht="14.25" hidden="false" customHeight="false" outlineLevel="0" collapsed="false">
      <c r="A144" s="3" t="s">
        <v>10</v>
      </c>
      <c r="B144" s="4" t="n">
        <v>886</v>
      </c>
      <c r="C144" s="4" t="n">
        <v>49013</v>
      </c>
      <c r="D144" s="4" t="str">
        <f aca="false">VLOOKUP(C:C,Sheet1!A:B,2,0)</f>
        <v>滴通鼻炎水</v>
      </c>
      <c r="E144" s="4" t="n">
        <v>140502</v>
      </c>
      <c r="F144" s="4" t="str">
        <f aca="false">VLOOKUP(C:C,Sheet1!A:C,3,0)</f>
        <v>16ml</v>
      </c>
      <c r="G144" s="4" t="str">
        <f aca="false">VLOOKUP(C:C,Sheet1!A:D,4,0)</f>
        <v>成都迪康制药</v>
      </c>
      <c r="H144" s="4" t="n">
        <v>1</v>
      </c>
      <c r="I144" s="4" t="s">
        <v>62</v>
      </c>
      <c r="J144" s="4"/>
    </row>
    <row r="145" customFormat="false" ht="14.25" hidden="false" customHeight="false" outlineLevel="0" collapsed="false">
      <c r="A145" s="3" t="s">
        <v>10</v>
      </c>
      <c r="B145" s="4" t="n">
        <v>886</v>
      </c>
      <c r="C145" s="4" t="n">
        <v>50345</v>
      </c>
      <c r="D145" s="4" t="str">
        <f aca="false">VLOOKUP(C:C,Sheet1!A:B,2,0)</f>
        <v>清热解毒口服液</v>
      </c>
      <c r="E145" s="4" t="n">
        <v>14050006</v>
      </c>
      <c r="F145" s="4" t="str">
        <f aca="false">VLOOKUP(C:C,Sheet1!A:C,3,0)</f>
        <v>10mlx10支</v>
      </c>
      <c r="G145" s="4" t="str">
        <f aca="false">VLOOKUP(C:C,Sheet1!A:D,4,0)</f>
        <v>南充制药</v>
      </c>
      <c r="H145" s="4" t="n">
        <v>2</v>
      </c>
      <c r="I145" s="4" t="s">
        <v>63</v>
      </c>
      <c r="J145" s="4"/>
    </row>
    <row r="146" customFormat="false" ht="14.25" hidden="false" customHeight="false" outlineLevel="0" collapsed="false">
      <c r="A146" s="3" t="s">
        <v>10</v>
      </c>
      <c r="B146" s="4" t="n">
        <v>886</v>
      </c>
      <c r="C146" s="4" t="n">
        <v>105842</v>
      </c>
      <c r="D146" s="4" t="str">
        <f aca="false">VLOOKUP(C:C,Sheet1!A:B,2,0)</f>
        <v>五味子糖浆</v>
      </c>
      <c r="E146" s="4" t="n">
        <v>14050002</v>
      </c>
      <c r="F146" s="4" t="str">
        <f aca="false">VLOOKUP(C:C,Sheet1!A:C,3,0)</f>
        <v>180ml</v>
      </c>
      <c r="G146" s="4" t="str">
        <f aca="false">VLOOKUP(C:C,Sheet1!A:D,4,0)</f>
        <v>四川天诚制药</v>
      </c>
      <c r="H146" s="4" t="n">
        <v>1</v>
      </c>
      <c r="I146" s="4" t="s">
        <v>64</v>
      </c>
      <c r="J146" s="4"/>
    </row>
    <row r="147" customFormat="false" ht="14.25" hidden="false" customHeight="false" outlineLevel="0" collapsed="false">
      <c r="A147" s="3" t="s">
        <v>10</v>
      </c>
      <c r="B147" s="4" t="n">
        <v>886</v>
      </c>
      <c r="C147" s="4" t="n">
        <v>34489</v>
      </c>
      <c r="D147" s="4" t="str">
        <f aca="false">VLOOKUP(C:C,Sheet1!A:B,2,0)</f>
        <v>维生素C泡腾片(力度伸)</v>
      </c>
      <c r="E147" s="4" t="n">
        <v>1305086</v>
      </c>
      <c r="F147" s="4" t="str">
        <f aca="false">VLOOKUP(C:C,Sheet1!A:C,3,0)</f>
        <v>■1gx10片(橙味)</v>
      </c>
      <c r="G147" s="4" t="str">
        <f aca="false">VLOOKUP(C:C,Sheet1!A:D,4,0)</f>
        <v>拜耳医药保健</v>
      </c>
      <c r="H147" s="4" t="n">
        <v>1</v>
      </c>
      <c r="I147" s="4" t="s">
        <v>65</v>
      </c>
      <c r="J147" s="4"/>
    </row>
    <row r="148" customFormat="false" ht="14.25" hidden="false" customHeight="false" outlineLevel="0" collapsed="false">
      <c r="A148" s="3" t="s">
        <v>10</v>
      </c>
      <c r="B148" s="4" t="n">
        <v>886</v>
      </c>
      <c r="C148" s="4" t="n">
        <v>69871</v>
      </c>
      <c r="D148" s="4" t="str">
        <f aca="false">VLOOKUP(C:C,Sheet1!A:B,2,0)</f>
        <v>金钱草</v>
      </c>
      <c r="E148" s="4" t="n">
        <v>1405004</v>
      </c>
      <c r="F148" s="4" t="str">
        <f aca="false">VLOOKUP(C:C,Sheet1!A:C,3,0)</f>
        <v>50g(优质)(太极牌)</v>
      </c>
      <c r="G148" s="4" t="str">
        <f aca="false">VLOOKUP(C:C,Sheet1!A:D,4,0)</f>
        <v>四川</v>
      </c>
      <c r="H148" s="4" t="n">
        <v>2</v>
      </c>
      <c r="I148" s="4" t="s">
        <v>66</v>
      </c>
      <c r="J148" s="4"/>
    </row>
    <row r="149" customFormat="false" ht="14.25" hidden="false" customHeight="false" outlineLevel="0" collapsed="false">
      <c r="A149" s="3" t="s">
        <v>10</v>
      </c>
      <c r="B149" s="4" t="n">
        <v>886</v>
      </c>
      <c r="C149" s="4" t="n">
        <v>52440</v>
      </c>
      <c r="D149" s="4" t="str">
        <f aca="false">VLOOKUP(C:C,Sheet1!A:B,2,0)</f>
        <v>大豆磷脂软胶囊(汤臣倍健)</v>
      </c>
      <c r="E149" s="4" t="s">
        <v>67</v>
      </c>
      <c r="F149" s="4" t="str">
        <f aca="false">VLOOKUP(C:C,Sheet1!A:C,3,0)</f>
        <v>1000mgx200粒</v>
      </c>
      <c r="G149" s="4" t="str">
        <f aca="false">VLOOKUP(C:C,Sheet1!A:D,4,0)</f>
        <v>广州佰健(广东汤臣倍健)</v>
      </c>
      <c r="H149" s="4" t="n">
        <v>3</v>
      </c>
      <c r="I149" s="4" t="s">
        <v>68</v>
      </c>
      <c r="J149" s="4"/>
    </row>
    <row r="150" customFormat="false" ht="14.25" hidden="false" customHeight="false" outlineLevel="0" collapsed="false">
      <c r="A150" s="3" t="s">
        <v>10</v>
      </c>
      <c r="B150" s="4" t="n">
        <v>886</v>
      </c>
      <c r="C150" s="4" t="n">
        <v>123792</v>
      </c>
      <c r="D150" s="4" t="str">
        <f aca="false">VLOOKUP(C:C,Sheet1!A:B,2,0)</f>
        <v>复方硝酸咪康唑软膏(拜尼多)</v>
      </c>
      <c r="E150" s="4" t="n">
        <v>130203</v>
      </c>
      <c r="F150" s="4" t="str">
        <f aca="false">VLOOKUP(C:C,Sheet1!A:C,3,0)</f>
        <v>20g</v>
      </c>
      <c r="G150" s="4" t="str">
        <f aca="false">VLOOKUP(C:C,Sheet1!A:D,4,0)</f>
        <v>漳州无极</v>
      </c>
      <c r="H150" s="4" t="n">
        <v>2</v>
      </c>
      <c r="I150" s="4" t="s">
        <v>68</v>
      </c>
      <c r="J150" s="4"/>
    </row>
    <row r="151" customFormat="false" ht="14.25" hidden="false" customHeight="false" outlineLevel="0" collapsed="false">
      <c r="A151" s="3" t="s">
        <v>10</v>
      </c>
      <c r="B151" s="4" t="n">
        <v>886</v>
      </c>
      <c r="C151" s="4" t="n">
        <v>123748</v>
      </c>
      <c r="D151" s="4" t="str">
        <f aca="false">VLOOKUP(C:C,Sheet1!A:B,2,0)</f>
        <v>抗病毒颗粒</v>
      </c>
      <c r="E151" s="4" t="n">
        <v>1401112</v>
      </c>
      <c r="F151" s="4" t="str">
        <f aca="false">VLOOKUP(C:C,Sheet1!A:C,3,0)</f>
        <v>9gx8袋</v>
      </c>
      <c r="G151" s="4" t="str">
        <f aca="false">VLOOKUP(C:C,Sheet1!A:D,4,0)</f>
        <v>四川光大</v>
      </c>
      <c r="H151" s="4" t="n">
        <v>1</v>
      </c>
      <c r="I151" s="4" t="s">
        <v>69</v>
      </c>
      <c r="J151" s="4"/>
    </row>
    <row r="152" customFormat="false" ht="14.25" hidden="false" customHeight="false" outlineLevel="0" collapsed="false">
      <c r="A152" s="3" t="s">
        <v>10</v>
      </c>
      <c r="B152" s="4" t="n">
        <v>886</v>
      </c>
      <c r="C152" s="4" t="n">
        <v>31223</v>
      </c>
      <c r="D152" s="4" t="str">
        <f aca="false">VLOOKUP(C:C,Sheet1!A:B,2,0)</f>
        <v>小儿咳喘灵颗粒</v>
      </c>
      <c r="E152" s="4" t="n">
        <v>1302007</v>
      </c>
      <c r="F152" s="4" t="str">
        <f aca="false">VLOOKUP(C:C,Sheet1!A:C,3,0)</f>
        <v>2gx10袋</v>
      </c>
      <c r="G152" s="4" t="str">
        <f aca="false">VLOOKUP(C:C,Sheet1!A:D,4,0)</f>
        <v>重庆中药二厂</v>
      </c>
      <c r="H152" s="4" t="n">
        <v>2</v>
      </c>
      <c r="I152" s="4" t="s">
        <v>70</v>
      </c>
      <c r="J152" s="4"/>
    </row>
    <row r="153" customFormat="false" ht="14.25" hidden="false" customHeight="false" outlineLevel="0" collapsed="false">
      <c r="A153" s="3" t="s">
        <v>10</v>
      </c>
      <c r="B153" s="4" t="n">
        <v>886</v>
      </c>
      <c r="C153" s="4" t="n">
        <v>16569</v>
      </c>
      <c r="D153" s="4" t="str">
        <f aca="false">VLOOKUP(C:C,Sheet1!A:B,2,0)</f>
        <v>美敏伪麻溶液</v>
      </c>
      <c r="E153" s="4" t="n">
        <v>1307040</v>
      </c>
      <c r="F153" s="4" t="str">
        <f aca="false">VLOOKUP(C:C,Sheet1!A:C,3,0)</f>
        <v>100ml(儿童)</v>
      </c>
      <c r="G153" s="4" t="str">
        <f aca="false">VLOOKUP(C:C,Sheet1!A:D,4,0)</f>
        <v>惠氏制药</v>
      </c>
      <c r="H153" s="4" t="n">
        <v>3</v>
      </c>
      <c r="I153" s="4" t="s">
        <v>71</v>
      </c>
      <c r="J153" s="4"/>
    </row>
    <row r="154" customFormat="false" ht="14.25" hidden="false" customHeight="false" outlineLevel="0" collapsed="false">
      <c r="A154" s="3" t="s">
        <v>10</v>
      </c>
      <c r="B154" s="4" t="n">
        <v>886</v>
      </c>
      <c r="C154" s="4" t="n">
        <v>43152</v>
      </c>
      <c r="D154" s="4" t="str">
        <f aca="false">VLOOKUP(C:C,Sheet1!A:B,2,0)</f>
        <v>尼美舒利分散片</v>
      </c>
      <c r="E154" s="4" t="n">
        <v>20130301</v>
      </c>
      <c r="F154" s="4" t="str">
        <f aca="false">VLOOKUP(C:C,Sheet1!A:C,3,0)</f>
        <v>0.1gx6片</v>
      </c>
      <c r="G154" s="4" t="str">
        <f aca="false">VLOOKUP(C:C,Sheet1!A:D,4,0)</f>
        <v>远大医药(湖北舒邦)</v>
      </c>
      <c r="H154" s="4" t="n">
        <v>1</v>
      </c>
      <c r="I154" s="4" t="s">
        <v>72</v>
      </c>
      <c r="J154" s="4"/>
    </row>
    <row r="155" customFormat="false" ht="14.25" hidden="false" customHeight="false" outlineLevel="0" collapsed="false">
      <c r="A155" s="3" t="s">
        <v>10</v>
      </c>
      <c r="B155" s="4" t="n">
        <v>886</v>
      </c>
      <c r="C155" s="4" t="n">
        <v>56370</v>
      </c>
      <c r="D155" s="4" t="str">
        <f aca="false">VLOOKUP(C:C,Sheet1!A:B,2,0)</f>
        <v>感冒清热软胶囊</v>
      </c>
      <c r="E155" s="4" t="n">
        <v>125140207</v>
      </c>
      <c r="F155" s="4" t="str">
        <f aca="false">VLOOKUP(C:C,Sheet1!A:C,3,0)</f>
        <v>0.65gx24粒</v>
      </c>
      <c r="G155" s="4" t="str">
        <f aca="false">VLOOKUP(C:C,Sheet1!A:D,4,0)</f>
        <v>石家庄欧意</v>
      </c>
      <c r="H155" s="4" t="n">
        <v>4</v>
      </c>
      <c r="I155" s="4" t="s">
        <v>72</v>
      </c>
      <c r="J155" s="4"/>
    </row>
    <row r="156" customFormat="false" ht="14.25" hidden="false" customHeight="false" outlineLevel="0" collapsed="false">
      <c r="A156" s="3" t="s">
        <v>10</v>
      </c>
      <c r="B156" s="4" t="n">
        <v>886</v>
      </c>
      <c r="C156" s="4" t="n">
        <v>759</v>
      </c>
      <c r="D156" s="4" t="str">
        <f aca="false">VLOOKUP(C:C,Sheet1!A:B,2,0)</f>
        <v>复方胃蛋白酶颗粒</v>
      </c>
      <c r="E156" s="4" t="n">
        <v>141001</v>
      </c>
      <c r="F156" s="4" t="str">
        <f aca="false">VLOOKUP(C:C,Sheet1!A:C,3,0)</f>
        <v>10gx18袋</v>
      </c>
      <c r="G156" s="4" t="str">
        <f aca="false">VLOOKUP(C:C,Sheet1!A:D,4,0)</f>
        <v>重庆申高生化</v>
      </c>
      <c r="H156" s="4" t="n">
        <v>4</v>
      </c>
      <c r="I156" s="4" t="s">
        <v>73</v>
      </c>
      <c r="J156" s="4"/>
    </row>
    <row r="157" customFormat="false" ht="14.25" hidden="false" customHeight="false" outlineLevel="0" collapsed="false">
      <c r="A157" s="3" t="s">
        <v>10</v>
      </c>
      <c r="B157" s="4" t="n">
        <v>886</v>
      </c>
      <c r="C157" s="4" t="n">
        <v>2242</v>
      </c>
      <c r="D157" s="4" t="str">
        <f aca="false">VLOOKUP(C:C,Sheet1!A:B,2,0)</f>
        <v>硝苯地平缓释片</v>
      </c>
      <c r="E157" s="4" t="n">
        <v>140310</v>
      </c>
      <c r="F157" s="4" t="str">
        <f aca="false">VLOOKUP(C:C,Sheet1!A:C,3,0)</f>
        <v>10mgx30片</v>
      </c>
      <c r="G157" s="4" t="str">
        <f aca="false">VLOOKUP(C:C,Sheet1!A:D,4,0)</f>
        <v>地奥成都药业</v>
      </c>
      <c r="H157" s="4" t="n">
        <v>1</v>
      </c>
      <c r="I157" s="4" t="s">
        <v>74</v>
      </c>
      <c r="J157" s="4"/>
    </row>
    <row r="158" customFormat="false" ht="14.2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5" width="8.99"/>
  </cols>
  <sheetData>
    <row r="1" customFormat="false" ht="14.25" hidden="false" customHeight="false" outlineLevel="0" collapsed="false">
      <c r="A1" s="6" t="s">
        <v>75</v>
      </c>
      <c r="B1" s="6" t="s">
        <v>76</v>
      </c>
      <c r="C1" s="6" t="s">
        <v>6</v>
      </c>
      <c r="D1" s="6" t="s">
        <v>77</v>
      </c>
    </row>
    <row r="2" customFormat="false" ht="14.25" hidden="false" customHeight="false" outlineLevel="0" collapsed="false">
      <c r="A2" s="7" t="n">
        <v>25939</v>
      </c>
      <c r="B2" s="8" t="s">
        <v>78</v>
      </c>
      <c r="C2" s="5" t="s">
        <v>79</v>
      </c>
      <c r="D2" s="8" t="s">
        <v>80</v>
      </c>
    </row>
    <row r="3" customFormat="false" ht="14.25" hidden="false" customHeight="false" outlineLevel="0" collapsed="false">
      <c r="A3" s="7" t="n">
        <v>6722</v>
      </c>
      <c r="B3" s="8" t="s">
        <v>81</v>
      </c>
      <c r="C3" s="5" t="s">
        <v>82</v>
      </c>
      <c r="D3" s="8" t="s">
        <v>83</v>
      </c>
    </row>
    <row r="4" customFormat="false" ht="14.25" hidden="false" customHeight="false" outlineLevel="0" collapsed="false">
      <c r="A4" s="7" t="n">
        <v>43015</v>
      </c>
      <c r="B4" s="8" t="s">
        <v>84</v>
      </c>
      <c r="C4" s="5" t="s">
        <v>85</v>
      </c>
      <c r="D4" s="8" t="s">
        <v>86</v>
      </c>
    </row>
    <row r="5" customFormat="false" ht="14.25" hidden="false" customHeight="false" outlineLevel="0" collapsed="false">
      <c r="A5" s="7" t="n">
        <v>36163</v>
      </c>
      <c r="B5" s="8" t="s">
        <v>87</v>
      </c>
      <c r="C5" s="5" t="s">
        <v>88</v>
      </c>
      <c r="D5" s="8" t="s">
        <v>89</v>
      </c>
    </row>
    <row r="6" customFormat="false" ht="14.25" hidden="false" customHeight="false" outlineLevel="0" collapsed="false">
      <c r="A6" s="7" t="n">
        <v>118322</v>
      </c>
      <c r="B6" s="8" t="s">
        <v>90</v>
      </c>
      <c r="C6" s="5" t="s">
        <v>91</v>
      </c>
      <c r="D6" s="8" t="s">
        <v>92</v>
      </c>
    </row>
    <row r="7" customFormat="false" ht="14.25" hidden="false" customHeight="false" outlineLevel="0" collapsed="false">
      <c r="A7" s="7" t="n">
        <v>42767</v>
      </c>
      <c r="B7" s="8" t="s">
        <v>93</v>
      </c>
      <c r="C7" s="5" t="s">
        <v>94</v>
      </c>
      <c r="D7" s="8" t="s">
        <v>95</v>
      </c>
    </row>
    <row r="8" customFormat="false" ht="14.25" hidden="false" customHeight="false" outlineLevel="0" collapsed="false">
      <c r="A8" s="7" t="n">
        <v>759</v>
      </c>
      <c r="B8" s="8" t="s">
        <v>96</v>
      </c>
      <c r="C8" s="5" t="s">
        <v>97</v>
      </c>
      <c r="D8" s="8" t="s">
        <v>98</v>
      </c>
    </row>
    <row r="9" customFormat="false" ht="14.25" hidden="false" customHeight="false" outlineLevel="0" collapsed="false">
      <c r="A9" s="7" t="n">
        <v>36431</v>
      </c>
      <c r="B9" s="8" t="s">
        <v>99</v>
      </c>
      <c r="C9" s="5" t="s">
        <v>100</v>
      </c>
      <c r="D9" s="8" t="s">
        <v>101</v>
      </c>
    </row>
    <row r="10" customFormat="false" ht="14.25" hidden="false" customHeight="false" outlineLevel="0" collapsed="false">
      <c r="A10" s="7" t="n">
        <v>39708</v>
      </c>
      <c r="B10" s="8" t="s">
        <v>102</v>
      </c>
      <c r="C10" s="5" t="s">
        <v>103</v>
      </c>
      <c r="D10" s="8" t="s">
        <v>104</v>
      </c>
    </row>
    <row r="11" customFormat="false" ht="14.25" hidden="false" customHeight="false" outlineLevel="0" collapsed="false">
      <c r="A11" s="7" t="n">
        <v>119118</v>
      </c>
      <c r="B11" s="8" t="s">
        <v>105</v>
      </c>
      <c r="C11" s="5" t="s">
        <v>106</v>
      </c>
      <c r="D11" s="8" t="s">
        <v>107</v>
      </c>
    </row>
    <row r="12" customFormat="false" ht="14.25" hidden="false" customHeight="false" outlineLevel="0" collapsed="false">
      <c r="A12" s="7" t="n">
        <v>8162</v>
      </c>
      <c r="B12" s="8" t="s">
        <v>108</v>
      </c>
      <c r="C12" s="5" t="s">
        <v>109</v>
      </c>
      <c r="D12" s="8" t="s">
        <v>110</v>
      </c>
    </row>
    <row r="13" customFormat="false" ht="14.25" hidden="false" customHeight="false" outlineLevel="0" collapsed="false">
      <c r="A13" s="7" t="n">
        <v>47797</v>
      </c>
      <c r="B13" s="8" t="s">
        <v>111</v>
      </c>
      <c r="C13" s="5" t="s">
        <v>112</v>
      </c>
      <c r="D13" s="8" t="s">
        <v>113</v>
      </c>
    </row>
    <row r="14" customFormat="false" ht="14.25" hidden="false" customHeight="false" outlineLevel="0" collapsed="false">
      <c r="A14" s="7" t="n">
        <v>98990</v>
      </c>
      <c r="B14" s="8" t="s">
        <v>114</v>
      </c>
      <c r="C14" s="5" t="s">
        <v>115</v>
      </c>
      <c r="D14" s="8" t="s">
        <v>116</v>
      </c>
    </row>
    <row r="15" customFormat="false" ht="14.25" hidden="false" customHeight="false" outlineLevel="0" collapsed="false">
      <c r="A15" s="7" t="n">
        <v>1797</v>
      </c>
      <c r="B15" s="8" t="s">
        <v>117</v>
      </c>
      <c r="C15" s="5" t="s">
        <v>118</v>
      </c>
      <c r="D15" s="8" t="s">
        <v>119</v>
      </c>
    </row>
    <row r="16" customFormat="false" ht="14.25" hidden="false" customHeight="false" outlineLevel="0" collapsed="false">
      <c r="A16" s="7" t="n">
        <v>496</v>
      </c>
      <c r="B16" s="8" t="s">
        <v>120</v>
      </c>
      <c r="C16" s="5" t="s">
        <v>121</v>
      </c>
      <c r="D16" s="8" t="s">
        <v>98</v>
      </c>
    </row>
    <row r="17" customFormat="false" ht="14.25" hidden="false" customHeight="false" outlineLevel="0" collapsed="false">
      <c r="A17" s="7" t="n">
        <v>329</v>
      </c>
      <c r="B17" s="8" t="s">
        <v>122</v>
      </c>
      <c r="C17" s="5" t="s">
        <v>123</v>
      </c>
      <c r="D17" s="8" t="s">
        <v>124</v>
      </c>
    </row>
    <row r="18" customFormat="false" ht="14.25" hidden="false" customHeight="false" outlineLevel="0" collapsed="false">
      <c r="A18" s="7" t="n">
        <v>110737</v>
      </c>
      <c r="B18" s="8" t="s">
        <v>125</v>
      </c>
      <c r="C18" s="5" t="s">
        <v>126</v>
      </c>
      <c r="D18" s="8" t="s">
        <v>127</v>
      </c>
    </row>
    <row r="19" customFormat="false" ht="14.25" hidden="false" customHeight="false" outlineLevel="0" collapsed="false">
      <c r="A19" s="7" t="n">
        <v>11661</v>
      </c>
      <c r="B19" s="8" t="s">
        <v>128</v>
      </c>
      <c r="C19" s="5" t="s">
        <v>129</v>
      </c>
      <c r="D19" s="8" t="s">
        <v>130</v>
      </c>
    </row>
    <row r="20" customFormat="false" ht="14.25" hidden="false" customHeight="false" outlineLevel="0" collapsed="false">
      <c r="A20" s="7" t="n">
        <v>117372</v>
      </c>
      <c r="B20" s="8" t="s">
        <v>131</v>
      </c>
      <c r="C20" s="5" t="s">
        <v>132</v>
      </c>
      <c r="D20" s="8" t="s">
        <v>133</v>
      </c>
    </row>
    <row r="21" customFormat="false" ht="14.25" hidden="false" customHeight="false" outlineLevel="0" collapsed="false">
      <c r="A21" s="7" t="n">
        <v>11779</v>
      </c>
      <c r="B21" s="8" t="s">
        <v>134</v>
      </c>
      <c r="C21" s="5" t="s">
        <v>135</v>
      </c>
      <c r="D21" s="8" t="s">
        <v>136</v>
      </c>
    </row>
    <row r="22" customFormat="false" ht="14.25" hidden="false" customHeight="false" outlineLevel="0" collapsed="false">
      <c r="A22" s="7" t="n">
        <v>117610</v>
      </c>
      <c r="B22" s="8" t="s">
        <v>137</v>
      </c>
      <c r="C22" s="5" t="s">
        <v>138</v>
      </c>
      <c r="D22" s="8" t="s">
        <v>139</v>
      </c>
    </row>
    <row r="23" customFormat="false" ht="14.25" hidden="false" customHeight="false" outlineLevel="0" collapsed="false">
      <c r="A23" s="7" t="n">
        <v>121975</v>
      </c>
      <c r="B23" s="8" t="s">
        <v>140</v>
      </c>
      <c r="C23" s="5" t="s">
        <v>141</v>
      </c>
      <c r="D23" s="8" t="s">
        <v>142</v>
      </c>
    </row>
    <row r="24" customFormat="false" ht="14.25" hidden="false" customHeight="false" outlineLevel="0" collapsed="false">
      <c r="A24" s="7" t="n">
        <v>46536</v>
      </c>
      <c r="B24" s="8" t="s">
        <v>143</v>
      </c>
      <c r="C24" s="5" t="s">
        <v>144</v>
      </c>
      <c r="D24" s="8" t="s">
        <v>145</v>
      </c>
    </row>
    <row r="25" customFormat="false" ht="14.25" hidden="false" customHeight="false" outlineLevel="0" collapsed="false">
      <c r="A25" s="7" t="n">
        <v>7165</v>
      </c>
      <c r="B25" s="8" t="s">
        <v>146</v>
      </c>
      <c r="C25" s="5" t="s">
        <v>147</v>
      </c>
      <c r="D25" s="8" t="s">
        <v>148</v>
      </c>
    </row>
    <row r="26" customFormat="false" ht="14.25" hidden="false" customHeight="false" outlineLevel="0" collapsed="false">
      <c r="A26" s="7" t="n">
        <v>35837</v>
      </c>
      <c r="B26" s="8" t="s">
        <v>149</v>
      </c>
      <c r="C26" s="5" t="s">
        <v>150</v>
      </c>
      <c r="D26" s="8" t="s">
        <v>151</v>
      </c>
    </row>
    <row r="27" customFormat="false" ht="14.25" hidden="false" customHeight="false" outlineLevel="0" collapsed="false">
      <c r="A27" s="7" t="n">
        <v>2155</v>
      </c>
      <c r="B27" s="8" t="s">
        <v>152</v>
      </c>
      <c r="C27" s="5" t="s">
        <v>153</v>
      </c>
      <c r="D27" s="8" t="s">
        <v>154</v>
      </c>
    </row>
    <row r="28" customFormat="false" ht="14.25" hidden="false" customHeight="false" outlineLevel="0" collapsed="false">
      <c r="A28" s="7" t="n">
        <v>6487</v>
      </c>
      <c r="B28" s="8" t="s">
        <v>155</v>
      </c>
      <c r="C28" s="5" t="s">
        <v>156</v>
      </c>
      <c r="D28" s="8" t="s">
        <v>157</v>
      </c>
    </row>
    <row r="29" customFormat="false" ht="14.25" hidden="false" customHeight="false" outlineLevel="0" collapsed="false">
      <c r="A29" s="7" t="n">
        <v>137378</v>
      </c>
      <c r="B29" s="8" t="s">
        <v>158</v>
      </c>
      <c r="C29" s="5" t="s">
        <v>159</v>
      </c>
      <c r="D29" s="8" t="s">
        <v>160</v>
      </c>
    </row>
    <row r="30" customFormat="false" ht="14.25" hidden="false" customHeight="false" outlineLevel="0" collapsed="false">
      <c r="A30" s="7" t="n">
        <v>133462</v>
      </c>
      <c r="B30" s="8" t="s">
        <v>161</v>
      </c>
      <c r="C30" s="5" t="s">
        <v>162</v>
      </c>
      <c r="D30" s="8" t="s">
        <v>119</v>
      </c>
    </row>
    <row r="31" customFormat="false" ht="14.25" hidden="false" customHeight="false" outlineLevel="0" collapsed="false">
      <c r="A31" s="7" t="n">
        <v>233</v>
      </c>
      <c r="B31" s="8" t="s">
        <v>163</v>
      </c>
      <c r="C31" s="5" t="s">
        <v>164</v>
      </c>
      <c r="D31" s="8" t="s">
        <v>165</v>
      </c>
    </row>
    <row r="32" customFormat="false" ht="14.25" hidden="false" customHeight="false" outlineLevel="0" collapsed="false">
      <c r="A32" s="7" t="n">
        <v>31508</v>
      </c>
      <c r="B32" s="8" t="s">
        <v>166</v>
      </c>
      <c r="C32" s="5" t="s">
        <v>167</v>
      </c>
      <c r="D32" s="8" t="s">
        <v>168</v>
      </c>
    </row>
    <row r="33" customFormat="false" ht="14.25" hidden="false" customHeight="false" outlineLevel="0" collapsed="false">
      <c r="A33" s="7" t="n">
        <v>135101</v>
      </c>
      <c r="B33" s="9" t="s">
        <v>169</v>
      </c>
      <c r="C33" s="5" t="s">
        <v>170</v>
      </c>
      <c r="D33" s="8" t="s">
        <v>171</v>
      </c>
    </row>
    <row r="34" customFormat="false" ht="14.25" hidden="false" customHeight="false" outlineLevel="0" collapsed="false">
      <c r="A34" s="7" t="n">
        <v>4646</v>
      </c>
      <c r="B34" s="8" t="s">
        <v>172</v>
      </c>
      <c r="C34" s="5" t="s">
        <v>173</v>
      </c>
      <c r="D34" s="8" t="s">
        <v>174</v>
      </c>
    </row>
    <row r="35" customFormat="false" ht="14.25" hidden="false" customHeight="false" outlineLevel="0" collapsed="false">
      <c r="A35" s="7" t="n">
        <v>56449</v>
      </c>
      <c r="B35" s="8" t="s">
        <v>175</v>
      </c>
      <c r="C35" s="5" t="s">
        <v>176</v>
      </c>
      <c r="D35" s="8" t="s">
        <v>177</v>
      </c>
    </row>
    <row r="36" customFormat="false" ht="14.25" hidden="false" customHeight="false" outlineLevel="0" collapsed="false">
      <c r="A36" s="7" t="n">
        <v>31168</v>
      </c>
      <c r="B36" s="8" t="s">
        <v>178</v>
      </c>
      <c r="C36" s="5" t="s">
        <v>179</v>
      </c>
      <c r="D36" s="8" t="s">
        <v>180</v>
      </c>
    </row>
    <row r="37" customFormat="false" ht="14.25" hidden="false" customHeight="false" outlineLevel="0" collapsed="false">
      <c r="A37" s="7" t="n">
        <v>1381</v>
      </c>
      <c r="B37" s="8" t="s">
        <v>181</v>
      </c>
      <c r="C37" s="5" t="s">
        <v>182</v>
      </c>
      <c r="D37" s="8" t="s">
        <v>183</v>
      </c>
    </row>
    <row r="38" customFormat="false" ht="14.25" hidden="false" customHeight="false" outlineLevel="0" collapsed="false">
      <c r="A38" s="7" t="n">
        <v>27719</v>
      </c>
      <c r="B38" s="8" t="s">
        <v>184</v>
      </c>
      <c r="C38" s="5" t="s">
        <v>185</v>
      </c>
      <c r="D38" s="8" t="s">
        <v>186</v>
      </c>
    </row>
    <row r="39" customFormat="false" ht="14.25" hidden="false" customHeight="false" outlineLevel="0" collapsed="false">
      <c r="A39" s="7" t="n">
        <v>112575</v>
      </c>
      <c r="B39" s="8" t="s">
        <v>187</v>
      </c>
      <c r="C39" s="5" t="s">
        <v>188</v>
      </c>
      <c r="D39" s="8" t="s">
        <v>189</v>
      </c>
    </row>
    <row r="40" customFormat="false" ht="14.25" hidden="false" customHeight="false" outlineLevel="0" collapsed="false">
      <c r="A40" s="7" t="n">
        <v>102690</v>
      </c>
      <c r="B40" s="8" t="s">
        <v>190</v>
      </c>
      <c r="C40" s="5" t="s">
        <v>191</v>
      </c>
      <c r="D40" s="8" t="s">
        <v>192</v>
      </c>
    </row>
    <row r="41" customFormat="false" ht="14.25" hidden="false" customHeight="false" outlineLevel="0" collapsed="false">
      <c r="A41" s="7" t="n">
        <v>14288</v>
      </c>
      <c r="B41" s="8" t="s">
        <v>193</v>
      </c>
      <c r="C41" s="5" t="s">
        <v>194</v>
      </c>
      <c r="D41" s="8" t="s">
        <v>195</v>
      </c>
    </row>
    <row r="42" customFormat="false" ht="14.25" hidden="false" customHeight="false" outlineLevel="0" collapsed="false">
      <c r="A42" s="7" t="n">
        <v>24929</v>
      </c>
      <c r="B42" s="8" t="s">
        <v>196</v>
      </c>
      <c r="C42" s="5" t="s">
        <v>197</v>
      </c>
      <c r="D42" s="8" t="s">
        <v>198</v>
      </c>
    </row>
    <row r="43" customFormat="false" ht="14.25" hidden="false" customHeight="false" outlineLevel="0" collapsed="false">
      <c r="A43" s="7" t="n">
        <v>10458</v>
      </c>
      <c r="B43" s="8" t="s">
        <v>199</v>
      </c>
      <c r="C43" s="5" t="s">
        <v>200</v>
      </c>
      <c r="D43" s="8" t="s">
        <v>201</v>
      </c>
    </row>
    <row r="44" customFormat="false" ht="14.25" hidden="false" customHeight="false" outlineLevel="0" collapsed="false">
      <c r="A44" s="7" t="n">
        <v>34023</v>
      </c>
      <c r="B44" s="8" t="s">
        <v>202</v>
      </c>
      <c r="C44" s="5" t="s">
        <v>203</v>
      </c>
      <c r="D44" s="8" t="s">
        <v>204</v>
      </c>
    </row>
    <row r="45" customFormat="false" ht="14.25" hidden="false" customHeight="false" outlineLevel="0" collapsed="false">
      <c r="A45" s="7" t="n">
        <v>1228</v>
      </c>
      <c r="B45" s="8" t="s">
        <v>205</v>
      </c>
      <c r="C45" s="5" t="s">
        <v>206</v>
      </c>
      <c r="D45" s="8" t="s">
        <v>207</v>
      </c>
    </row>
    <row r="46" customFormat="false" ht="14.25" hidden="false" customHeight="false" outlineLevel="0" collapsed="false">
      <c r="A46" s="7" t="n">
        <v>93013</v>
      </c>
      <c r="B46" s="8" t="s">
        <v>208</v>
      </c>
      <c r="C46" s="5" t="s">
        <v>209</v>
      </c>
      <c r="D46" s="8" t="s">
        <v>210</v>
      </c>
    </row>
    <row r="47" customFormat="false" ht="14.25" hidden="false" customHeight="false" outlineLevel="0" collapsed="false">
      <c r="A47" s="7" t="n">
        <v>114006</v>
      </c>
      <c r="B47" s="8" t="s">
        <v>211</v>
      </c>
      <c r="C47" s="5" t="s">
        <v>212</v>
      </c>
      <c r="D47" s="8" t="s">
        <v>213</v>
      </c>
    </row>
    <row r="48" customFormat="false" ht="14.25" hidden="false" customHeight="false" outlineLevel="0" collapsed="false">
      <c r="A48" s="7" t="n">
        <v>28437</v>
      </c>
      <c r="B48" s="8" t="s">
        <v>214</v>
      </c>
      <c r="C48" s="5" t="s">
        <v>215</v>
      </c>
      <c r="D48" s="8" t="s">
        <v>216</v>
      </c>
    </row>
    <row r="49" customFormat="false" ht="14.25" hidden="false" customHeight="false" outlineLevel="0" collapsed="false">
      <c r="A49" s="7" t="n">
        <v>123153</v>
      </c>
      <c r="B49" s="8" t="s">
        <v>217</v>
      </c>
      <c r="C49" s="5" t="s">
        <v>218</v>
      </c>
      <c r="D49" s="8" t="s">
        <v>219</v>
      </c>
    </row>
    <row r="50" customFormat="false" ht="14.25" hidden="false" customHeight="false" outlineLevel="0" collapsed="false">
      <c r="A50" s="7" t="n">
        <v>53834</v>
      </c>
      <c r="B50" s="8" t="s">
        <v>220</v>
      </c>
      <c r="C50" s="5" t="s">
        <v>221</v>
      </c>
      <c r="D50" s="8" t="s">
        <v>222</v>
      </c>
    </row>
    <row r="51" customFormat="false" ht="14.25" hidden="false" customHeight="false" outlineLevel="0" collapsed="false">
      <c r="A51" s="7" t="n">
        <v>25722</v>
      </c>
      <c r="B51" s="8" t="s">
        <v>223</v>
      </c>
      <c r="C51" s="5" t="s">
        <v>224</v>
      </c>
      <c r="D51" s="8" t="s">
        <v>225</v>
      </c>
    </row>
    <row r="52" customFormat="false" ht="14.25" hidden="false" customHeight="false" outlineLevel="0" collapsed="false">
      <c r="A52" s="7" t="n">
        <v>70111</v>
      </c>
      <c r="B52" s="8" t="s">
        <v>226</v>
      </c>
      <c r="C52" s="5" t="s">
        <v>227</v>
      </c>
      <c r="D52" s="8" t="s">
        <v>228</v>
      </c>
    </row>
    <row r="53" customFormat="false" ht="14.25" hidden="false" customHeight="false" outlineLevel="0" collapsed="false">
      <c r="A53" s="7" t="n">
        <v>13728</v>
      </c>
      <c r="B53" s="8" t="s">
        <v>229</v>
      </c>
      <c r="C53" s="8" t="s">
        <v>230</v>
      </c>
      <c r="D53" s="8" t="s">
        <v>231</v>
      </c>
    </row>
    <row r="54" customFormat="false" ht="14.25" hidden="false" customHeight="false" outlineLevel="0" collapsed="false">
      <c r="A54" s="7" t="n">
        <v>45340</v>
      </c>
      <c r="B54" s="8" t="s">
        <v>232</v>
      </c>
      <c r="C54" s="5" t="s">
        <v>233</v>
      </c>
      <c r="D54" s="8" t="s">
        <v>234</v>
      </c>
    </row>
    <row r="55" customFormat="false" ht="14.25" hidden="false" customHeight="false" outlineLevel="0" collapsed="false">
      <c r="A55" s="7" t="n">
        <v>525</v>
      </c>
      <c r="B55" s="8" t="s">
        <v>235</v>
      </c>
      <c r="C55" s="5" t="s">
        <v>236</v>
      </c>
      <c r="D55" s="8" t="s">
        <v>237</v>
      </c>
    </row>
    <row r="56" customFormat="false" ht="14.25" hidden="false" customHeight="false" outlineLevel="0" collapsed="false">
      <c r="A56" s="7" t="n">
        <v>44368</v>
      </c>
      <c r="B56" s="8" t="s">
        <v>238</v>
      </c>
      <c r="C56" s="5" t="s">
        <v>239</v>
      </c>
      <c r="D56" s="8" t="s">
        <v>240</v>
      </c>
    </row>
    <row r="57" customFormat="false" ht="14.25" hidden="false" customHeight="false" outlineLevel="0" collapsed="false">
      <c r="A57" s="7" t="n">
        <v>128517</v>
      </c>
      <c r="B57" s="8" t="s">
        <v>241</v>
      </c>
      <c r="C57" s="5" t="s">
        <v>242</v>
      </c>
      <c r="D57" s="8" t="s">
        <v>243</v>
      </c>
    </row>
    <row r="58" customFormat="false" ht="14.25" hidden="false" customHeight="false" outlineLevel="0" collapsed="false">
      <c r="A58" s="7" t="n">
        <v>30351</v>
      </c>
      <c r="B58" s="8" t="s">
        <v>244</v>
      </c>
      <c r="C58" s="5" t="s">
        <v>245</v>
      </c>
      <c r="D58" s="8" t="s">
        <v>204</v>
      </c>
    </row>
    <row r="59" customFormat="false" ht="14.25" hidden="false" customHeight="false" outlineLevel="0" collapsed="false">
      <c r="A59" s="7" t="n">
        <v>913</v>
      </c>
      <c r="B59" s="8" t="s">
        <v>246</v>
      </c>
      <c r="C59" s="5" t="s">
        <v>247</v>
      </c>
      <c r="D59" s="8" t="s">
        <v>248</v>
      </c>
    </row>
    <row r="60" customFormat="false" ht="14.25" hidden="false" customHeight="false" outlineLevel="0" collapsed="false">
      <c r="A60" s="7" t="n">
        <v>932</v>
      </c>
      <c r="B60" s="8" t="s">
        <v>249</v>
      </c>
      <c r="C60" s="5" t="s">
        <v>250</v>
      </c>
      <c r="D60" s="8" t="s">
        <v>251</v>
      </c>
    </row>
    <row r="61" customFormat="false" ht="14.25" hidden="false" customHeight="false" outlineLevel="0" collapsed="false">
      <c r="A61" s="7" t="n">
        <v>59537</v>
      </c>
      <c r="B61" s="8" t="s">
        <v>252</v>
      </c>
      <c r="C61" s="5" t="s">
        <v>253</v>
      </c>
      <c r="D61" s="8" t="s">
        <v>254</v>
      </c>
    </row>
    <row r="62" customFormat="false" ht="14.25" hidden="false" customHeight="false" outlineLevel="0" collapsed="false">
      <c r="A62" s="7" t="n">
        <v>35083</v>
      </c>
      <c r="B62" s="8" t="s">
        <v>255</v>
      </c>
      <c r="C62" s="5" t="s">
        <v>256</v>
      </c>
      <c r="D62" s="8" t="s">
        <v>257</v>
      </c>
    </row>
    <row r="63" customFormat="false" ht="14.25" hidden="false" customHeight="false" outlineLevel="0" collapsed="false">
      <c r="A63" s="7" t="n">
        <v>111523</v>
      </c>
      <c r="B63" s="8" t="s">
        <v>258</v>
      </c>
      <c r="C63" s="5" t="s">
        <v>259</v>
      </c>
      <c r="D63" s="8" t="s">
        <v>260</v>
      </c>
    </row>
    <row r="64" customFormat="false" ht="14.25" hidden="false" customHeight="false" outlineLevel="0" collapsed="false">
      <c r="A64" s="7" t="n">
        <v>41442</v>
      </c>
      <c r="B64" s="8" t="s">
        <v>261</v>
      </c>
      <c r="C64" s="5" t="s">
        <v>262</v>
      </c>
      <c r="D64" s="8" t="s">
        <v>237</v>
      </c>
    </row>
    <row r="65" customFormat="false" ht="14.25" hidden="false" customHeight="false" outlineLevel="0" collapsed="false">
      <c r="A65" s="7" t="n">
        <v>1638</v>
      </c>
      <c r="B65" s="8" t="s">
        <v>263</v>
      </c>
      <c r="C65" s="5" t="s">
        <v>264</v>
      </c>
      <c r="D65" s="8" t="s">
        <v>265</v>
      </c>
    </row>
    <row r="66" customFormat="false" ht="14.25" hidden="false" customHeight="false" outlineLevel="0" collapsed="false">
      <c r="A66" s="7" t="n">
        <v>10365</v>
      </c>
      <c r="B66" s="8" t="s">
        <v>266</v>
      </c>
      <c r="C66" s="5" t="s">
        <v>267</v>
      </c>
      <c r="D66" s="8" t="s">
        <v>268</v>
      </c>
    </row>
    <row r="67" customFormat="false" ht="14.25" hidden="false" customHeight="false" outlineLevel="0" collapsed="false">
      <c r="A67" s="7" t="n">
        <v>44609</v>
      </c>
      <c r="B67" s="8" t="s">
        <v>269</v>
      </c>
      <c r="C67" s="5" t="s">
        <v>270</v>
      </c>
      <c r="D67" s="8" t="s">
        <v>222</v>
      </c>
    </row>
    <row r="68" customFormat="false" ht="14.25" hidden="false" customHeight="false" outlineLevel="0" collapsed="false">
      <c r="A68" s="7" t="n">
        <v>1333</v>
      </c>
      <c r="B68" s="8" t="s">
        <v>271</v>
      </c>
      <c r="C68" s="5" t="s">
        <v>272</v>
      </c>
      <c r="D68" s="8" t="s">
        <v>240</v>
      </c>
    </row>
    <row r="69" customFormat="false" ht="14.25" hidden="false" customHeight="false" outlineLevel="0" collapsed="false">
      <c r="A69" s="7" t="n">
        <v>66828</v>
      </c>
      <c r="B69" s="8" t="s">
        <v>273</v>
      </c>
      <c r="C69" s="5" t="s">
        <v>274</v>
      </c>
      <c r="D69" s="8" t="s">
        <v>222</v>
      </c>
    </row>
    <row r="70" customFormat="false" ht="14.25" hidden="false" customHeight="false" outlineLevel="0" collapsed="false">
      <c r="A70" s="7" t="n">
        <v>39719</v>
      </c>
      <c r="B70" s="8" t="s">
        <v>275</v>
      </c>
      <c r="C70" s="5" t="s">
        <v>276</v>
      </c>
      <c r="D70" s="8" t="s">
        <v>240</v>
      </c>
    </row>
    <row r="71" customFormat="false" ht="14.25" hidden="false" customHeight="false" outlineLevel="0" collapsed="false">
      <c r="A71" s="7" t="n">
        <v>136604</v>
      </c>
      <c r="B71" s="8" t="s">
        <v>277</v>
      </c>
      <c r="C71" s="5" t="s">
        <v>278</v>
      </c>
      <c r="D71" s="8" t="s">
        <v>279</v>
      </c>
    </row>
    <row r="72" customFormat="false" ht="14.25" hidden="false" customHeight="false" outlineLevel="0" collapsed="false">
      <c r="A72" s="7" t="n">
        <v>2901</v>
      </c>
      <c r="B72" s="8" t="s">
        <v>280</v>
      </c>
      <c r="C72" s="5" t="s">
        <v>281</v>
      </c>
      <c r="D72" s="8" t="s">
        <v>248</v>
      </c>
    </row>
    <row r="73" customFormat="false" ht="14.25" hidden="false" customHeight="false" outlineLevel="0" collapsed="false">
      <c r="A73" s="7" t="n">
        <v>29058</v>
      </c>
      <c r="B73" s="8" t="s">
        <v>282</v>
      </c>
      <c r="C73" s="5" t="s">
        <v>283</v>
      </c>
      <c r="D73" s="8" t="s">
        <v>130</v>
      </c>
    </row>
    <row r="74" customFormat="false" ht="14.25" hidden="false" customHeight="false" outlineLevel="0" collapsed="false">
      <c r="A74" s="7" t="n">
        <v>44371</v>
      </c>
      <c r="B74" s="8" t="s">
        <v>284</v>
      </c>
      <c r="C74" s="5" t="s">
        <v>285</v>
      </c>
      <c r="D74" s="8" t="s">
        <v>286</v>
      </c>
    </row>
    <row r="75" customFormat="false" ht="14.25" hidden="false" customHeight="false" outlineLevel="0" collapsed="false">
      <c r="A75" s="7" t="n">
        <v>115586</v>
      </c>
      <c r="B75" s="8" t="s">
        <v>287</v>
      </c>
      <c r="C75" s="8" t="s">
        <v>288</v>
      </c>
      <c r="D75" s="8" t="s">
        <v>289</v>
      </c>
    </row>
    <row r="76" customFormat="false" ht="14.25" hidden="false" customHeight="false" outlineLevel="0" collapsed="false">
      <c r="A76" s="7" t="n">
        <v>40419</v>
      </c>
      <c r="B76" s="8" t="s">
        <v>290</v>
      </c>
      <c r="C76" s="5" t="s">
        <v>291</v>
      </c>
      <c r="D76" s="8" t="s">
        <v>292</v>
      </c>
    </row>
    <row r="77" customFormat="false" ht="14.25" hidden="false" customHeight="false" outlineLevel="0" collapsed="false">
      <c r="A77" s="7" t="n">
        <v>1473</v>
      </c>
      <c r="B77" s="8" t="s">
        <v>293</v>
      </c>
      <c r="C77" s="5" t="s">
        <v>294</v>
      </c>
      <c r="D77" s="8" t="s">
        <v>295</v>
      </c>
    </row>
    <row r="78" customFormat="false" ht="14.25" hidden="false" customHeight="false" outlineLevel="0" collapsed="false">
      <c r="A78" s="7" t="n">
        <v>74651</v>
      </c>
      <c r="B78" s="8" t="s">
        <v>296</v>
      </c>
      <c r="C78" s="5" t="s">
        <v>297</v>
      </c>
      <c r="D78" s="8" t="s">
        <v>298</v>
      </c>
    </row>
    <row r="79" customFormat="false" ht="14.25" hidden="false" customHeight="false" outlineLevel="0" collapsed="false">
      <c r="A79" s="7" t="n">
        <v>40990</v>
      </c>
      <c r="B79" s="8" t="s">
        <v>299</v>
      </c>
      <c r="C79" s="5" t="s">
        <v>300</v>
      </c>
      <c r="D79" s="8" t="s">
        <v>301</v>
      </c>
    </row>
    <row r="80" customFormat="false" ht="14.25" hidden="false" customHeight="false" outlineLevel="0" collapsed="false">
      <c r="A80" s="7" t="n">
        <v>42781</v>
      </c>
      <c r="B80" s="8" t="s">
        <v>302</v>
      </c>
      <c r="C80" s="5" t="s">
        <v>303</v>
      </c>
      <c r="D80" s="8" t="s">
        <v>304</v>
      </c>
    </row>
    <row r="81" customFormat="false" ht="14.25" hidden="false" customHeight="false" outlineLevel="0" collapsed="false">
      <c r="A81" s="7" t="n">
        <v>46683</v>
      </c>
      <c r="B81" s="8" t="s">
        <v>305</v>
      </c>
      <c r="C81" s="5" t="s">
        <v>306</v>
      </c>
      <c r="D81" s="8" t="s">
        <v>307</v>
      </c>
    </row>
    <row r="82" customFormat="false" ht="14.25" hidden="false" customHeight="false" outlineLevel="0" collapsed="false">
      <c r="A82" s="7" t="n">
        <v>106221</v>
      </c>
      <c r="B82" s="8" t="s">
        <v>308</v>
      </c>
      <c r="C82" s="5" t="s">
        <v>309</v>
      </c>
      <c r="D82" s="8" t="s">
        <v>310</v>
      </c>
    </row>
    <row r="83" customFormat="false" ht="14.25" hidden="false" customHeight="false" outlineLevel="0" collapsed="false">
      <c r="A83" s="7" t="n">
        <v>83308</v>
      </c>
      <c r="B83" s="8" t="s">
        <v>311</v>
      </c>
      <c r="C83" s="5" t="s">
        <v>212</v>
      </c>
      <c r="D83" s="8" t="s">
        <v>213</v>
      </c>
    </row>
    <row r="84" customFormat="false" ht="14.25" hidden="false" customHeight="false" outlineLevel="0" collapsed="false">
      <c r="A84" s="7" t="n">
        <v>39918</v>
      </c>
      <c r="B84" s="8" t="s">
        <v>312</v>
      </c>
      <c r="C84" s="5" t="s">
        <v>313</v>
      </c>
      <c r="D84" s="8" t="s">
        <v>314</v>
      </c>
    </row>
    <row r="85" customFormat="false" ht="14.25" hidden="false" customHeight="false" outlineLevel="0" collapsed="false">
      <c r="A85" s="7" t="n">
        <v>104800</v>
      </c>
      <c r="B85" s="8" t="s">
        <v>315</v>
      </c>
      <c r="C85" s="5" t="s">
        <v>221</v>
      </c>
      <c r="D85" s="8" t="s">
        <v>316</v>
      </c>
    </row>
    <row r="86" customFormat="false" ht="14.25" hidden="false" customHeight="false" outlineLevel="0" collapsed="false">
      <c r="A86" s="7" t="n">
        <v>47881</v>
      </c>
      <c r="B86" s="8" t="s">
        <v>317</v>
      </c>
      <c r="C86" s="5" t="s">
        <v>318</v>
      </c>
      <c r="D86" s="8" t="s">
        <v>222</v>
      </c>
    </row>
    <row r="87" customFormat="false" ht="14.25" hidden="false" customHeight="false" outlineLevel="0" collapsed="false">
      <c r="A87" s="7" t="n">
        <v>16569</v>
      </c>
      <c r="B87" s="8" t="s">
        <v>319</v>
      </c>
      <c r="C87" s="5" t="s">
        <v>320</v>
      </c>
      <c r="D87" s="8" t="s">
        <v>321</v>
      </c>
    </row>
    <row r="88" customFormat="false" ht="14.25" hidden="false" customHeight="false" outlineLevel="0" collapsed="false">
      <c r="A88" s="7" t="n">
        <v>69796</v>
      </c>
      <c r="B88" s="8" t="s">
        <v>322</v>
      </c>
      <c r="C88" s="5" t="s">
        <v>109</v>
      </c>
      <c r="D88" s="8" t="s">
        <v>323</v>
      </c>
    </row>
    <row r="89" customFormat="false" ht="14.25" hidden="false" customHeight="false" outlineLevel="0" collapsed="false">
      <c r="A89" s="7" t="n">
        <v>1825</v>
      </c>
      <c r="B89" s="8" t="s">
        <v>324</v>
      </c>
      <c r="C89" s="5" t="s">
        <v>147</v>
      </c>
      <c r="D89" s="8" t="s">
        <v>325</v>
      </c>
    </row>
    <row r="90" customFormat="false" ht="14.25" hidden="false" customHeight="false" outlineLevel="0" collapsed="false">
      <c r="A90" s="7" t="n">
        <v>15616</v>
      </c>
      <c r="B90" s="8" t="s">
        <v>326</v>
      </c>
      <c r="C90" s="5" t="s">
        <v>327</v>
      </c>
      <c r="D90" s="8" t="s">
        <v>328</v>
      </c>
    </row>
    <row r="91" customFormat="false" ht="14.25" hidden="false" customHeight="false" outlineLevel="0" collapsed="false">
      <c r="A91" s="7" t="n">
        <v>12182</v>
      </c>
      <c r="B91" s="8" t="s">
        <v>329</v>
      </c>
      <c r="C91" s="5" t="s">
        <v>330</v>
      </c>
      <c r="D91" s="8" t="s">
        <v>331</v>
      </c>
    </row>
    <row r="92" customFormat="false" ht="14.25" hidden="false" customHeight="false" outlineLevel="0" collapsed="false">
      <c r="A92" s="7" t="n">
        <v>9411</v>
      </c>
      <c r="B92" s="8" t="s">
        <v>332</v>
      </c>
      <c r="C92" s="5" t="s">
        <v>333</v>
      </c>
      <c r="D92" s="8" t="s">
        <v>334</v>
      </c>
    </row>
    <row r="93" customFormat="false" ht="14.25" hidden="false" customHeight="false" outlineLevel="0" collapsed="false">
      <c r="A93" s="7" t="n">
        <v>82184</v>
      </c>
      <c r="B93" s="8" t="s">
        <v>335</v>
      </c>
      <c r="C93" s="5" t="s">
        <v>336</v>
      </c>
      <c r="D93" s="8" t="s">
        <v>337</v>
      </c>
    </row>
    <row r="94" customFormat="false" ht="14.25" hidden="false" customHeight="false" outlineLevel="0" collapsed="false">
      <c r="A94" s="7" t="n">
        <v>43656</v>
      </c>
      <c r="B94" s="8" t="s">
        <v>338</v>
      </c>
      <c r="C94" s="5" t="s">
        <v>339</v>
      </c>
      <c r="D94" s="8" t="s">
        <v>222</v>
      </c>
    </row>
    <row r="95" customFormat="false" ht="14.25" hidden="false" customHeight="false" outlineLevel="0" collapsed="false">
      <c r="A95" s="7" t="n">
        <v>45501</v>
      </c>
      <c r="B95" s="8" t="s">
        <v>340</v>
      </c>
      <c r="C95" s="5" t="s">
        <v>341</v>
      </c>
      <c r="D95" s="8" t="s">
        <v>213</v>
      </c>
    </row>
    <row r="96" customFormat="false" ht="14.25" hidden="false" customHeight="false" outlineLevel="0" collapsed="false">
      <c r="A96" s="7" t="n">
        <v>46834</v>
      </c>
      <c r="B96" s="8" t="s">
        <v>342</v>
      </c>
      <c r="C96" s="5" t="s">
        <v>343</v>
      </c>
      <c r="D96" s="8" t="s">
        <v>344</v>
      </c>
    </row>
    <row r="97" customFormat="false" ht="14.25" hidden="false" customHeight="false" outlineLevel="0" collapsed="false">
      <c r="A97" s="7" t="n">
        <v>138584</v>
      </c>
      <c r="B97" s="8" t="s">
        <v>345</v>
      </c>
      <c r="C97" s="5" t="s">
        <v>346</v>
      </c>
      <c r="D97" s="8" t="s">
        <v>347</v>
      </c>
    </row>
    <row r="98" customFormat="false" ht="14.25" hidden="false" customHeight="false" outlineLevel="0" collapsed="false">
      <c r="A98" s="7" t="n">
        <v>58522</v>
      </c>
      <c r="B98" s="8" t="s">
        <v>348</v>
      </c>
      <c r="C98" s="5" t="s">
        <v>349</v>
      </c>
      <c r="D98" s="8" t="s">
        <v>350</v>
      </c>
    </row>
    <row r="99" customFormat="false" ht="14.25" hidden="false" customHeight="false" outlineLevel="0" collapsed="false">
      <c r="A99" s="7" t="n">
        <v>104800</v>
      </c>
      <c r="B99" s="8" t="s">
        <v>315</v>
      </c>
      <c r="C99" s="5" t="s">
        <v>221</v>
      </c>
      <c r="D99" s="8" t="s">
        <v>316</v>
      </c>
    </row>
    <row r="100" customFormat="false" ht="14.25" hidden="false" customHeight="false" outlineLevel="0" collapsed="false">
      <c r="A100" s="7" t="n">
        <v>66426</v>
      </c>
      <c r="B100" s="9" t="s">
        <v>351</v>
      </c>
      <c r="C100" s="10" t="s">
        <v>352</v>
      </c>
      <c r="D100" s="8" t="s">
        <v>353</v>
      </c>
    </row>
    <row r="101" customFormat="false" ht="14.25" hidden="false" customHeight="false" outlineLevel="0" collapsed="false">
      <c r="A101" s="7" t="n">
        <v>64747</v>
      </c>
      <c r="B101" s="8" t="s">
        <v>354</v>
      </c>
      <c r="C101" s="5" t="s">
        <v>355</v>
      </c>
      <c r="D101" s="8" t="s">
        <v>240</v>
      </c>
    </row>
    <row r="102" customFormat="false" ht="14.25" hidden="false" customHeight="false" outlineLevel="0" collapsed="false">
      <c r="A102" s="7" t="n">
        <v>52532</v>
      </c>
      <c r="B102" s="8" t="s">
        <v>356</v>
      </c>
      <c r="C102" s="5" t="s">
        <v>357</v>
      </c>
      <c r="D102" s="8" t="s">
        <v>358</v>
      </c>
    </row>
    <row r="103" customFormat="false" ht="14.25" hidden="false" customHeight="false" outlineLevel="0" collapsed="false">
      <c r="A103" s="7" t="n">
        <v>106299</v>
      </c>
      <c r="B103" s="8" t="s">
        <v>359</v>
      </c>
      <c r="C103" s="5" t="s">
        <v>360</v>
      </c>
      <c r="D103" s="8" t="s">
        <v>361</v>
      </c>
    </row>
    <row r="104" customFormat="false" ht="14.25" hidden="false" customHeight="false" outlineLevel="0" collapsed="false">
      <c r="A104" s="7" t="n">
        <v>69836</v>
      </c>
      <c r="B104" s="8" t="s">
        <v>362</v>
      </c>
      <c r="C104" s="5" t="s">
        <v>363</v>
      </c>
      <c r="D104" s="8" t="s">
        <v>364</v>
      </c>
    </row>
    <row r="105" customFormat="false" ht="14.25" hidden="false" customHeight="false" outlineLevel="0" collapsed="false">
      <c r="A105" s="7" t="n">
        <v>111824</v>
      </c>
      <c r="B105" s="8" t="s">
        <v>365</v>
      </c>
      <c r="C105" s="5" t="s">
        <v>276</v>
      </c>
      <c r="D105" s="8" t="s">
        <v>366</v>
      </c>
    </row>
    <row r="106" customFormat="false" ht="14.25" hidden="false" customHeight="false" outlineLevel="0" collapsed="false">
      <c r="A106" s="7" t="n">
        <v>15209</v>
      </c>
      <c r="B106" s="8" t="s">
        <v>367</v>
      </c>
      <c r="C106" s="5" t="s">
        <v>368</v>
      </c>
      <c r="D106" s="8" t="s">
        <v>110</v>
      </c>
    </row>
    <row r="107" customFormat="false" ht="14.25" hidden="false" customHeight="false" outlineLevel="0" collapsed="false">
      <c r="A107" s="7" t="n">
        <v>105222</v>
      </c>
      <c r="B107" s="8" t="s">
        <v>369</v>
      </c>
      <c r="C107" s="5" t="s">
        <v>370</v>
      </c>
      <c r="D107" s="8" t="s">
        <v>371</v>
      </c>
    </row>
    <row r="108" customFormat="false" ht="14.25" hidden="false" customHeight="false" outlineLevel="0" collapsed="false">
      <c r="A108" s="7" t="n">
        <v>9955</v>
      </c>
      <c r="B108" s="8" t="s">
        <v>372</v>
      </c>
      <c r="C108" s="5" t="s">
        <v>373</v>
      </c>
      <c r="D108" s="8" t="s">
        <v>374</v>
      </c>
    </row>
    <row r="109" customFormat="false" ht="14.25" hidden="false" customHeight="false" outlineLevel="0" collapsed="false">
      <c r="A109" s="7" t="n">
        <v>22510</v>
      </c>
      <c r="B109" s="8" t="s">
        <v>375</v>
      </c>
      <c r="C109" s="5" t="s">
        <v>376</v>
      </c>
      <c r="D109" s="8" t="s">
        <v>350</v>
      </c>
    </row>
    <row r="110" customFormat="false" ht="14.25" hidden="false" customHeight="false" outlineLevel="0" collapsed="false">
      <c r="A110" s="7" t="n">
        <v>35529</v>
      </c>
      <c r="B110" s="8" t="s">
        <v>377</v>
      </c>
      <c r="C110" s="5" t="s">
        <v>303</v>
      </c>
      <c r="D110" s="8" t="s">
        <v>378</v>
      </c>
    </row>
    <row r="111" customFormat="false" ht="14.25" hidden="false" customHeight="false" outlineLevel="0" collapsed="false">
      <c r="A111" s="7" t="n">
        <v>10968</v>
      </c>
      <c r="B111" s="8" t="s">
        <v>379</v>
      </c>
      <c r="C111" s="5" t="s">
        <v>380</v>
      </c>
      <c r="D111" s="8" t="s">
        <v>381</v>
      </c>
    </row>
    <row r="112" customFormat="false" ht="14.25" hidden="false" customHeight="false" outlineLevel="0" collapsed="false">
      <c r="A112" s="7" t="n">
        <v>12448</v>
      </c>
      <c r="B112" s="8" t="s">
        <v>382</v>
      </c>
      <c r="C112" s="5" t="s">
        <v>129</v>
      </c>
      <c r="D112" s="8" t="s">
        <v>381</v>
      </c>
    </row>
    <row r="113" customFormat="false" ht="14.25" hidden="false" customHeight="false" outlineLevel="0" collapsed="false">
      <c r="A113" s="7" t="n">
        <v>49473</v>
      </c>
      <c r="B113" s="8" t="s">
        <v>383</v>
      </c>
      <c r="C113" s="5" t="s">
        <v>384</v>
      </c>
      <c r="D113" s="8" t="s">
        <v>222</v>
      </c>
    </row>
    <row r="114" customFormat="false" ht="14.25" hidden="false" customHeight="false" outlineLevel="0" collapsed="false">
      <c r="A114" s="7" t="n">
        <v>1319</v>
      </c>
      <c r="B114" s="8" t="s">
        <v>385</v>
      </c>
      <c r="C114" s="5" t="s">
        <v>272</v>
      </c>
      <c r="D114" s="8" t="s">
        <v>386</v>
      </c>
    </row>
    <row r="115" customFormat="false" ht="14.25" hidden="false" customHeight="false" outlineLevel="0" collapsed="false">
      <c r="A115" s="7" t="n">
        <v>58381</v>
      </c>
      <c r="B115" s="8" t="s">
        <v>387</v>
      </c>
      <c r="C115" s="5" t="s">
        <v>388</v>
      </c>
      <c r="D115" s="8" t="s">
        <v>350</v>
      </c>
    </row>
    <row r="116" customFormat="false" ht="14.25" hidden="false" customHeight="false" outlineLevel="0" collapsed="false">
      <c r="A116" s="7" t="n">
        <v>48215</v>
      </c>
      <c r="B116" s="8" t="s">
        <v>389</v>
      </c>
      <c r="C116" s="5" t="s">
        <v>390</v>
      </c>
      <c r="D116" s="8" t="s">
        <v>391</v>
      </c>
    </row>
    <row r="117" customFormat="false" ht="14.25" hidden="false" customHeight="false" outlineLevel="0" collapsed="false">
      <c r="A117" s="7" t="n">
        <v>40264</v>
      </c>
      <c r="B117" s="8" t="s">
        <v>392</v>
      </c>
      <c r="C117" s="5" t="s">
        <v>393</v>
      </c>
      <c r="D117" s="8" t="s">
        <v>222</v>
      </c>
    </row>
    <row r="118" customFormat="false" ht="14.25" hidden="false" customHeight="false" outlineLevel="0" collapsed="false">
      <c r="A118" s="7" t="n">
        <v>105372</v>
      </c>
      <c r="B118" s="8" t="s">
        <v>394</v>
      </c>
      <c r="C118" s="5" t="s">
        <v>395</v>
      </c>
      <c r="D118" s="8" t="s">
        <v>396</v>
      </c>
    </row>
    <row r="119" customFormat="false" ht="14.25" hidden="false" customHeight="false" outlineLevel="0" collapsed="false">
      <c r="A119" s="7" t="n">
        <v>118592</v>
      </c>
      <c r="B119" s="8" t="s">
        <v>397</v>
      </c>
      <c r="C119" s="5" t="s">
        <v>398</v>
      </c>
      <c r="D119" s="8" t="s">
        <v>310</v>
      </c>
    </row>
    <row r="120" customFormat="false" ht="14.25" hidden="false" customHeight="false" outlineLevel="0" collapsed="false">
      <c r="A120" s="7" t="n">
        <v>100701</v>
      </c>
      <c r="B120" s="8" t="s">
        <v>399</v>
      </c>
      <c r="C120" s="5" t="s">
        <v>400</v>
      </c>
      <c r="D120" s="8" t="s">
        <v>401</v>
      </c>
    </row>
    <row r="121" customFormat="false" ht="14.25" hidden="false" customHeight="false" outlineLevel="0" collapsed="false">
      <c r="A121" s="7" t="n">
        <v>860</v>
      </c>
      <c r="B121" s="8" t="s">
        <v>402</v>
      </c>
      <c r="C121" s="5" t="s">
        <v>403</v>
      </c>
      <c r="D121" s="8" t="s">
        <v>404</v>
      </c>
    </row>
    <row r="122" customFormat="false" ht="14.25" hidden="false" customHeight="false" outlineLevel="0" collapsed="false">
      <c r="A122" s="7" t="n">
        <v>115733</v>
      </c>
      <c r="B122" s="8" t="s">
        <v>405</v>
      </c>
      <c r="C122" s="5" t="s">
        <v>406</v>
      </c>
      <c r="D122" s="8" t="s">
        <v>407</v>
      </c>
    </row>
    <row r="123" customFormat="false" ht="14.25" hidden="false" customHeight="false" outlineLevel="0" collapsed="false">
      <c r="A123" s="7" t="n">
        <v>108806</v>
      </c>
      <c r="B123" s="8" t="s">
        <v>408</v>
      </c>
      <c r="C123" s="5" t="s">
        <v>409</v>
      </c>
      <c r="D123" s="8" t="s">
        <v>410</v>
      </c>
    </row>
    <row r="124" customFormat="false" ht="14.25" hidden="false" customHeight="false" outlineLevel="0" collapsed="false">
      <c r="A124" s="7" t="n">
        <v>3086</v>
      </c>
      <c r="B124" s="8" t="s">
        <v>411</v>
      </c>
      <c r="C124" s="5" t="s">
        <v>412</v>
      </c>
      <c r="D124" s="8" t="s">
        <v>413</v>
      </c>
    </row>
    <row r="125" customFormat="false" ht="14.25" hidden="false" customHeight="false" outlineLevel="0" collapsed="false">
      <c r="A125" s="7" t="n">
        <v>875</v>
      </c>
      <c r="B125" s="8" t="s">
        <v>414</v>
      </c>
      <c r="C125" s="5" t="s">
        <v>415</v>
      </c>
      <c r="D125" s="8" t="s">
        <v>416</v>
      </c>
    </row>
    <row r="126" customFormat="false" ht="14.25" hidden="false" customHeight="false" outlineLevel="0" collapsed="false">
      <c r="A126" s="7" t="n">
        <v>64975</v>
      </c>
      <c r="B126" s="8" t="s">
        <v>214</v>
      </c>
      <c r="C126" s="5" t="s">
        <v>417</v>
      </c>
      <c r="D126" s="8" t="s">
        <v>216</v>
      </c>
    </row>
    <row r="127" customFormat="false" ht="14.25" hidden="false" customHeight="false" outlineLevel="0" collapsed="false">
      <c r="A127" s="7" t="n">
        <v>55416</v>
      </c>
      <c r="B127" s="5" t="s">
        <v>418</v>
      </c>
      <c r="C127" s="5" t="s">
        <v>419</v>
      </c>
      <c r="D127" s="8" t="s">
        <v>420</v>
      </c>
    </row>
    <row r="128" customFormat="false" ht="14.25" hidden="false" customHeight="false" outlineLevel="0" collapsed="false">
      <c r="A128" s="7" t="n">
        <v>84647</v>
      </c>
      <c r="B128" s="8" t="s">
        <v>421</v>
      </c>
      <c r="C128" s="5" t="s">
        <v>173</v>
      </c>
      <c r="D128" s="8" t="s">
        <v>189</v>
      </c>
    </row>
    <row r="129" customFormat="false" ht="14.25" hidden="false" customHeight="false" outlineLevel="0" collapsed="false">
      <c r="A129" s="7" t="n">
        <v>17230</v>
      </c>
      <c r="B129" s="8" t="s">
        <v>422</v>
      </c>
      <c r="C129" s="5" t="s">
        <v>423</v>
      </c>
      <c r="D129" s="8" t="s">
        <v>424</v>
      </c>
    </row>
    <row r="130" customFormat="false" ht="14.25" hidden="false" customHeight="false" outlineLevel="0" collapsed="false">
      <c r="A130" s="7" t="n">
        <v>49970</v>
      </c>
      <c r="B130" s="8" t="s">
        <v>425</v>
      </c>
      <c r="C130" s="5" t="s">
        <v>426</v>
      </c>
      <c r="D130" s="8" t="s">
        <v>240</v>
      </c>
    </row>
    <row r="131" customFormat="false" ht="14.25" hidden="false" customHeight="false" outlineLevel="0" collapsed="false">
      <c r="A131" s="7" t="n">
        <v>52440</v>
      </c>
      <c r="B131" s="8" t="s">
        <v>427</v>
      </c>
      <c r="C131" s="5" t="s">
        <v>428</v>
      </c>
      <c r="D131" s="8" t="s">
        <v>358</v>
      </c>
    </row>
    <row r="132" customFormat="false" ht="14.25" hidden="false" customHeight="false" outlineLevel="0" collapsed="false">
      <c r="A132" s="7" t="n">
        <v>69199</v>
      </c>
      <c r="B132" s="8" t="s">
        <v>429</v>
      </c>
      <c r="C132" s="5" t="s">
        <v>430</v>
      </c>
      <c r="D132" s="8" t="s">
        <v>431</v>
      </c>
    </row>
    <row r="133" customFormat="false" ht="14.25" hidden="false" customHeight="false" outlineLevel="0" collapsed="false">
      <c r="A133" s="7" t="n">
        <v>31356</v>
      </c>
      <c r="B133" s="8" t="s">
        <v>432</v>
      </c>
      <c r="C133" s="5" t="s">
        <v>433</v>
      </c>
      <c r="D133" s="8" t="s">
        <v>434</v>
      </c>
    </row>
    <row r="134" customFormat="false" ht="14.25" hidden="false" customHeight="false" outlineLevel="0" collapsed="false">
      <c r="A134" s="7" t="n">
        <v>46844</v>
      </c>
      <c r="B134" s="8" t="s">
        <v>435</v>
      </c>
      <c r="C134" s="5" t="s">
        <v>436</v>
      </c>
      <c r="D134" s="8" t="s">
        <v>437</v>
      </c>
    </row>
    <row r="135" customFormat="false" ht="14.25" hidden="false" customHeight="false" outlineLevel="0" collapsed="false">
      <c r="A135" s="7" t="n">
        <v>11243</v>
      </c>
      <c r="B135" s="8" t="s">
        <v>383</v>
      </c>
      <c r="C135" s="5" t="s">
        <v>438</v>
      </c>
      <c r="D135" s="8" t="s">
        <v>439</v>
      </c>
    </row>
    <row r="136" customFormat="false" ht="14.25" hidden="false" customHeight="false" outlineLevel="0" collapsed="false">
      <c r="A136" s="7" t="n">
        <v>119034</v>
      </c>
      <c r="B136" s="8" t="s">
        <v>440</v>
      </c>
      <c r="C136" s="5" t="s">
        <v>441</v>
      </c>
      <c r="D136" s="8" t="s">
        <v>107</v>
      </c>
    </row>
    <row r="137" customFormat="false" ht="14.25" hidden="false" customHeight="false" outlineLevel="0" collapsed="false">
      <c r="A137" s="7" t="n">
        <v>83352</v>
      </c>
      <c r="B137" s="8" t="s">
        <v>442</v>
      </c>
      <c r="C137" s="5" t="s">
        <v>443</v>
      </c>
      <c r="D137" s="8" t="s">
        <v>444</v>
      </c>
    </row>
    <row r="138" customFormat="false" ht="14.25" hidden="false" customHeight="false" outlineLevel="0" collapsed="false">
      <c r="A138" s="7" t="n">
        <v>15315</v>
      </c>
      <c r="B138" s="8" t="s">
        <v>445</v>
      </c>
      <c r="C138" s="5" t="s">
        <v>446</v>
      </c>
      <c r="D138" s="8" t="s">
        <v>447</v>
      </c>
    </row>
    <row r="139" customFormat="false" ht="14.25" hidden="false" customHeight="false" outlineLevel="0" collapsed="false">
      <c r="A139" s="7" t="n">
        <v>10773</v>
      </c>
      <c r="B139" s="8" t="s">
        <v>448</v>
      </c>
      <c r="C139" s="5" t="s">
        <v>449</v>
      </c>
      <c r="D139" s="8" t="s">
        <v>222</v>
      </c>
    </row>
    <row r="140" customFormat="false" ht="14.25" hidden="false" customHeight="false" outlineLevel="0" collapsed="false">
      <c r="A140" s="7" t="n">
        <v>10636</v>
      </c>
      <c r="B140" s="8" t="s">
        <v>450</v>
      </c>
      <c r="C140" s="5" t="s">
        <v>272</v>
      </c>
      <c r="D140" s="8" t="s">
        <v>386</v>
      </c>
    </row>
    <row r="141" customFormat="false" ht="14.25" hidden="false" customHeight="false" outlineLevel="0" collapsed="false">
      <c r="A141" s="7" t="n">
        <v>45637</v>
      </c>
      <c r="B141" s="8" t="s">
        <v>451</v>
      </c>
      <c r="C141" s="5" t="s">
        <v>452</v>
      </c>
      <c r="D141" s="8" t="s">
        <v>453</v>
      </c>
    </row>
    <row r="142" customFormat="false" ht="14.25" hidden="false" customHeight="false" outlineLevel="0" collapsed="false">
      <c r="A142" s="7" t="n">
        <v>22671</v>
      </c>
      <c r="B142" s="8" t="s">
        <v>454</v>
      </c>
      <c r="C142" s="5" t="s">
        <v>455</v>
      </c>
      <c r="D142" s="8" t="s">
        <v>213</v>
      </c>
    </row>
    <row r="143" customFormat="false" ht="14.25" hidden="false" customHeight="false" outlineLevel="0" collapsed="false">
      <c r="A143" s="7" t="n">
        <v>126116</v>
      </c>
      <c r="B143" s="5" t="s">
        <v>456</v>
      </c>
      <c r="C143" s="5" t="s">
        <v>457</v>
      </c>
      <c r="D143" s="8" t="s">
        <v>458</v>
      </c>
    </row>
    <row r="144" customFormat="false" ht="14.25" hidden="false" customHeight="false" outlineLevel="0" collapsed="false">
      <c r="A144" s="7" t="n">
        <v>74380</v>
      </c>
      <c r="B144" s="8" t="s">
        <v>459</v>
      </c>
      <c r="C144" s="5" t="s">
        <v>460</v>
      </c>
      <c r="D144" s="8" t="s">
        <v>461</v>
      </c>
    </row>
    <row r="145" customFormat="false" ht="14.25" hidden="false" customHeight="false" outlineLevel="0" collapsed="false">
      <c r="A145" s="7" t="n">
        <v>114827</v>
      </c>
      <c r="B145" s="9" t="s">
        <v>462</v>
      </c>
      <c r="C145" s="10" t="s">
        <v>463</v>
      </c>
      <c r="D145" s="8" t="s">
        <v>464</v>
      </c>
    </row>
    <row r="146" customFormat="false" ht="14.25" hidden="false" customHeight="false" outlineLevel="0" collapsed="false">
      <c r="A146" s="7" t="n">
        <v>15308</v>
      </c>
      <c r="B146" s="8" t="s">
        <v>465</v>
      </c>
      <c r="C146" s="5" t="s">
        <v>466</v>
      </c>
      <c r="D146" s="8" t="s">
        <v>201</v>
      </c>
    </row>
    <row r="147" customFormat="false" ht="14.25" hidden="false" customHeight="false" outlineLevel="0" collapsed="false">
      <c r="A147" s="7" t="n">
        <v>65507</v>
      </c>
      <c r="B147" s="8" t="s">
        <v>467</v>
      </c>
      <c r="C147" s="5" t="s">
        <v>468</v>
      </c>
      <c r="D147" s="8" t="s">
        <v>469</v>
      </c>
    </row>
    <row r="148" customFormat="false" ht="14.25" hidden="false" customHeight="false" outlineLevel="0" collapsed="false">
      <c r="A148" s="7" t="n">
        <v>31167</v>
      </c>
      <c r="B148" s="8" t="s">
        <v>178</v>
      </c>
      <c r="C148" s="5" t="s">
        <v>470</v>
      </c>
      <c r="D148" s="8" t="s">
        <v>180</v>
      </c>
    </row>
    <row r="149" customFormat="false" ht="14.25" hidden="false" customHeight="false" outlineLevel="0" collapsed="false">
      <c r="A149" s="7" t="n">
        <v>94966</v>
      </c>
      <c r="B149" s="9" t="s">
        <v>471</v>
      </c>
      <c r="C149" s="10" t="s">
        <v>472</v>
      </c>
      <c r="D149" s="8" t="s">
        <v>473</v>
      </c>
    </row>
    <row r="150" customFormat="false" ht="14.25" hidden="false" customHeight="false" outlineLevel="0" collapsed="false">
      <c r="A150" s="7" t="n">
        <v>1253</v>
      </c>
      <c r="B150" s="8" t="s">
        <v>474</v>
      </c>
      <c r="C150" s="5" t="s">
        <v>475</v>
      </c>
      <c r="D150" s="8" t="s">
        <v>476</v>
      </c>
    </row>
    <row r="151" customFormat="false" ht="14.25" hidden="false" customHeight="false" outlineLevel="0" collapsed="false">
      <c r="A151" s="7" t="n">
        <v>689</v>
      </c>
      <c r="B151" s="8" t="s">
        <v>477</v>
      </c>
      <c r="C151" s="5" t="s">
        <v>478</v>
      </c>
      <c r="D151" s="8" t="s">
        <v>479</v>
      </c>
    </row>
    <row r="152" customFormat="false" ht="14.25" hidden="false" customHeight="false" outlineLevel="0" collapsed="false">
      <c r="A152" s="7" t="n">
        <v>41442</v>
      </c>
      <c r="B152" s="8" t="s">
        <v>261</v>
      </c>
      <c r="C152" s="5" t="s">
        <v>262</v>
      </c>
      <c r="D152" s="8" t="s">
        <v>237</v>
      </c>
    </row>
    <row r="153" customFormat="false" ht="14.25" hidden="false" customHeight="false" outlineLevel="0" collapsed="false">
      <c r="A153" s="7" t="n">
        <v>97070</v>
      </c>
      <c r="B153" s="8" t="s">
        <v>480</v>
      </c>
      <c r="C153" s="5" t="s">
        <v>481</v>
      </c>
      <c r="D153" s="8" t="s">
        <v>482</v>
      </c>
    </row>
    <row r="154" customFormat="false" ht="14.25" hidden="false" customHeight="false" outlineLevel="0" collapsed="false">
      <c r="A154" s="7" t="n">
        <v>823</v>
      </c>
      <c r="B154" s="8" t="s">
        <v>483</v>
      </c>
      <c r="C154" s="5" t="s">
        <v>484</v>
      </c>
      <c r="D154" s="8" t="s">
        <v>485</v>
      </c>
    </row>
    <row r="155" customFormat="false" ht="14.25" hidden="false" customHeight="false" outlineLevel="0" collapsed="false">
      <c r="A155" s="7" t="n">
        <v>274</v>
      </c>
      <c r="B155" s="8" t="s">
        <v>486</v>
      </c>
      <c r="C155" s="5" t="s">
        <v>487</v>
      </c>
      <c r="D155" s="8" t="s">
        <v>485</v>
      </c>
    </row>
    <row r="156" customFormat="false" ht="14.25" hidden="false" customHeight="false" outlineLevel="0" collapsed="false">
      <c r="A156" s="7" t="n">
        <v>86520</v>
      </c>
      <c r="B156" s="8" t="s">
        <v>488</v>
      </c>
      <c r="C156" s="5" t="s">
        <v>489</v>
      </c>
      <c r="D156" s="8" t="s">
        <v>490</v>
      </c>
    </row>
    <row r="157" customFormat="false" ht="14.25" hidden="false" customHeight="false" outlineLevel="0" collapsed="false">
      <c r="A157" s="7" t="n">
        <v>53834</v>
      </c>
      <c r="B157" s="8" t="s">
        <v>220</v>
      </c>
      <c r="C157" s="5" t="s">
        <v>221</v>
      </c>
      <c r="D157" s="8" t="s">
        <v>222</v>
      </c>
    </row>
    <row r="158" customFormat="false" ht="14.25" hidden="false" customHeight="false" outlineLevel="0" collapsed="false">
      <c r="A158" s="7" t="n">
        <v>95</v>
      </c>
      <c r="B158" s="8" t="s">
        <v>491</v>
      </c>
      <c r="C158" s="5" t="s">
        <v>492</v>
      </c>
      <c r="D158" s="8" t="s">
        <v>439</v>
      </c>
    </row>
    <row r="159" customFormat="false" ht="14.25" hidden="false" customHeight="false" outlineLevel="0" collapsed="false">
      <c r="A159" s="7" t="n">
        <v>1387</v>
      </c>
      <c r="B159" s="8" t="s">
        <v>493</v>
      </c>
      <c r="C159" s="5" t="s">
        <v>272</v>
      </c>
      <c r="D159" s="8" t="s">
        <v>386</v>
      </c>
    </row>
    <row r="160" customFormat="false" ht="14.25" hidden="false" customHeight="false" outlineLevel="0" collapsed="false">
      <c r="A160" s="7" t="n">
        <v>952</v>
      </c>
      <c r="B160" s="8" t="s">
        <v>494</v>
      </c>
      <c r="C160" s="5" t="s">
        <v>303</v>
      </c>
      <c r="D160" s="8" t="s">
        <v>495</v>
      </c>
    </row>
    <row r="161" customFormat="false" ht="14.25" hidden="false" customHeight="false" outlineLevel="0" collapsed="false">
      <c r="A161" s="7" t="n">
        <v>38070</v>
      </c>
      <c r="B161" s="8" t="s">
        <v>496</v>
      </c>
      <c r="C161" s="5" t="s">
        <v>497</v>
      </c>
      <c r="D161" s="8" t="s">
        <v>498</v>
      </c>
    </row>
    <row r="162" customFormat="false" ht="14.25" hidden="false" customHeight="false" outlineLevel="0" collapsed="false">
      <c r="A162" s="7" t="n">
        <v>14393</v>
      </c>
      <c r="B162" s="8" t="s">
        <v>499</v>
      </c>
      <c r="C162" s="5" t="s">
        <v>500</v>
      </c>
      <c r="D162" s="8" t="s">
        <v>501</v>
      </c>
    </row>
    <row r="163" customFormat="false" ht="14.25" hidden="false" customHeight="false" outlineLevel="0" collapsed="false">
      <c r="A163" s="7" t="n">
        <v>2370</v>
      </c>
      <c r="B163" s="8" t="s">
        <v>502</v>
      </c>
      <c r="C163" s="5" t="s">
        <v>503</v>
      </c>
      <c r="D163" s="8" t="s">
        <v>386</v>
      </c>
    </row>
    <row r="164" customFormat="false" ht="14.25" hidden="false" customHeight="false" outlineLevel="0" collapsed="false">
      <c r="A164" s="7" t="n">
        <v>97707</v>
      </c>
      <c r="B164" s="8" t="s">
        <v>504</v>
      </c>
      <c r="C164" s="5" t="s">
        <v>505</v>
      </c>
      <c r="D164" s="8" t="s">
        <v>506</v>
      </c>
    </row>
    <row r="165" customFormat="false" ht="14.25" hidden="false" customHeight="false" outlineLevel="0" collapsed="false">
      <c r="A165" s="7" t="n">
        <v>12204</v>
      </c>
      <c r="B165" s="5" t="s">
        <v>507</v>
      </c>
      <c r="C165" s="5" t="s">
        <v>508</v>
      </c>
      <c r="D165" s="8" t="s">
        <v>509</v>
      </c>
    </row>
    <row r="166" customFormat="false" ht="14.25" hidden="false" customHeight="false" outlineLevel="0" collapsed="false">
      <c r="A166" s="7" t="n">
        <v>66828</v>
      </c>
      <c r="B166" s="8" t="s">
        <v>273</v>
      </c>
      <c r="C166" s="5" t="s">
        <v>274</v>
      </c>
      <c r="D166" s="8" t="s">
        <v>222</v>
      </c>
    </row>
    <row r="167" customFormat="false" ht="14.25" hidden="false" customHeight="false" outlineLevel="0" collapsed="false">
      <c r="A167" s="7" t="n">
        <v>60348</v>
      </c>
      <c r="B167" s="8" t="s">
        <v>510</v>
      </c>
      <c r="C167" s="5" t="s">
        <v>511</v>
      </c>
      <c r="D167" s="8" t="s">
        <v>512</v>
      </c>
    </row>
    <row r="168" customFormat="false" ht="14.25" hidden="false" customHeight="false" outlineLevel="0" collapsed="false">
      <c r="A168" s="7" t="n">
        <v>4164</v>
      </c>
      <c r="B168" s="8" t="s">
        <v>513</v>
      </c>
      <c r="C168" s="5" t="s">
        <v>173</v>
      </c>
      <c r="D168" s="8" t="s">
        <v>189</v>
      </c>
    </row>
    <row r="169" customFormat="false" ht="14.25" hidden="false" customHeight="false" outlineLevel="0" collapsed="false">
      <c r="A169" s="7" t="n">
        <v>1854</v>
      </c>
      <c r="B169" s="8" t="s">
        <v>514</v>
      </c>
      <c r="C169" s="5" t="s">
        <v>515</v>
      </c>
      <c r="D169" s="8" t="s">
        <v>516</v>
      </c>
    </row>
    <row r="170" customFormat="false" ht="14.25" hidden="false" customHeight="false" outlineLevel="0" collapsed="false">
      <c r="A170" s="7" t="n">
        <v>101087</v>
      </c>
      <c r="B170" s="8" t="s">
        <v>517</v>
      </c>
      <c r="C170" s="5" t="s">
        <v>221</v>
      </c>
      <c r="D170" s="8" t="s">
        <v>518</v>
      </c>
    </row>
    <row r="171" customFormat="false" ht="14.25" hidden="false" customHeight="false" outlineLevel="0" collapsed="false">
      <c r="A171" s="7" t="n">
        <v>124623</v>
      </c>
      <c r="B171" s="8" t="s">
        <v>519</v>
      </c>
      <c r="C171" s="5" t="s">
        <v>520</v>
      </c>
      <c r="D171" s="8" t="s">
        <v>521</v>
      </c>
    </row>
    <row r="172" customFormat="false" ht="14.25" hidden="false" customHeight="false" outlineLevel="0" collapsed="false">
      <c r="A172" s="7" t="n">
        <v>949</v>
      </c>
      <c r="B172" s="8" t="s">
        <v>522</v>
      </c>
      <c r="C172" s="5" t="s">
        <v>523</v>
      </c>
      <c r="D172" s="8" t="s">
        <v>524</v>
      </c>
    </row>
    <row r="173" customFormat="false" ht="14.25" hidden="false" customHeight="false" outlineLevel="0" collapsed="false">
      <c r="A173" s="7" t="n">
        <v>45335</v>
      </c>
      <c r="B173" s="8" t="s">
        <v>232</v>
      </c>
      <c r="C173" s="5" t="s">
        <v>525</v>
      </c>
      <c r="D173" s="8" t="s">
        <v>234</v>
      </c>
    </row>
    <row r="174" customFormat="false" ht="14.25" hidden="false" customHeight="false" outlineLevel="0" collapsed="false">
      <c r="A174" s="7" t="n">
        <v>22671</v>
      </c>
      <c r="B174" s="8" t="s">
        <v>454</v>
      </c>
      <c r="C174" s="5" t="s">
        <v>455</v>
      </c>
      <c r="D174" s="8" t="s">
        <v>213</v>
      </c>
    </row>
    <row r="175" customFormat="false" ht="14.25" hidden="false" customHeight="false" outlineLevel="0" collapsed="false">
      <c r="A175" s="7" t="n">
        <v>2176</v>
      </c>
      <c r="B175" s="8" t="s">
        <v>526</v>
      </c>
      <c r="C175" s="5" t="s">
        <v>527</v>
      </c>
      <c r="D175" s="8" t="s">
        <v>528</v>
      </c>
    </row>
    <row r="176" customFormat="false" ht="14.25" hidden="false" customHeight="false" outlineLevel="0" collapsed="false">
      <c r="A176" s="7" t="n">
        <v>67448</v>
      </c>
      <c r="B176" s="8" t="s">
        <v>271</v>
      </c>
      <c r="C176" s="5" t="s">
        <v>529</v>
      </c>
      <c r="D176" s="8" t="s">
        <v>240</v>
      </c>
    </row>
    <row r="177" customFormat="false" ht="14.25" hidden="false" customHeight="false" outlineLevel="0" collapsed="false">
      <c r="A177" s="7" t="n">
        <v>49970</v>
      </c>
      <c r="B177" s="8" t="s">
        <v>425</v>
      </c>
      <c r="C177" s="5" t="s">
        <v>426</v>
      </c>
      <c r="D177" s="8" t="s">
        <v>240</v>
      </c>
    </row>
    <row r="178" customFormat="false" ht="14.25" hidden="false" customHeight="false" outlineLevel="0" collapsed="false">
      <c r="A178" s="7" t="n">
        <v>7281</v>
      </c>
      <c r="B178" s="8" t="s">
        <v>514</v>
      </c>
      <c r="C178" s="5" t="s">
        <v>530</v>
      </c>
      <c r="D178" s="8" t="s">
        <v>531</v>
      </c>
    </row>
    <row r="179" customFormat="false" ht="14.25" hidden="false" customHeight="false" outlineLevel="0" collapsed="false">
      <c r="A179" s="7" t="n">
        <v>19442</v>
      </c>
      <c r="B179" s="8" t="s">
        <v>532</v>
      </c>
      <c r="C179" s="5" t="s">
        <v>533</v>
      </c>
      <c r="D179" s="8" t="s">
        <v>534</v>
      </c>
    </row>
    <row r="180" customFormat="false" ht="14.25" hidden="false" customHeight="false" outlineLevel="0" collapsed="false">
      <c r="A180" s="7" t="n">
        <v>1637</v>
      </c>
      <c r="B180" s="8" t="s">
        <v>535</v>
      </c>
      <c r="C180" s="5" t="s">
        <v>536</v>
      </c>
      <c r="D180" s="8" t="s">
        <v>265</v>
      </c>
    </row>
    <row r="181" customFormat="false" ht="14.25" hidden="false" customHeight="false" outlineLevel="0" collapsed="false">
      <c r="A181" s="7" t="n">
        <v>69810</v>
      </c>
      <c r="B181" s="8" t="s">
        <v>537</v>
      </c>
      <c r="C181" s="5" t="s">
        <v>538</v>
      </c>
      <c r="D181" s="8" t="s">
        <v>323</v>
      </c>
    </row>
    <row r="182" customFormat="false" ht="14.25" hidden="false" customHeight="false" outlineLevel="0" collapsed="false">
      <c r="A182" s="7" t="n">
        <v>43732</v>
      </c>
      <c r="B182" s="8" t="s">
        <v>539</v>
      </c>
      <c r="C182" s="5" t="s">
        <v>540</v>
      </c>
      <c r="D182" s="8" t="s">
        <v>323</v>
      </c>
    </row>
    <row r="183" customFormat="false" ht="14.25" hidden="false" customHeight="false" outlineLevel="0" collapsed="false">
      <c r="A183" s="7" t="n">
        <v>23123</v>
      </c>
      <c r="B183" s="8" t="s">
        <v>541</v>
      </c>
      <c r="C183" s="5" t="s">
        <v>542</v>
      </c>
      <c r="D183" s="8" t="s">
        <v>350</v>
      </c>
    </row>
    <row r="184" customFormat="false" ht="14.25" hidden="false" customHeight="false" outlineLevel="0" collapsed="false">
      <c r="A184" s="7" t="n">
        <v>49942</v>
      </c>
      <c r="B184" s="8" t="s">
        <v>543</v>
      </c>
      <c r="C184" s="5" t="s">
        <v>544</v>
      </c>
      <c r="D184" s="8" t="s">
        <v>350</v>
      </c>
    </row>
    <row r="185" customFormat="false" ht="14.25" hidden="false" customHeight="false" outlineLevel="0" collapsed="false">
      <c r="A185" s="7" t="n">
        <v>13014</v>
      </c>
      <c r="B185" s="8" t="s">
        <v>545</v>
      </c>
      <c r="C185" s="5" t="s">
        <v>546</v>
      </c>
      <c r="D185" s="8" t="s">
        <v>547</v>
      </c>
    </row>
    <row r="186" customFormat="false" ht="14.25" hidden="false" customHeight="false" outlineLevel="0" collapsed="false">
      <c r="A186" s="7" t="n">
        <v>12200</v>
      </c>
      <c r="B186" s="8" t="s">
        <v>548</v>
      </c>
      <c r="C186" s="5" t="s">
        <v>549</v>
      </c>
      <c r="D186" s="8" t="s">
        <v>550</v>
      </c>
    </row>
    <row r="187" customFormat="false" ht="14.25" hidden="false" customHeight="false" outlineLevel="0" collapsed="false">
      <c r="A187" s="7" t="n">
        <v>93490</v>
      </c>
      <c r="B187" s="8" t="s">
        <v>551</v>
      </c>
      <c r="C187" s="8" t="s">
        <v>552</v>
      </c>
      <c r="D187" s="8" t="s">
        <v>231</v>
      </c>
    </row>
    <row r="188" customFormat="false" ht="14.25" hidden="false" customHeight="false" outlineLevel="0" collapsed="false">
      <c r="A188" s="7" t="n">
        <v>58711</v>
      </c>
      <c r="B188" s="8" t="s">
        <v>553</v>
      </c>
      <c r="C188" s="5" t="s">
        <v>554</v>
      </c>
      <c r="D188" s="8" t="s">
        <v>416</v>
      </c>
    </row>
    <row r="189" customFormat="false" ht="14.25" hidden="false" customHeight="false" outlineLevel="0" collapsed="false">
      <c r="A189" s="7" t="n">
        <v>66643</v>
      </c>
      <c r="B189" s="8" t="s">
        <v>555</v>
      </c>
      <c r="C189" s="5" t="s">
        <v>556</v>
      </c>
      <c r="D189" s="8" t="s">
        <v>222</v>
      </c>
    </row>
    <row r="190" customFormat="false" ht="14.25" hidden="false" customHeight="false" outlineLevel="0" collapsed="false">
      <c r="A190" s="7" t="n">
        <v>1299</v>
      </c>
      <c r="B190" s="8" t="s">
        <v>238</v>
      </c>
      <c r="C190" s="5" t="s">
        <v>272</v>
      </c>
      <c r="D190" s="8" t="s">
        <v>386</v>
      </c>
    </row>
    <row r="191" customFormat="false" ht="14.25" hidden="false" customHeight="false" outlineLevel="0" collapsed="false">
      <c r="A191" s="7" t="n">
        <v>48214</v>
      </c>
      <c r="B191" s="8" t="s">
        <v>389</v>
      </c>
      <c r="C191" s="5" t="s">
        <v>557</v>
      </c>
      <c r="D191" s="8" t="s">
        <v>391</v>
      </c>
    </row>
    <row r="192" customFormat="false" ht="14.25" hidden="false" customHeight="false" outlineLevel="0" collapsed="false">
      <c r="A192" s="7" t="n">
        <v>1792</v>
      </c>
      <c r="B192" s="8" t="s">
        <v>558</v>
      </c>
      <c r="C192" s="5" t="s">
        <v>188</v>
      </c>
      <c r="D192" s="8" t="s">
        <v>559</v>
      </c>
    </row>
    <row r="193" customFormat="false" ht="14.25" hidden="false" customHeight="false" outlineLevel="0" collapsed="false">
      <c r="A193" s="7" t="n">
        <v>19577</v>
      </c>
      <c r="B193" s="8" t="s">
        <v>560</v>
      </c>
      <c r="C193" s="5" t="s">
        <v>561</v>
      </c>
      <c r="D193" s="8" t="s">
        <v>562</v>
      </c>
    </row>
    <row r="194" customFormat="false" ht="14.25" hidden="false" customHeight="false" outlineLevel="0" collapsed="false">
      <c r="A194" s="7" t="n">
        <v>47242</v>
      </c>
      <c r="B194" s="8" t="s">
        <v>563</v>
      </c>
      <c r="C194" s="5" t="s">
        <v>564</v>
      </c>
      <c r="D194" s="8" t="s">
        <v>565</v>
      </c>
    </row>
    <row r="195" customFormat="false" ht="14.25" hidden="false" customHeight="false" outlineLevel="0" collapsed="false">
      <c r="A195" s="7" t="n">
        <v>838</v>
      </c>
      <c r="B195" s="8" t="s">
        <v>566</v>
      </c>
      <c r="C195" s="5" t="s">
        <v>247</v>
      </c>
      <c r="D195" s="8" t="s">
        <v>416</v>
      </c>
    </row>
    <row r="196" customFormat="false" ht="14.25" hidden="false" customHeight="false" outlineLevel="0" collapsed="false">
      <c r="A196" s="7" t="n">
        <v>103984</v>
      </c>
      <c r="B196" s="8" t="s">
        <v>567</v>
      </c>
      <c r="C196" s="5" t="s">
        <v>568</v>
      </c>
      <c r="D196" s="8" t="s">
        <v>569</v>
      </c>
    </row>
    <row r="197" customFormat="false" ht="14.25" hidden="false" customHeight="false" outlineLevel="0" collapsed="false">
      <c r="A197" s="7" t="n">
        <v>27394</v>
      </c>
      <c r="B197" s="8" t="s">
        <v>570</v>
      </c>
      <c r="C197" s="5" t="s">
        <v>571</v>
      </c>
      <c r="D197" s="8" t="s">
        <v>572</v>
      </c>
    </row>
    <row r="198" customFormat="false" ht="14.25" hidden="false" customHeight="false" outlineLevel="0" collapsed="false">
      <c r="A198" s="7" t="n">
        <v>50345</v>
      </c>
      <c r="B198" s="8" t="s">
        <v>573</v>
      </c>
      <c r="C198" s="5" t="s">
        <v>373</v>
      </c>
      <c r="D198" s="8" t="s">
        <v>574</v>
      </c>
    </row>
    <row r="199" customFormat="false" ht="14.25" hidden="false" customHeight="false" outlineLevel="0" collapsed="false">
      <c r="A199" s="7" t="n">
        <v>32596</v>
      </c>
      <c r="B199" s="8" t="s">
        <v>575</v>
      </c>
      <c r="C199" s="5" t="s">
        <v>576</v>
      </c>
      <c r="D199" s="8" t="s">
        <v>577</v>
      </c>
    </row>
    <row r="200" customFormat="false" ht="14.25" hidden="false" customHeight="false" outlineLevel="0" collapsed="false">
      <c r="A200" s="7" t="n">
        <v>57744</v>
      </c>
      <c r="B200" s="8" t="s">
        <v>578</v>
      </c>
      <c r="C200" s="5" t="s">
        <v>579</v>
      </c>
      <c r="D200" s="8" t="s">
        <v>580</v>
      </c>
    </row>
    <row r="201" customFormat="false" ht="14.25" hidden="false" customHeight="false" outlineLevel="0" collapsed="false">
      <c r="A201" s="7" t="n">
        <v>74554</v>
      </c>
      <c r="B201" s="8" t="s">
        <v>581</v>
      </c>
      <c r="C201" s="5" t="s">
        <v>582</v>
      </c>
      <c r="D201" s="8" t="s">
        <v>350</v>
      </c>
    </row>
    <row r="202" customFormat="false" ht="14.25" hidden="false" customHeight="false" outlineLevel="0" collapsed="false">
      <c r="A202" s="7" t="n">
        <v>35100</v>
      </c>
      <c r="B202" s="8" t="s">
        <v>583</v>
      </c>
      <c r="C202" s="5" t="s">
        <v>584</v>
      </c>
      <c r="D202" s="8" t="s">
        <v>350</v>
      </c>
    </row>
    <row r="203" customFormat="false" ht="14.25" hidden="false" customHeight="false" outlineLevel="0" collapsed="false">
      <c r="A203" s="7" t="n">
        <v>117363</v>
      </c>
      <c r="B203" s="8" t="s">
        <v>585</v>
      </c>
      <c r="C203" s="5" t="s">
        <v>586</v>
      </c>
      <c r="D203" s="8" t="s">
        <v>587</v>
      </c>
    </row>
    <row r="204" customFormat="false" ht="14.25" hidden="false" customHeight="false" outlineLevel="0" collapsed="false">
      <c r="A204" s="7" t="n">
        <v>17320</v>
      </c>
      <c r="B204" s="8" t="s">
        <v>588</v>
      </c>
      <c r="C204" s="5" t="s">
        <v>589</v>
      </c>
      <c r="D204" s="8" t="s">
        <v>590</v>
      </c>
    </row>
    <row r="205" customFormat="false" ht="14.25" hidden="false" customHeight="false" outlineLevel="0" collapsed="false">
      <c r="A205" s="7" t="n">
        <v>10970</v>
      </c>
      <c r="B205" s="8" t="s">
        <v>591</v>
      </c>
      <c r="C205" s="5" t="s">
        <v>592</v>
      </c>
      <c r="D205" s="8" t="s">
        <v>321</v>
      </c>
    </row>
    <row r="206" customFormat="false" ht="14.25" hidden="false" customHeight="false" outlineLevel="0" collapsed="false">
      <c r="A206" s="7" t="n">
        <v>21788</v>
      </c>
      <c r="B206" s="8" t="s">
        <v>593</v>
      </c>
      <c r="C206" s="5" t="s">
        <v>436</v>
      </c>
      <c r="D206" s="8" t="s">
        <v>594</v>
      </c>
    </row>
    <row r="207" customFormat="false" ht="14.25" hidden="false" customHeight="false" outlineLevel="0" collapsed="false">
      <c r="A207" s="7" t="n">
        <v>8216</v>
      </c>
      <c r="B207" s="8" t="s">
        <v>595</v>
      </c>
      <c r="C207" s="5" t="s">
        <v>596</v>
      </c>
      <c r="D207" s="8" t="s">
        <v>597</v>
      </c>
    </row>
    <row r="208" customFormat="false" ht="14.25" hidden="false" customHeight="false" outlineLevel="0" collapsed="false">
      <c r="A208" s="7" t="n">
        <v>1206</v>
      </c>
      <c r="B208" s="8" t="s">
        <v>598</v>
      </c>
      <c r="C208" s="5" t="s">
        <v>272</v>
      </c>
      <c r="D208" s="8" t="s">
        <v>386</v>
      </c>
    </row>
    <row r="209" customFormat="false" ht="14.25" hidden="false" customHeight="false" outlineLevel="0" collapsed="false">
      <c r="A209" s="7" t="n">
        <v>26091</v>
      </c>
      <c r="B209" s="8" t="s">
        <v>599</v>
      </c>
      <c r="C209" s="5" t="s">
        <v>600</v>
      </c>
      <c r="D209" s="8" t="s">
        <v>601</v>
      </c>
    </row>
    <row r="210" customFormat="false" ht="14.25" hidden="false" customHeight="false" outlineLevel="0" collapsed="false">
      <c r="A210" s="7" t="n">
        <v>49003</v>
      </c>
      <c r="B210" s="8" t="s">
        <v>602</v>
      </c>
      <c r="C210" s="5" t="s">
        <v>603</v>
      </c>
      <c r="D210" s="8" t="s">
        <v>604</v>
      </c>
    </row>
    <row r="211" customFormat="false" ht="14.25" hidden="false" customHeight="false" outlineLevel="0" collapsed="false">
      <c r="A211" s="7" t="n">
        <v>44207</v>
      </c>
      <c r="B211" s="8" t="s">
        <v>605</v>
      </c>
      <c r="C211" s="5" t="s">
        <v>606</v>
      </c>
      <c r="D211" s="8" t="s">
        <v>607</v>
      </c>
    </row>
    <row r="212" customFormat="false" ht="14.25" hidden="false" customHeight="false" outlineLevel="0" collapsed="false">
      <c r="A212" s="7" t="n">
        <v>1814</v>
      </c>
      <c r="B212" s="8" t="s">
        <v>608</v>
      </c>
      <c r="C212" s="5" t="s">
        <v>609</v>
      </c>
      <c r="D212" s="8" t="s">
        <v>610</v>
      </c>
    </row>
    <row r="213" customFormat="false" ht="14.25" hidden="false" customHeight="false" outlineLevel="0" collapsed="false">
      <c r="A213" s="7" t="n">
        <v>89423</v>
      </c>
      <c r="B213" s="8" t="s">
        <v>611</v>
      </c>
      <c r="C213" s="5" t="s">
        <v>612</v>
      </c>
      <c r="D213" s="8" t="s">
        <v>613</v>
      </c>
    </row>
    <row r="214" customFormat="false" ht="14.25" hidden="false" customHeight="false" outlineLevel="0" collapsed="false">
      <c r="A214" s="7" t="n">
        <v>134507</v>
      </c>
      <c r="B214" s="8" t="s">
        <v>614</v>
      </c>
      <c r="C214" s="5" t="s">
        <v>303</v>
      </c>
      <c r="D214" s="8" t="s">
        <v>615</v>
      </c>
    </row>
    <row r="215" customFormat="false" ht="14.25" hidden="false" customHeight="false" outlineLevel="0" collapsed="false">
      <c r="A215" s="7" t="n">
        <v>2026</v>
      </c>
      <c r="B215" s="8" t="s">
        <v>616</v>
      </c>
      <c r="C215" s="5" t="s">
        <v>617</v>
      </c>
      <c r="D215" s="8" t="s">
        <v>618</v>
      </c>
    </row>
    <row r="216" customFormat="false" ht="14.25" hidden="false" customHeight="false" outlineLevel="0" collapsed="false">
      <c r="A216" s="7" t="n">
        <v>25234</v>
      </c>
      <c r="B216" s="8" t="s">
        <v>619</v>
      </c>
      <c r="C216" s="5" t="s">
        <v>620</v>
      </c>
      <c r="D216" s="8" t="s">
        <v>621</v>
      </c>
    </row>
    <row r="217" customFormat="false" ht="14.25" hidden="false" customHeight="false" outlineLevel="0" collapsed="false">
      <c r="A217" s="7" t="n">
        <v>1644</v>
      </c>
      <c r="B217" s="8" t="s">
        <v>622</v>
      </c>
      <c r="C217" s="5" t="s">
        <v>623</v>
      </c>
      <c r="D217" s="8" t="s">
        <v>624</v>
      </c>
    </row>
    <row r="218" customFormat="false" ht="14.25" hidden="false" customHeight="false" outlineLevel="0" collapsed="false">
      <c r="A218" s="7" t="n">
        <v>39991</v>
      </c>
      <c r="B218" s="8" t="s">
        <v>625</v>
      </c>
      <c r="C218" s="5" t="s">
        <v>626</v>
      </c>
      <c r="D218" s="8" t="s">
        <v>627</v>
      </c>
    </row>
    <row r="219" customFormat="false" ht="14.25" hidden="false" customHeight="false" outlineLevel="0" collapsed="false">
      <c r="A219" s="7" t="n">
        <v>120877</v>
      </c>
      <c r="B219" s="8" t="s">
        <v>628</v>
      </c>
      <c r="C219" s="5" t="s">
        <v>629</v>
      </c>
      <c r="D219" s="8" t="s">
        <v>630</v>
      </c>
    </row>
    <row r="220" customFormat="false" ht="14.25" hidden="false" customHeight="false" outlineLevel="0" collapsed="false">
      <c r="A220" s="7" t="n">
        <v>46434</v>
      </c>
      <c r="B220" s="8" t="s">
        <v>78</v>
      </c>
      <c r="C220" s="5" t="s">
        <v>631</v>
      </c>
      <c r="D220" s="8" t="s">
        <v>116</v>
      </c>
    </row>
    <row r="221" customFormat="false" ht="14.25" hidden="false" customHeight="false" outlineLevel="0" collapsed="false">
      <c r="A221" s="7" t="n">
        <v>11546</v>
      </c>
      <c r="B221" s="8" t="s">
        <v>632</v>
      </c>
      <c r="C221" s="5" t="s">
        <v>633</v>
      </c>
      <c r="D221" s="8" t="s">
        <v>634</v>
      </c>
    </row>
    <row r="222" customFormat="false" ht="14.25" hidden="false" customHeight="false" outlineLevel="0" collapsed="false">
      <c r="A222" s="7" t="n">
        <v>45388</v>
      </c>
      <c r="B222" s="8" t="s">
        <v>635</v>
      </c>
      <c r="C222" s="5" t="s">
        <v>636</v>
      </c>
      <c r="D222" s="8" t="s">
        <v>350</v>
      </c>
    </row>
    <row r="223" customFormat="false" ht="14.25" hidden="false" customHeight="false" outlineLevel="0" collapsed="false">
      <c r="A223" s="7" t="n">
        <v>9208</v>
      </c>
      <c r="B223" s="8" t="s">
        <v>637</v>
      </c>
      <c r="C223" s="5" t="s">
        <v>638</v>
      </c>
      <c r="D223" s="8" t="s">
        <v>639</v>
      </c>
    </row>
    <row r="224" customFormat="false" ht="14.25" hidden="false" customHeight="false" outlineLevel="0" collapsed="false">
      <c r="A224" s="7" t="n">
        <v>110737</v>
      </c>
      <c r="B224" s="8" t="s">
        <v>125</v>
      </c>
      <c r="C224" s="5" t="s">
        <v>126</v>
      </c>
      <c r="D224" s="8" t="s">
        <v>127</v>
      </c>
    </row>
    <row r="225" customFormat="false" ht="14.25" hidden="false" customHeight="false" outlineLevel="0" collapsed="false">
      <c r="A225" s="7" t="n">
        <v>48568</v>
      </c>
      <c r="B225" s="8" t="s">
        <v>640</v>
      </c>
      <c r="C225" s="5" t="s">
        <v>641</v>
      </c>
      <c r="D225" s="8" t="s">
        <v>642</v>
      </c>
    </row>
    <row r="226" customFormat="false" ht="14.25" hidden="false" customHeight="false" outlineLevel="0" collapsed="false">
      <c r="A226" s="7" t="n">
        <v>2981</v>
      </c>
      <c r="B226" s="8" t="s">
        <v>643</v>
      </c>
      <c r="C226" s="5" t="s">
        <v>644</v>
      </c>
      <c r="D226" s="8" t="s">
        <v>198</v>
      </c>
    </row>
    <row r="227" customFormat="false" ht="14.25" hidden="false" customHeight="false" outlineLevel="0" collapsed="false">
      <c r="A227" s="7" t="n">
        <v>111105</v>
      </c>
      <c r="B227" s="8" t="s">
        <v>645</v>
      </c>
      <c r="C227" s="5" t="s">
        <v>646</v>
      </c>
      <c r="D227" s="8" t="s">
        <v>647</v>
      </c>
    </row>
    <row r="228" customFormat="false" ht="14.25" hidden="false" customHeight="false" outlineLevel="0" collapsed="false">
      <c r="A228" s="7" t="n">
        <v>894</v>
      </c>
      <c r="B228" s="8" t="s">
        <v>648</v>
      </c>
      <c r="C228" s="5" t="s">
        <v>649</v>
      </c>
      <c r="D228" s="8" t="s">
        <v>650</v>
      </c>
    </row>
    <row r="229" customFormat="false" ht="14.25" hidden="false" customHeight="false" outlineLevel="0" collapsed="false">
      <c r="A229" s="7" t="n">
        <v>56680</v>
      </c>
      <c r="B229" s="8" t="s">
        <v>651</v>
      </c>
      <c r="C229" s="5" t="s">
        <v>652</v>
      </c>
      <c r="D229" s="8" t="s">
        <v>653</v>
      </c>
    </row>
    <row r="230" customFormat="false" ht="14.25" hidden="false" customHeight="false" outlineLevel="0" collapsed="false">
      <c r="A230" s="7" t="n">
        <v>827</v>
      </c>
      <c r="B230" s="8" t="s">
        <v>654</v>
      </c>
      <c r="C230" s="5" t="s">
        <v>655</v>
      </c>
      <c r="D230" s="8" t="s">
        <v>516</v>
      </c>
    </row>
    <row r="231" customFormat="false" ht="14.25" hidden="false" customHeight="false" outlineLevel="0" collapsed="false">
      <c r="A231" s="7" t="n">
        <v>114711</v>
      </c>
      <c r="B231" s="8" t="s">
        <v>656</v>
      </c>
      <c r="C231" s="5" t="s">
        <v>657</v>
      </c>
      <c r="D231" s="8" t="s">
        <v>658</v>
      </c>
    </row>
    <row r="232" customFormat="false" ht="14.25" hidden="false" customHeight="false" outlineLevel="0" collapsed="false">
      <c r="A232" s="7" t="n">
        <v>1544</v>
      </c>
      <c r="B232" s="8" t="s">
        <v>659</v>
      </c>
      <c r="C232" s="5" t="s">
        <v>660</v>
      </c>
      <c r="D232" s="8" t="s">
        <v>661</v>
      </c>
    </row>
    <row r="233" customFormat="false" ht="14.25" hidden="false" customHeight="false" outlineLevel="0" collapsed="false">
      <c r="A233" s="7" t="n">
        <v>91347</v>
      </c>
      <c r="B233" s="8" t="s">
        <v>662</v>
      </c>
      <c r="C233" s="5" t="s">
        <v>303</v>
      </c>
      <c r="D233" s="8" t="s">
        <v>663</v>
      </c>
    </row>
    <row r="234" customFormat="false" ht="14.25" hidden="false" customHeight="false" outlineLevel="0" collapsed="false">
      <c r="A234" s="7" t="n">
        <v>25464</v>
      </c>
      <c r="B234" s="8" t="s">
        <v>664</v>
      </c>
      <c r="C234" s="5" t="s">
        <v>665</v>
      </c>
      <c r="D234" s="8" t="s">
        <v>666</v>
      </c>
    </row>
    <row r="235" customFormat="false" ht="14.25" hidden="false" customHeight="false" outlineLevel="0" collapsed="false">
      <c r="A235" s="7" t="n">
        <v>644</v>
      </c>
      <c r="B235" s="8" t="s">
        <v>667</v>
      </c>
      <c r="C235" s="5" t="s">
        <v>668</v>
      </c>
      <c r="D235" s="8" t="s">
        <v>669</v>
      </c>
    </row>
    <row r="236" customFormat="false" ht="14.25" hidden="false" customHeight="false" outlineLevel="0" collapsed="false">
      <c r="A236" s="7" t="n">
        <v>123748</v>
      </c>
      <c r="B236" s="8" t="s">
        <v>670</v>
      </c>
      <c r="C236" s="5" t="s">
        <v>671</v>
      </c>
      <c r="D236" s="8" t="s">
        <v>672</v>
      </c>
    </row>
    <row r="237" customFormat="false" ht="14.25" hidden="false" customHeight="false" outlineLevel="0" collapsed="false">
      <c r="A237" s="7" t="n">
        <v>60</v>
      </c>
      <c r="B237" s="8" t="s">
        <v>673</v>
      </c>
      <c r="C237" s="5" t="s">
        <v>674</v>
      </c>
      <c r="D237" s="8" t="s">
        <v>512</v>
      </c>
    </row>
    <row r="238" customFormat="false" ht="14.25" hidden="false" customHeight="false" outlineLevel="0" collapsed="false">
      <c r="A238" s="7" t="n">
        <v>1516</v>
      </c>
      <c r="B238" s="8" t="s">
        <v>675</v>
      </c>
      <c r="C238" s="5" t="s">
        <v>676</v>
      </c>
      <c r="D238" s="8" t="s">
        <v>677</v>
      </c>
    </row>
    <row r="239" customFormat="false" ht="14.25" hidden="false" customHeight="false" outlineLevel="0" collapsed="false">
      <c r="A239" s="7" t="n">
        <v>84647</v>
      </c>
      <c r="B239" s="8" t="s">
        <v>421</v>
      </c>
      <c r="C239" s="5" t="s">
        <v>173</v>
      </c>
      <c r="D239" s="8" t="s">
        <v>189</v>
      </c>
    </row>
    <row r="240" customFormat="false" ht="14.25" hidden="false" customHeight="false" outlineLevel="0" collapsed="false">
      <c r="A240" s="7" t="n">
        <v>3124</v>
      </c>
      <c r="B240" s="8" t="s">
        <v>678</v>
      </c>
      <c r="C240" s="5" t="s">
        <v>250</v>
      </c>
      <c r="D240" s="8" t="s">
        <v>679</v>
      </c>
    </row>
    <row r="241" customFormat="false" ht="14.25" hidden="false" customHeight="false" outlineLevel="0" collapsed="false">
      <c r="A241" s="7" t="n">
        <v>13014</v>
      </c>
      <c r="B241" s="8" t="s">
        <v>545</v>
      </c>
      <c r="C241" s="5" t="s">
        <v>546</v>
      </c>
      <c r="D241" s="8" t="s">
        <v>547</v>
      </c>
    </row>
    <row r="242" customFormat="false" ht="14.25" hidden="false" customHeight="false" outlineLevel="0" collapsed="false">
      <c r="A242" s="7" t="n">
        <v>84205</v>
      </c>
      <c r="B242" s="8" t="s">
        <v>680</v>
      </c>
      <c r="C242" s="5" t="s">
        <v>681</v>
      </c>
      <c r="D242" s="8" t="s">
        <v>682</v>
      </c>
    </row>
    <row r="243" customFormat="false" ht="14.25" hidden="false" customHeight="false" outlineLevel="0" collapsed="false">
      <c r="A243" s="7" t="n">
        <v>6045</v>
      </c>
      <c r="B243" s="8" t="s">
        <v>683</v>
      </c>
      <c r="C243" s="5" t="s">
        <v>684</v>
      </c>
      <c r="D243" s="8" t="s">
        <v>685</v>
      </c>
    </row>
    <row r="244" customFormat="false" ht="14.25" hidden="false" customHeight="false" outlineLevel="0" collapsed="false">
      <c r="A244" s="7" t="n">
        <v>68467</v>
      </c>
      <c r="B244" s="8" t="s">
        <v>686</v>
      </c>
      <c r="C244" s="5" t="s">
        <v>687</v>
      </c>
      <c r="D244" s="8" t="s">
        <v>688</v>
      </c>
    </row>
    <row r="245" customFormat="false" ht="14.25" hidden="false" customHeight="false" outlineLevel="0" collapsed="false">
      <c r="A245" s="7" t="n">
        <v>2063</v>
      </c>
      <c r="B245" s="8" t="s">
        <v>689</v>
      </c>
      <c r="C245" s="5" t="s">
        <v>121</v>
      </c>
      <c r="D245" s="8" t="s">
        <v>222</v>
      </c>
    </row>
    <row r="246" customFormat="false" ht="14.25" hidden="false" customHeight="false" outlineLevel="0" collapsed="false">
      <c r="A246" s="7" t="n">
        <v>94223</v>
      </c>
      <c r="B246" s="8" t="s">
        <v>640</v>
      </c>
      <c r="C246" s="5" t="s">
        <v>690</v>
      </c>
      <c r="D246" s="8" t="s">
        <v>691</v>
      </c>
    </row>
    <row r="247" customFormat="false" ht="14.25" hidden="false" customHeight="false" outlineLevel="0" collapsed="false">
      <c r="A247" s="7" t="n">
        <v>121484</v>
      </c>
      <c r="B247" s="8" t="s">
        <v>692</v>
      </c>
      <c r="C247" s="8" t="s">
        <v>693</v>
      </c>
      <c r="D247" s="8" t="s">
        <v>231</v>
      </c>
    </row>
    <row r="248" customFormat="false" ht="14.25" hidden="false" customHeight="false" outlineLevel="0" collapsed="false">
      <c r="A248" s="7" t="n">
        <v>1662</v>
      </c>
      <c r="B248" s="8" t="s">
        <v>694</v>
      </c>
      <c r="C248" s="5" t="s">
        <v>695</v>
      </c>
      <c r="D248" s="8" t="s">
        <v>696</v>
      </c>
    </row>
    <row r="249" customFormat="false" ht="14.25" hidden="false" customHeight="false" outlineLevel="0" collapsed="false">
      <c r="A249" s="7" t="n">
        <v>262</v>
      </c>
      <c r="B249" s="8" t="s">
        <v>697</v>
      </c>
      <c r="C249" s="5" t="s">
        <v>698</v>
      </c>
      <c r="D249" s="8" t="s">
        <v>186</v>
      </c>
    </row>
    <row r="250" customFormat="false" ht="14.25" hidden="false" customHeight="false" outlineLevel="0" collapsed="false">
      <c r="A250" s="7" t="n">
        <v>1779</v>
      </c>
      <c r="B250" s="8" t="s">
        <v>699</v>
      </c>
      <c r="C250" s="5" t="s">
        <v>436</v>
      </c>
      <c r="D250" s="8" t="s">
        <v>700</v>
      </c>
    </row>
    <row r="251" customFormat="false" ht="14.25" hidden="false" customHeight="false" outlineLevel="0" collapsed="false">
      <c r="A251" s="7" t="n">
        <v>51837</v>
      </c>
      <c r="B251" s="8" t="s">
        <v>701</v>
      </c>
      <c r="C251" s="5" t="s">
        <v>702</v>
      </c>
      <c r="D251" s="8" t="s">
        <v>703</v>
      </c>
    </row>
    <row r="252" customFormat="false" ht="14.25" hidden="false" customHeight="false" outlineLevel="0" collapsed="false">
      <c r="A252" s="7" t="n">
        <v>56487</v>
      </c>
      <c r="B252" s="8" t="s">
        <v>704</v>
      </c>
      <c r="C252" s="5" t="s">
        <v>705</v>
      </c>
      <c r="D252" s="8" t="s">
        <v>706</v>
      </c>
    </row>
    <row r="253" customFormat="false" ht="14.25" hidden="false" customHeight="false" outlineLevel="0" collapsed="false">
      <c r="A253" s="7" t="n">
        <v>46943</v>
      </c>
      <c r="B253" s="8" t="s">
        <v>707</v>
      </c>
      <c r="C253" s="5" t="s">
        <v>708</v>
      </c>
      <c r="D253" s="8" t="s">
        <v>189</v>
      </c>
    </row>
    <row r="254" customFormat="false" ht="14.25" hidden="false" customHeight="false" outlineLevel="0" collapsed="false">
      <c r="A254" s="7" t="n">
        <v>50287</v>
      </c>
      <c r="B254" s="8" t="s">
        <v>709</v>
      </c>
      <c r="C254" s="5" t="s">
        <v>710</v>
      </c>
      <c r="D254" s="8" t="s">
        <v>574</v>
      </c>
    </row>
    <row r="255" customFormat="false" ht="14.25" hidden="false" customHeight="false" outlineLevel="0" collapsed="false">
      <c r="A255" s="7" t="n">
        <v>68467</v>
      </c>
      <c r="B255" s="8" t="s">
        <v>686</v>
      </c>
      <c r="C255" s="5" t="s">
        <v>687</v>
      </c>
      <c r="D255" s="8" t="s">
        <v>688</v>
      </c>
    </row>
    <row r="256" customFormat="false" ht="14.25" hidden="false" customHeight="false" outlineLevel="0" collapsed="false">
      <c r="A256" s="7" t="n">
        <v>35102</v>
      </c>
      <c r="B256" s="8" t="s">
        <v>711</v>
      </c>
      <c r="C256" s="5" t="s">
        <v>712</v>
      </c>
      <c r="D256" s="8" t="s">
        <v>350</v>
      </c>
    </row>
    <row r="257" customFormat="false" ht="14.25" hidden="false" customHeight="false" outlineLevel="0" collapsed="false">
      <c r="A257" s="7" t="n">
        <v>3124</v>
      </c>
      <c r="B257" s="8" t="s">
        <v>678</v>
      </c>
      <c r="C257" s="5" t="s">
        <v>250</v>
      </c>
      <c r="D257" s="8" t="s">
        <v>679</v>
      </c>
    </row>
    <row r="258" customFormat="false" ht="14.25" hidden="false" customHeight="false" outlineLevel="0" collapsed="false">
      <c r="A258" s="7" t="n">
        <v>49473</v>
      </c>
      <c r="B258" s="8" t="s">
        <v>383</v>
      </c>
      <c r="C258" s="5" t="s">
        <v>384</v>
      </c>
      <c r="D258" s="8" t="s">
        <v>222</v>
      </c>
    </row>
    <row r="259" customFormat="false" ht="14.25" hidden="false" customHeight="false" outlineLevel="0" collapsed="false">
      <c r="A259" s="7" t="n">
        <v>20360</v>
      </c>
      <c r="B259" s="8" t="s">
        <v>713</v>
      </c>
      <c r="C259" s="5" t="s">
        <v>714</v>
      </c>
      <c r="D259" s="8" t="s">
        <v>715</v>
      </c>
    </row>
    <row r="260" customFormat="false" ht="14.25" hidden="false" customHeight="false" outlineLevel="0" collapsed="false">
      <c r="A260" s="7" t="n">
        <v>273</v>
      </c>
      <c r="B260" s="8" t="s">
        <v>716</v>
      </c>
      <c r="C260" s="5" t="s">
        <v>717</v>
      </c>
      <c r="D260" s="8" t="s">
        <v>718</v>
      </c>
    </row>
    <row r="261" customFormat="false" ht="14.25" hidden="false" customHeight="false" outlineLevel="0" collapsed="false">
      <c r="A261" s="7" t="n">
        <v>73967</v>
      </c>
      <c r="B261" s="8" t="s">
        <v>719</v>
      </c>
      <c r="C261" s="5" t="s">
        <v>720</v>
      </c>
      <c r="D261" s="8" t="s">
        <v>391</v>
      </c>
    </row>
    <row r="262" customFormat="false" ht="14.25" hidden="false" customHeight="false" outlineLevel="0" collapsed="false">
      <c r="A262" s="7" t="n">
        <v>24644</v>
      </c>
      <c r="B262" s="8" t="s">
        <v>721</v>
      </c>
      <c r="C262" s="5" t="s">
        <v>722</v>
      </c>
      <c r="D262" s="8" t="s">
        <v>723</v>
      </c>
    </row>
    <row r="263" customFormat="false" ht="14.25" hidden="false" customHeight="false" outlineLevel="0" collapsed="false">
      <c r="A263" s="7" t="n">
        <v>122653</v>
      </c>
      <c r="B263" s="8" t="s">
        <v>724</v>
      </c>
      <c r="C263" s="5" t="s">
        <v>725</v>
      </c>
      <c r="D263" s="8" t="s">
        <v>726</v>
      </c>
    </row>
    <row r="264" customFormat="false" ht="14.25" hidden="false" customHeight="false" outlineLevel="0" collapsed="false">
      <c r="A264" s="7" t="n">
        <v>104081</v>
      </c>
      <c r="B264" s="8" t="s">
        <v>727</v>
      </c>
      <c r="C264" s="5" t="s">
        <v>728</v>
      </c>
      <c r="D264" s="8" t="s">
        <v>729</v>
      </c>
    </row>
    <row r="265" customFormat="false" ht="14.25" hidden="false" customHeight="false" outlineLevel="0" collapsed="false">
      <c r="A265" s="7" t="n">
        <v>1490</v>
      </c>
      <c r="B265" s="8" t="s">
        <v>730</v>
      </c>
      <c r="C265" s="5" t="s">
        <v>121</v>
      </c>
      <c r="D265" s="8" t="s">
        <v>731</v>
      </c>
    </row>
    <row r="266" customFormat="false" ht="14.25" hidden="false" customHeight="false" outlineLevel="0" collapsed="false">
      <c r="A266" s="7" t="n">
        <v>23352</v>
      </c>
      <c r="B266" s="8" t="s">
        <v>732</v>
      </c>
      <c r="C266" s="5" t="s">
        <v>733</v>
      </c>
      <c r="D266" s="8" t="s">
        <v>734</v>
      </c>
    </row>
    <row r="267" customFormat="false" ht="14.25" hidden="false" customHeight="false" outlineLevel="0" collapsed="false">
      <c r="A267" s="7" t="n">
        <v>67091</v>
      </c>
      <c r="B267" s="8" t="s">
        <v>654</v>
      </c>
      <c r="C267" s="5" t="s">
        <v>109</v>
      </c>
      <c r="D267" s="8" t="s">
        <v>735</v>
      </c>
    </row>
    <row r="268" customFormat="false" ht="14.25" hidden="false" customHeight="false" outlineLevel="0" collapsed="false">
      <c r="A268" s="7" t="n">
        <v>8302</v>
      </c>
      <c r="B268" s="5" t="s">
        <v>736</v>
      </c>
      <c r="C268" s="5" t="s">
        <v>737</v>
      </c>
      <c r="D268" s="8" t="s">
        <v>738</v>
      </c>
    </row>
    <row r="269" customFormat="false" ht="14.25" hidden="false" customHeight="false" outlineLevel="0" collapsed="false">
      <c r="A269" s="7" t="n">
        <v>135067</v>
      </c>
      <c r="B269" s="9" t="s">
        <v>739</v>
      </c>
      <c r="C269" s="5" t="s">
        <v>468</v>
      </c>
      <c r="D269" s="8" t="s">
        <v>740</v>
      </c>
    </row>
    <row r="270" customFormat="false" ht="14.25" hidden="false" customHeight="false" outlineLevel="0" collapsed="false">
      <c r="A270" s="7" t="n">
        <v>86079</v>
      </c>
      <c r="B270" s="8" t="s">
        <v>741</v>
      </c>
      <c r="C270" s="5" t="s">
        <v>742</v>
      </c>
      <c r="D270" s="8" t="s">
        <v>743</v>
      </c>
    </row>
    <row r="271" customFormat="false" ht="14.25" hidden="false" customHeight="false" outlineLevel="0" collapsed="false">
      <c r="A271" s="7" t="n">
        <v>11</v>
      </c>
      <c r="B271" s="8" t="s">
        <v>744</v>
      </c>
      <c r="C271" s="5" t="s">
        <v>745</v>
      </c>
      <c r="D271" s="8" t="s">
        <v>746</v>
      </c>
    </row>
    <row r="272" customFormat="false" ht="14.25" hidden="false" customHeight="false" outlineLevel="0" collapsed="false">
      <c r="A272" s="7" t="n">
        <v>55310</v>
      </c>
      <c r="B272" s="5" t="s">
        <v>747</v>
      </c>
      <c r="C272" s="5" t="s">
        <v>748</v>
      </c>
      <c r="D272" s="8" t="s">
        <v>420</v>
      </c>
    </row>
    <row r="273" customFormat="false" ht="14.25" hidden="false" customHeight="false" outlineLevel="0" collapsed="false">
      <c r="A273" s="7" t="n">
        <v>1836</v>
      </c>
      <c r="B273" s="8" t="s">
        <v>372</v>
      </c>
      <c r="C273" s="5" t="s">
        <v>373</v>
      </c>
      <c r="D273" s="8" t="s">
        <v>189</v>
      </c>
    </row>
    <row r="274" customFormat="false" ht="14.25" hidden="false" customHeight="false" outlineLevel="0" collapsed="false">
      <c r="A274" s="7" t="n">
        <v>2840</v>
      </c>
      <c r="B274" s="8" t="s">
        <v>749</v>
      </c>
      <c r="C274" s="5" t="s">
        <v>750</v>
      </c>
      <c r="D274" s="8" t="s">
        <v>751</v>
      </c>
    </row>
    <row r="275" customFormat="false" ht="14.25" hidden="false" customHeight="false" outlineLevel="0" collapsed="false">
      <c r="A275" s="7" t="n">
        <v>126425</v>
      </c>
      <c r="B275" s="8" t="s">
        <v>752</v>
      </c>
      <c r="C275" s="5" t="s">
        <v>753</v>
      </c>
      <c r="D275" s="8" t="s">
        <v>119</v>
      </c>
    </row>
    <row r="276" customFormat="false" ht="14.25" hidden="false" customHeight="false" outlineLevel="0" collapsed="false">
      <c r="A276" s="7" t="n">
        <v>49936</v>
      </c>
      <c r="B276" s="8" t="s">
        <v>754</v>
      </c>
      <c r="C276" s="5" t="s">
        <v>755</v>
      </c>
      <c r="D276" s="8" t="s">
        <v>350</v>
      </c>
    </row>
    <row r="277" customFormat="false" ht="14.25" hidden="false" customHeight="false" outlineLevel="0" collapsed="false">
      <c r="A277" s="7" t="n">
        <v>132401</v>
      </c>
      <c r="B277" s="8" t="s">
        <v>756</v>
      </c>
      <c r="C277" s="8" t="s">
        <v>757</v>
      </c>
      <c r="D277" s="8" t="s">
        <v>758</v>
      </c>
    </row>
    <row r="278" customFormat="false" ht="14.25" hidden="false" customHeight="false" outlineLevel="0" collapsed="false">
      <c r="A278" s="7" t="n">
        <v>124621</v>
      </c>
      <c r="B278" s="8" t="s">
        <v>759</v>
      </c>
      <c r="C278" s="5" t="s">
        <v>520</v>
      </c>
      <c r="D278" s="8" t="s">
        <v>521</v>
      </c>
    </row>
    <row r="279" customFormat="false" ht="14.25" hidden="false" customHeight="false" outlineLevel="0" collapsed="false">
      <c r="A279" s="7" t="n">
        <v>43656</v>
      </c>
      <c r="B279" s="8" t="s">
        <v>338</v>
      </c>
      <c r="C279" s="5" t="s">
        <v>339</v>
      </c>
      <c r="D279" s="8" t="s">
        <v>222</v>
      </c>
    </row>
    <row r="280" customFormat="false" ht="14.25" hidden="false" customHeight="false" outlineLevel="0" collapsed="false">
      <c r="A280" s="7" t="n">
        <v>16551</v>
      </c>
      <c r="B280" s="8" t="s">
        <v>760</v>
      </c>
      <c r="C280" s="5" t="s">
        <v>761</v>
      </c>
      <c r="D280" s="8" t="s">
        <v>762</v>
      </c>
    </row>
    <row r="281" customFormat="false" ht="14.25" hidden="false" customHeight="false" outlineLevel="0" collapsed="false">
      <c r="A281" s="7" t="n">
        <v>1466</v>
      </c>
      <c r="B281" s="8" t="s">
        <v>763</v>
      </c>
      <c r="C281" s="5" t="s">
        <v>764</v>
      </c>
      <c r="D281" s="8" t="s">
        <v>350</v>
      </c>
    </row>
    <row r="282" customFormat="false" ht="14.25" hidden="false" customHeight="false" outlineLevel="0" collapsed="false">
      <c r="A282" s="7" t="n">
        <v>38124</v>
      </c>
      <c r="B282" s="8" t="s">
        <v>765</v>
      </c>
      <c r="C282" s="5" t="s">
        <v>436</v>
      </c>
      <c r="D282" s="8" t="s">
        <v>350</v>
      </c>
    </row>
    <row r="283" customFormat="false" ht="14.25" hidden="false" customHeight="false" outlineLevel="0" collapsed="false">
      <c r="A283" s="7" t="n">
        <v>10340</v>
      </c>
      <c r="B283" s="8" t="s">
        <v>766</v>
      </c>
      <c r="C283" s="5" t="s">
        <v>698</v>
      </c>
      <c r="D283" s="8" t="s">
        <v>222</v>
      </c>
    </row>
    <row r="284" customFormat="false" ht="14.25" hidden="false" customHeight="false" outlineLevel="0" collapsed="false">
      <c r="A284" s="7" t="n">
        <v>84287</v>
      </c>
      <c r="B284" s="8" t="s">
        <v>767</v>
      </c>
      <c r="C284" s="5" t="s">
        <v>768</v>
      </c>
      <c r="D284" s="8" t="s">
        <v>769</v>
      </c>
    </row>
    <row r="285" customFormat="false" ht="14.25" hidden="false" customHeight="false" outlineLevel="0" collapsed="false">
      <c r="A285" s="7" t="n">
        <v>104461</v>
      </c>
      <c r="B285" s="8" t="s">
        <v>770</v>
      </c>
      <c r="C285" s="5" t="s">
        <v>771</v>
      </c>
      <c r="D285" s="8" t="s">
        <v>431</v>
      </c>
    </row>
    <row r="286" customFormat="false" ht="14.25" hidden="false" customHeight="false" outlineLevel="0" collapsed="false">
      <c r="A286" s="7" t="n">
        <v>50537</v>
      </c>
      <c r="B286" s="8" t="s">
        <v>772</v>
      </c>
      <c r="C286" s="5" t="s">
        <v>773</v>
      </c>
      <c r="D286" s="8" t="s">
        <v>774</v>
      </c>
    </row>
    <row r="287" customFormat="false" ht="14.25" hidden="false" customHeight="false" outlineLevel="0" collapsed="false">
      <c r="A287" s="7" t="n">
        <v>130134</v>
      </c>
      <c r="B287" s="8" t="s">
        <v>775</v>
      </c>
      <c r="C287" s="5" t="s">
        <v>776</v>
      </c>
      <c r="D287" s="8" t="s">
        <v>113</v>
      </c>
    </row>
    <row r="288" customFormat="false" ht="14.25" hidden="false" customHeight="false" outlineLevel="0" collapsed="false">
      <c r="A288" s="7" t="n">
        <v>28282</v>
      </c>
      <c r="B288" s="8" t="s">
        <v>777</v>
      </c>
      <c r="C288" s="5" t="s">
        <v>778</v>
      </c>
      <c r="D288" s="8" t="s">
        <v>779</v>
      </c>
    </row>
    <row r="289" customFormat="false" ht="14.25" hidden="false" customHeight="false" outlineLevel="0" collapsed="false">
      <c r="A289" s="7" t="n">
        <v>11243</v>
      </c>
      <c r="B289" s="8" t="s">
        <v>383</v>
      </c>
      <c r="C289" s="5" t="s">
        <v>438</v>
      </c>
      <c r="D289" s="8" t="s">
        <v>439</v>
      </c>
    </row>
    <row r="290" customFormat="false" ht="14.25" hidden="false" customHeight="false" outlineLevel="0" collapsed="false">
      <c r="A290" s="7" t="n">
        <v>852</v>
      </c>
      <c r="B290" s="8" t="s">
        <v>780</v>
      </c>
      <c r="C290" s="5" t="s">
        <v>781</v>
      </c>
      <c r="D290" s="8" t="s">
        <v>782</v>
      </c>
    </row>
    <row r="291" customFormat="false" ht="14.25" hidden="false" customHeight="false" outlineLevel="0" collapsed="false">
      <c r="A291" s="7" t="n">
        <v>52848</v>
      </c>
      <c r="B291" s="8" t="s">
        <v>783</v>
      </c>
      <c r="C291" s="5" t="s">
        <v>784</v>
      </c>
      <c r="D291" s="8" t="s">
        <v>785</v>
      </c>
    </row>
    <row r="292" customFormat="false" ht="14.25" hidden="false" customHeight="false" outlineLevel="0" collapsed="false">
      <c r="A292" s="7" t="n">
        <v>8091</v>
      </c>
      <c r="B292" s="8" t="s">
        <v>149</v>
      </c>
      <c r="C292" s="5" t="s">
        <v>786</v>
      </c>
      <c r="D292" s="8" t="s">
        <v>447</v>
      </c>
    </row>
    <row r="293" customFormat="false" ht="14.25" hidden="false" customHeight="false" outlineLevel="0" collapsed="false">
      <c r="A293" s="7" t="n">
        <v>1465</v>
      </c>
      <c r="B293" s="8" t="s">
        <v>787</v>
      </c>
      <c r="C293" s="5" t="s">
        <v>717</v>
      </c>
      <c r="D293" s="8" t="s">
        <v>350</v>
      </c>
    </row>
    <row r="294" customFormat="false" ht="14.25" hidden="false" customHeight="false" outlineLevel="0" collapsed="false">
      <c r="A294" s="7" t="n">
        <v>1472</v>
      </c>
      <c r="B294" s="8" t="s">
        <v>788</v>
      </c>
      <c r="C294" s="5" t="s">
        <v>789</v>
      </c>
      <c r="D294" s="8" t="s">
        <v>416</v>
      </c>
    </row>
    <row r="295" customFormat="false" ht="14.25" hidden="false" customHeight="false" outlineLevel="0" collapsed="false">
      <c r="A295" s="7" t="n">
        <v>234</v>
      </c>
      <c r="B295" s="8" t="s">
        <v>790</v>
      </c>
      <c r="C295" s="5" t="s">
        <v>791</v>
      </c>
      <c r="D295" s="8" t="s">
        <v>792</v>
      </c>
    </row>
    <row r="296" customFormat="false" ht="14.25" hidden="false" customHeight="false" outlineLevel="0" collapsed="false">
      <c r="A296" s="7" t="n">
        <v>4738</v>
      </c>
      <c r="B296" s="8" t="s">
        <v>793</v>
      </c>
      <c r="C296" s="5" t="s">
        <v>794</v>
      </c>
      <c r="D296" s="8" t="s">
        <v>795</v>
      </c>
    </row>
    <row r="297" customFormat="false" ht="14.25" hidden="false" customHeight="false" outlineLevel="0" collapsed="false">
      <c r="A297" s="7" t="n">
        <v>4955</v>
      </c>
      <c r="B297" s="8" t="s">
        <v>752</v>
      </c>
      <c r="C297" s="5" t="s">
        <v>121</v>
      </c>
      <c r="D297" s="8" t="s">
        <v>796</v>
      </c>
    </row>
    <row r="298" customFormat="false" ht="14.25" hidden="false" customHeight="false" outlineLevel="0" collapsed="false">
      <c r="A298" s="7" t="n">
        <v>117387</v>
      </c>
      <c r="B298" s="8" t="s">
        <v>797</v>
      </c>
      <c r="C298" s="5" t="s">
        <v>798</v>
      </c>
      <c r="D298" s="8" t="s">
        <v>799</v>
      </c>
    </row>
    <row r="299" customFormat="false" ht="14.25" hidden="false" customHeight="false" outlineLevel="0" collapsed="false">
      <c r="A299" s="7" t="n">
        <v>97070</v>
      </c>
      <c r="B299" s="8" t="s">
        <v>480</v>
      </c>
      <c r="C299" s="5" t="s">
        <v>481</v>
      </c>
      <c r="D299" s="8" t="s">
        <v>482</v>
      </c>
    </row>
    <row r="300" customFormat="false" ht="14.25" hidden="false" customHeight="false" outlineLevel="0" collapsed="false">
      <c r="A300" s="7" t="n">
        <v>10969</v>
      </c>
      <c r="B300" s="8" t="s">
        <v>800</v>
      </c>
      <c r="C300" s="5" t="s">
        <v>129</v>
      </c>
      <c r="D300" s="8" t="s">
        <v>801</v>
      </c>
    </row>
    <row r="301" customFormat="false" ht="14.25" hidden="false" customHeight="false" outlineLevel="0" collapsed="false">
      <c r="A301" s="7" t="n">
        <v>82530</v>
      </c>
      <c r="B301" s="8" t="s">
        <v>802</v>
      </c>
      <c r="C301" s="5" t="s">
        <v>803</v>
      </c>
      <c r="D301" s="8" t="s">
        <v>804</v>
      </c>
    </row>
    <row r="302" customFormat="false" ht="14.25" hidden="false" customHeight="false" outlineLevel="0" collapsed="false">
      <c r="A302" s="7" t="n">
        <v>135174</v>
      </c>
      <c r="B302" s="8" t="s">
        <v>805</v>
      </c>
      <c r="C302" s="5" t="s">
        <v>806</v>
      </c>
      <c r="D302" s="8" t="s">
        <v>607</v>
      </c>
    </row>
    <row r="303" customFormat="false" ht="14.25" hidden="false" customHeight="false" outlineLevel="0" collapsed="false">
      <c r="A303" s="7" t="n">
        <v>60438</v>
      </c>
      <c r="B303" s="8" t="s">
        <v>807</v>
      </c>
      <c r="C303" s="5" t="s">
        <v>808</v>
      </c>
      <c r="D303" s="8" t="s">
        <v>237</v>
      </c>
    </row>
    <row r="304" customFormat="false" ht="14.25" hidden="false" customHeight="false" outlineLevel="0" collapsed="false">
      <c r="A304" s="7" t="n">
        <v>14608</v>
      </c>
      <c r="B304" s="8" t="s">
        <v>809</v>
      </c>
      <c r="C304" s="5" t="s">
        <v>810</v>
      </c>
      <c r="D304" s="8" t="s">
        <v>811</v>
      </c>
    </row>
    <row r="305" customFormat="false" ht="14.25" hidden="false" customHeight="false" outlineLevel="0" collapsed="false">
      <c r="A305" s="7" t="n">
        <v>46433</v>
      </c>
      <c r="B305" s="8" t="s">
        <v>78</v>
      </c>
      <c r="C305" s="5" t="s">
        <v>812</v>
      </c>
      <c r="D305" s="8" t="s">
        <v>116</v>
      </c>
    </row>
    <row r="306" customFormat="false" ht="14.25" hidden="false" customHeight="false" outlineLevel="0" collapsed="false">
      <c r="A306" s="7" t="n">
        <v>108426</v>
      </c>
      <c r="B306" s="8" t="s">
        <v>813</v>
      </c>
      <c r="C306" s="5" t="s">
        <v>798</v>
      </c>
      <c r="D306" s="8" t="s">
        <v>814</v>
      </c>
    </row>
    <row r="307" customFormat="false" ht="14.25" hidden="false" customHeight="false" outlineLevel="0" collapsed="false">
      <c r="A307" s="7" t="n">
        <v>23268</v>
      </c>
      <c r="B307" s="8" t="s">
        <v>815</v>
      </c>
      <c r="C307" s="5" t="s">
        <v>816</v>
      </c>
      <c r="D307" s="8" t="s">
        <v>817</v>
      </c>
    </row>
    <row r="308" customFormat="false" ht="14.25" hidden="false" customHeight="false" outlineLevel="0" collapsed="false">
      <c r="A308" s="7" t="n">
        <v>6045</v>
      </c>
      <c r="B308" s="8" t="s">
        <v>683</v>
      </c>
      <c r="C308" s="5" t="s">
        <v>684</v>
      </c>
      <c r="D308" s="8" t="s">
        <v>685</v>
      </c>
    </row>
    <row r="309" customFormat="false" ht="14.25" hidden="false" customHeight="false" outlineLevel="0" collapsed="false">
      <c r="A309" s="7" t="n">
        <v>41583</v>
      </c>
      <c r="B309" s="8" t="s">
        <v>818</v>
      </c>
      <c r="C309" s="5" t="s">
        <v>819</v>
      </c>
      <c r="D309" s="8" t="s">
        <v>240</v>
      </c>
    </row>
    <row r="310" customFormat="false" ht="14.25" hidden="false" customHeight="false" outlineLevel="0" collapsed="false">
      <c r="A310" s="7" t="n">
        <v>108094</v>
      </c>
      <c r="B310" s="8" t="s">
        <v>820</v>
      </c>
      <c r="C310" s="5" t="s">
        <v>821</v>
      </c>
      <c r="D310" s="8" t="s">
        <v>822</v>
      </c>
    </row>
    <row r="311" customFormat="false" ht="14.25" hidden="false" customHeight="false" outlineLevel="0" collapsed="false">
      <c r="A311" s="7" t="n">
        <v>1829</v>
      </c>
      <c r="B311" s="8" t="s">
        <v>823</v>
      </c>
      <c r="C311" s="5" t="s">
        <v>824</v>
      </c>
      <c r="D311" s="8" t="s">
        <v>825</v>
      </c>
    </row>
    <row r="312" customFormat="false" ht="14.25" hidden="false" customHeight="false" outlineLevel="0" collapsed="false">
      <c r="A312" s="7" t="n">
        <v>11842</v>
      </c>
      <c r="B312" s="8" t="s">
        <v>826</v>
      </c>
      <c r="C312" s="5" t="s">
        <v>827</v>
      </c>
      <c r="D312" s="8" t="s">
        <v>534</v>
      </c>
    </row>
    <row r="313" customFormat="false" ht="14.25" hidden="false" customHeight="false" outlineLevel="0" collapsed="false">
      <c r="A313" s="7" t="n">
        <v>40784</v>
      </c>
      <c r="B313" s="8" t="s">
        <v>828</v>
      </c>
      <c r="C313" s="5" t="s">
        <v>829</v>
      </c>
      <c r="D313" s="8" t="s">
        <v>830</v>
      </c>
    </row>
    <row r="314" customFormat="false" ht="14.25" hidden="false" customHeight="false" outlineLevel="0" collapsed="false">
      <c r="A314" s="7" t="n">
        <v>21692</v>
      </c>
      <c r="B314" s="8" t="s">
        <v>831</v>
      </c>
      <c r="C314" s="5" t="s">
        <v>436</v>
      </c>
      <c r="D314" s="8" t="s">
        <v>198</v>
      </c>
    </row>
    <row r="315" customFormat="false" ht="14.25" hidden="false" customHeight="false" outlineLevel="0" collapsed="false">
      <c r="A315" s="7" t="n">
        <v>11490</v>
      </c>
      <c r="B315" s="8" t="s">
        <v>832</v>
      </c>
      <c r="C315" s="5" t="s">
        <v>833</v>
      </c>
      <c r="D315" s="8" t="s">
        <v>378</v>
      </c>
    </row>
    <row r="316" customFormat="false" ht="14.25" hidden="false" customHeight="false" outlineLevel="0" collapsed="false">
      <c r="A316" s="7" t="n">
        <v>126660</v>
      </c>
      <c r="B316" s="8" t="s">
        <v>834</v>
      </c>
      <c r="C316" s="5" t="s">
        <v>835</v>
      </c>
      <c r="D316" s="8" t="s">
        <v>836</v>
      </c>
    </row>
    <row r="317" customFormat="false" ht="14.25" hidden="false" customHeight="false" outlineLevel="0" collapsed="false">
      <c r="A317" s="7" t="n">
        <v>59303</v>
      </c>
      <c r="B317" s="8" t="s">
        <v>837</v>
      </c>
      <c r="C317" s="5" t="s">
        <v>838</v>
      </c>
      <c r="D317" s="8" t="s">
        <v>703</v>
      </c>
    </row>
    <row r="318" customFormat="false" ht="14.25" hidden="false" customHeight="false" outlineLevel="0" collapsed="false">
      <c r="A318" s="7" t="n">
        <v>55310</v>
      </c>
      <c r="B318" s="5" t="s">
        <v>747</v>
      </c>
      <c r="C318" s="5" t="s">
        <v>748</v>
      </c>
      <c r="D318" s="8" t="s">
        <v>420</v>
      </c>
    </row>
    <row r="319" customFormat="false" ht="14.25" hidden="false" customHeight="false" outlineLevel="0" collapsed="false">
      <c r="A319" s="7" t="n">
        <v>26403</v>
      </c>
      <c r="B319" s="8" t="s">
        <v>839</v>
      </c>
      <c r="C319" s="5" t="s">
        <v>452</v>
      </c>
      <c r="D319" s="8" t="s">
        <v>840</v>
      </c>
    </row>
    <row r="320" customFormat="false" ht="14.25" hidden="false" customHeight="false" outlineLevel="0" collapsed="false">
      <c r="A320" s="7" t="n">
        <v>47242</v>
      </c>
      <c r="B320" s="8" t="s">
        <v>563</v>
      </c>
      <c r="C320" s="5" t="s">
        <v>564</v>
      </c>
      <c r="D320" s="8" t="s">
        <v>565</v>
      </c>
    </row>
    <row r="321" customFormat="false" ht="14.25" hidden="false" customHeight="false" outlineLevel="0" collapsed="false">
      <c r="A321" s="7" t="n">
        <v>64765</v>
      </c>
      <c r="B321" s="8" t="s">
        <v>841</v>
      </c>
      <c r="C321" s="5" t="s">
        <v>544</v>
      </c>
      <c r="D321" s="8" t="s">
        <v>842</v>
      </c>
    </row>
    <row r="322" customFormat="false" ht="14.25" hidden="false" customHeight="false" outlineLevel="0" collapsed="false">
      <c r="A322" s="7" t="n">
        <v>122482</v>
      </c>
      <c r="B322" s="8" t="s">
        <v>843</v>
      </c>
      <c r="C322" s="5" t="s">
        <v>844</v>
      </c>
      <c r="D322" s="8" t="s">
        <v>350</v>
      </c>
    </row>
    <row r="323" customFormat="false" ht="14.25" hidden="false" customHeight="false" outlineLevel="0" collapsed="false">
      <c r="A323" s="7" t="n">
        <v>37755</v>
      </c>
      <c r="B323" s="8" t="s">
        <v>845</v>
      </c>
      <c r="C323" s="5" t="s">
        <v>846</v>
      </c>
      <c r="D323" s="8" t="s">
        <v>847</v>
      </c>
    </row>
    <row r="324" customFormat="false" ht="14.25" hidden="false" customHeight="false" outlineLevel="0" collapsed="false">
      <c r="A324" s="7" t="n">
        <v>69771</v>
      </c>
      <c r="B324" s="8" t="s">
        <v>848</v>
      </c>
      <c r="C324" s="8" t="s">
        <v>849</v>
      </c>
      <c r="D324" s="8" t="s">
        <v>850</v>
      </c>
    </row>
    <row r="325" customFormat="false" ht="14.25" hidden="false" customHeight="false" outlineLevel="0" collapsed="false">
      <c r="A325" s="7" t="n">
        <v>14572</v>
      </c>
      <c r="B325" s="8" t="s">
        <v>583</v>
      </c>
      <c r="C325" s="5" t="s">
        <v>330</v>
      </c>
      <c r="D325" s="8" t="s">
        <v>572</v>
      </c>
    </row>
    <row r="326" customFormat="false" ht="14.25" hidden="false" customHeight="false" outlineLevel="0" collapsed="false">
      <c r="A326" s="7" t="n">
        <v>22944</v>
      </c>
      <c r="B326" s="8" t="s">
        <v>851</v>
      </c>
      <c r="C326" s="5" t="s">
        <v>852</v>
      </c>
      <c r="D326" s="8" t="s">
        <v>853</v>
      </c>
    </row>
    <row r="327" customFormat="false" ht="14.25" hidden="false" customHeight="false" outlineLevel="0" collapsed="false">
      <c r="A327" s="7" t="n">
        <v>124620</v>
      </c>
      <c r="B327" s="8" t="s">
        <v>854</v>
      </c>
      <c r="C327" s="5" t="s">
        <v>520</v>
      </c>
      <c r="D327" s="8" t="s">
        <v>855</v>
      </c>
    </row>
    <row r="328" customFormat="false" ht="14.25" hidden="false" customHeight="false" outlineLevel="0" collapsed="false">
      <c r="A328" s="7" t="n">
        <v>49971</v>
      </c>
      <c r="B328" s="8" t="s">
        <v>856</v>
      </c>
      <c r="C328" s="5" t="s">
        <v>857</v>
      </c>
      <c r="D328" s="8" t="s">
        <v>240</v>
      </c>
    </row>
    <row r="329" customFormat="false" ht="14.25" hidden="false" customHeight="false" outlineLevel="0" collapsed="false">
      <c r="A329" s="7" t="n">
        <v>114906</v>
      </c>
      <c r="B329" s="8" t="s">
        <v>858</v>
      </c>
      <c r="C329" s="5" t="s">
        <v>859</v>
      </c>
      <c r="D329" s="8" t="s">
        <v>860</v>
      </c>
    </row>
    <row r="330" customFormat="false" ht="14.25" hidden="false" customHeight="false" outlineLevel="0" collapsed="false">
      <c r="A330" s="7" t="n">
        <v>15308</v>
      </c>
      <c r="B330" s="8" t="s">
        <v>465</v>
      </c>
      <c r="C330" s="5" t="s">
        <v>466</v>
      </c>
      <c r="D330" s="8" t="s">
        <v>201</v>
      </c>
    </row>
    <row r="331" customFormat="false" ht="14.25" hidden="false" customHeight="false" outlineLevel="0" collapsed="false">
      <c r="A331" s="7" t="n">
        <v>2307</v>
      </c>
      <c r="B331" s="8" t="s">
        <v>861</v>
      </c>
      <c r="C331" s="5" t="s">
        <v>862</v>
      </c>
      <c r="D331" s="8" t="s">
        <v>863</v>
      </c>
    </row>
    <row r="332" customFormat="false" ht="14.25" hidden="false" customHeight="false" outlineLevel="0" collapsed="false">
      <c r="A332" s="7" t="n">
        <v>860</v>
      </c>
      <c r="B332" s="8" t="s">
        <v>402</v>
      </c>
      <c r="C332" s="5" t="s">
        <v>403</v>
      </c>
      <c r="D332" s="8" t="s">
        <v>404</v>
      </c>
    </row>
    <row r="333" customFormat="false" ht="14.25" hidden="false" customHeight="false" outlineLevel="0" collapsed="false">
      <c r="A333" s="7" t="n">
        <v>110208</v>
      </c>
      <c r="B333" s="8" t="s">
        <v>864</v>
      </c>
      <c r="C333" s="5" t="s">
        <v>865</v>
      </c>
      <c r="D333" s="8" t="s">
        <v>321</v>
      </c>
    </row>
    <row r="334" customFormat="false" ht="14.25" hidden="false" customHeight="false" outlineLevel="0" collapsed="false">
      <c r="A334" s="7" t="n">
        <v>34023</v>
      </c>
      <c r="B334" s="8" t="s">
        <v>202</v>
      </c>
      <c r="C334" s="5" t="s">
        <v>203</v>
      </c>
      <c r="D334" s="8" t="s">
        <v>204</v>
      </c>
    </row>
    <row r="335" customFormat="false" ht="14.25" hidden="false" customHeight="false" outlineLevel="0" collapsed="false">
      <c r="A335" s="7" t="n">
        <v>1233</v>
      </c>
      <c r="B335" s="8" t="s">
        <v>866</v>
      </c>
      <c r="C335" s="5" t="s">
        <v>867</v>
      </c>
      <c r="D335" s="8" t="s">
        <v>825</v>
      </c>
    </row>
    <row r="336" customFormat="false" ht="14.25" hidden="false" customHeight="false" outlineLevel="0" collapsed="false">
      <c r="A336" s="7" t="n">
        <v>50539</v>
      </c>
      <c r="B336" s="8" t="s">
        <v>868</v>
      </c>
      <c r="C336" s="5" t="s">
        <v>869</v>
      </c>
      <c r="D336" s="8" t="s">
        <v>870</v>
      </c>
    </row>
    <row r="337" customFormat="false" ht="14.25" hidden="false" customHeight="false" outlineLevel="0" collapsed="false">
      <c r="A337" s="7" t="n">
        <v>17042</v>
      </c>
      <c r="B337" s="8" t="s">
        <v>871</v>
      </c>
      <c r="C337" s="5" t="s">
        <v>303</v>
      </c>
      <c r="D337" s="8" t="s">
        <v>323</v>
      </c>
    </row>
    <row r="338" customFormat="false" ht="14.25" hidden="false" customHeight="false" outlineLevel="0" collapsed="false">
      <c r="A338" s="7" t="n">
        <v>39247</v>
      </c>
      <c r="B338" s="8" t="s">
        <v>271</v>
      </c>
      <c r="C338" s="5" t="s">
        <v>872</v>
      </c>
      <c r="D338" s="8" t="s">
        <v>350</v>
      </c>
    </row>
    <row r="339" customFormat="false" ht="14.25" hidden="false" customHeight="false" outlineLevel="0" collapsed="false">
      <c r="A339" s="7" t="n">
        <v>74227</v>
      </c>
      <c r="B339" s="8" t="s">
        <v>873</v>
      </c>
      <c r="C339" s="5" t="s">
        <v>874</v>
      </c>
      <c r="D339" s="8" t="s">
        <v>875</v>
      </c>
    </row>
    <row r="340" customFormat="false" ht="14.25" hidden="false" customHeight="false" outlineLevel="0" collapsed="false">
      <c r="A340" s="7" t="n">
        <v>44470</v>
      </c>
      <c r="B340" s="8" t="s">
        <v>876</v>
      </c>
      <c r="C340" s="5" t="s">
        <v>877</v>
      </c>
      <c r="D340" s="8" t="s">
        <v>878</v>
      </c>
    </row>
    <row r="341" customFormat="false" ht="14.25" hidden="false" customHeight="false" outlineLevel="0" collapsed="false">
      <c r="A341" s="7" t="n">
        <v>10397</v>
      </c>
      <c r="B341" s="8" t="s">
        <v>879</v>
      </c>
      <c r="C341" s="5" t="s">
        <v>880</v>
      </c>
      <c r="D341" s="8" t="s">
        <v>350</v>
      </c>
    </row>
    <row r="342" customFormat="false" ht="14.25" hidden="false" customHeight="false" outlineLevel="0" collapsed="false">
      <c r="A342" s="7" t="n">
        <v>128898</v>
      </c>
      <c r="B342" s="8" t="s">
        <v>881</v>
      </c>
      <c r="C342" s="5" t="s">
        <v>882</v>
      </c>
      <c r="D342" s="8" t="s">
        <v>883</v>
      </c>
    </row>
    <row r="343" customFormat="false" ht="14.25" hidden="false" customHeight="false" outlineLevel="0" collapsed="false">
      <c r="A343" s="7" t="n">
        <v>862</v>
      </c>
      <c r="B343" s="8" t="s">
        <v>884</v>
      </c>
      <c r="C343" s="5" t="s">
        <v>885</v>
      </c>
      <c r="D343" s="8" t="s">
        <v>886</v>
      </c>
    </row>
    <row r="344" customFormat="false" ht="14.25" hidden="false" customHeight="false" outlineLevel="0" collapsed="false">
      <c r="A344" s="7" t="n">
        <v>104537</v>
      </c>
      <c r="B344" s="8" t="s">
        <v>887</v>
      </c>
      <c r="C344" s="5" t="s">
        <v>888</v>
      </c>
      <c r="D344" s="8" t="s">
        <v>889</v>
      </c>
    </row>
    <row r="345" customFormat="false" ht="14.25" hidden="false" customHeight="false" outlineLevel="0" collapsed="false">
      <c r="A345" s="7" t="n">
        <v>21580</v>
      </c>
      <c r="B345" s="8" t="s">
        <v>890</v>
      </c>
      <c r="C345" s="5" t="s">
        <v>891</v>
      </c>
      <c r="D345" s="8" t="s">
        <v>630</v>
      </c>
    </row>
    <row r="346" customFormat="false" ht="14.25" hidden="false" customHeight="false" outlineLevel="0" collapsed="false">
      <c r="A346" s="7" t="n">
        <v>6182</v>
      </c>
      <c r="B346" s="8" t="s">
        <v>892</v>
      </c>
      <c r="C346" s="5" t="s">
        <v>893</v>
      </c>
      <c r="D346" s="8" t="s">
        <v>894</v>
      </c>
    </row>
    <row r="347" customFormat="false" ht="14.25" hidden="false" customHeight="false" outlineLevel="0" collapsed="false">
      <c r="A347" s="7" t="n">
        <v>109513</v>
      </c>
      <c r="B347" s="8" t="s">
        <v>895</v>
      </c>
      <c r="C347" s="5" t="s">
        <v>896</v>
      </c>
      <c r="D347" s="8" t="s">
        <v>703</v>
      </c>
    </row>
    <row r="348" customFormat="false" ht="14.25" hidden="false" customHeight="false" outlineLevel="0" collapsed="false">
      <c r="A348" s="7" t="n">
        <v>64766</v>
      </c>
      <c r="B348" s="8" t="s">
        <v>897</v>
      </c>
      <c r="C348" s="5" t="s">
        <v>898</v>
      </c>
      <c r="D348" s="8" t="s">
        <v>842</v>
      </c>
    </row>
    <row r="349" customFormat="false" ht="14.25" hidden="false" customHeight="false" outlineLevel="0" collapsed="false">
      <c r="A349" s="7" t="n">
        <v>39390</v>
      </c>
      <c r="B349" s="8" t="s">
        <v>899</v>
      </c>
      <c r="C349" s="5" t="s">
        <v>900</v>
      </c>
      <c r="D349" s="8" t="s">
        <v>416</v>
      </c>
    </row>
    <row r="350" customFormat="false" ht="14.25" hidden="false" customHeight="false" outlineLevel="0" collapsed="false">
      <c r="A350" s="7" t="n">
        <v>11544</v>
      </c>
      <c r="B350" s="8" t="s">
        <v>901</v>
      </c>
      <c r="C350" s="5" t="s">
        <v>515</v>
      </c>
      <c r="D350" s="8" t="s">
        <v>902</v>
      </c>
    </row>
    <row r="351" customFormat="false" ht="14.25" hidden="false" customHeight="false" outlineLevel="0" collapsed="false">
      <c r="A351" s="7" t="n">
        <v>265</v>
      </c>
      <c r="B351" s="8" t="s">
        <v>903</v>
      </c>
      <c r="C351" s="5" t="s">
        <v>904</v>
      </c>
      <c r="D351" s="8" t="s">
        <v>550</v>
      </c>
    </row>
    <row r="352" customFormat="false" ht="14.25" hidden="false" customHeight="false" outlineLevel="0" collapsed="false">
      <c r="A352" s="7" t="n">
        <v>12652</v>
      </c>
      <c r="B352" s="8" t="s">
        <v>905</v>
      </c>
      <c r="C352" s="5" t="s">
        <v>906</v>
      </c>
      <c r="D352" s="8" t="s">
        <v>907</v>
      </c>
    </row>
    <row r="353" customFormat="false" ht="14.25" hidden="false" customHeight="false" outlineLevel="0" collapsed="false">
      <c r="A353" s="7" t="n">
        <v>118357</v>
      </c>
      <c r="B353" s="8" t="s">
        <v>908</v>
      </c>
      <c r="C353" s="5" t="s">
        <v>909</v>
      </c>
      <c r="D353" s="8" t="s">
        <v>910</v>
      </c>
    </row>
    <row r="354" customFormat="false" ht="14.25" hidden="false" customHeight="false" outlineLevel="0" collapsed="false">
      <c r="A354" s="7" t="n">
        <v>52451</v>
      </c>
      <c r="B354" s="8" t="s">
        <v>911</v>
      </c>
      <c r="C354" s="5" t="s">
        <v>912</v>
      </c>
      <c r="D354" s="8" t="s">
        <v>358</v>
      </c>
    </row>
    <row r="355" customFormat="false" ht="14.25" hidden="false" customHeight="false" outlineLevel="0" collapsed="false">
      <c r="A355" s="7" t="n">
        <v>1271</v>
      </c>
      <c r="B355" s="8" t="s">
        <v>913</v>
      </c>
      <c r="C355" s="5" t="s">
        <v>914</v>
      </c>
      <c r="D355" s="8" t="s">
        <v>915</v>
      </c>
    </row>
    <row r="356" customFormat="false" ht="14.25" hidden="false" customHeight="false" outlineLevel="0" collapsed="false">
      <c r="A356" s="7" t="n">
        <v>1333</v>
      </c>
      <c r="B356" s="8" t="s">
        <v>271</v>
      </c>
      <c r="C356" s="5" t="s">
        <v>272</v>
      </c>
      <c r="D356" s="8" t="s">
        <v>240</v>
      </c>
    </row>
    <row r="357" customFormat="false" ht="14.25" hidden="false" customHeight="false" outlineLevel="0" collapsed="false">
      <c r="A357" s="7" t="n">
        <v>69143</v>
      </c>
      <c r="B357" s="8" t="s">
        <v>916</v>
      </c>
      <c r="C357" s="5" t="s">
        <v>768</v>
      </c>
      <c r="D357" s="8" t="s">
        <v>431</v>
      </c>
    </row>
    <row r="358" customFormat="false" ht="14.25" hidden="false" customHeight="false" outlineLevel="0" collapsed="false">
      <c r="A358" s="7" t="n">
        <v>44369</v>
      </c>
      <c r="B358" s="8" t="s">
        <v>284</v>
      </c>
      <c r="C358" s="5" t="s">
        <v>917</v>
      </c>
      <c r="D358" s="8" t="s">
        <v>286</v>
      </c>
    </row>
    <row r="359" customFormat="false" ht="14.25" hidden="false" customHeight="false" outlineLevel="0" collapsed="false">
      <c r="A359" s="7" t="n">
        <v>34007</v>
      </c>
      <c r="B359" s="8" t="s">
        <v>918</v>
      </c>
      <c r="C359" s="5" t="s">
        <v>919</v>
      </c>
      <c r="D359" s="8" t="s">
        <v>920</v>
      </c>
    </row>
    <row r="360" customFormat="false" ht="14.25" hidden="false" customHeight="false" outlineLevel="0" collapsed="false">
      <c r="A360" s="7" t="n">
        <v>69267</v>
      </c>
      <c r="B360" s="8" t="s">
        <v>921</v>
      </c>
      <c r="C360" s="8" t="s">
        <v>922</v>
      </c>
      <c r="D360" s="8" t="s">
        <v>923</v>
      </c>
    </row>
    <row r="361" customFormat="false" ht="14.25" hidden="false" customHeight="false" outlineLevel="0" collapsed="false">
      <c r="A361" s="7" t="n">
        <v>67440</v>
      </c>
      <c r="B361" s="8" t="s">
        <v>924</v>
      </c>
      <c r="C361" s="5" t="s">
        <v>925</v>
      </c>
      <c r="D361" s="8" t="s">
        <v>231</v>
      </c>
    </row>
    <row r="362" customFormat="false" ht="14.25" hidden="false" customHeight="false" outlineLevel="0" collapsed="false">
      <c r="A362" s="7" t="n">
        <v>11703</v>
      </c>
      <c r="B362" s="8" t="s">
        <v>315</v>
      </c>
      <c r="C362" s="5" t="s">
        <v>926</v>
      </c>
      <c r="D362" s="8" t="s">
        <v>485</v>
      </c>
    </row>
    <row r="363" customFormat="false" ht="14.25" hidden="false" customHeight="false" outlineLevel="0" collapsed="false">
      <c r="A363" s="7" t="n">
        <v>86208</v>
      </c>
      <c r="B363" s="8" t="s">
        <v>927</v>
      </c>
      <c r="C363" s="5" t="s">
        <v>928</v>
      </c>
      <c r="D363" s="8" t="s">
        <v>929</v>
      </c>
    </row>
    <row r="364" customFormat="false" ht="14.25" hidden="false" customHeight="false" outlineLevel="0" collapsed="false">
      <c r="A364" s="7" t="n">
        <v>136149</v>
      </c>
      <c r="B364" s="8" t="s">
        <v>930</v>
      </c>
      <c r="C364" s="5" t="s">
        <v>931</v>
      </c>
      <c r="D364" s="8" t="s">
        <v>932</v>
      </c>
    </row>
    <row r="365" customFormat="false" ht="14.25" hidden="false" customHeight="false" outlineLevel="0" collapsed="false">
      <c r="A365" s="7" t="n">
        <v>74380</v>
      </c>
      <c r="B365" s="8" t="s">
        <v>459</v>
      </c>
      <c r="C365" s="5" t="s">
        <v>460</v>
      </c>
      <c r="D365" s="8" t="s">
        <v>461</v>
      </c>
    </row>
    <row r="366" customFormat="false" ht="14.25" hidden="false" customHeight="false" outlineLevel="0" collapsed="false">
      <c r="A366" s="7" t="n">
        <v>99795</v>
      </c>
      <c r="B366" s="8" t="s">
        <v>933</v>
      </c>
      <c r="C366" s="5" t="s">
        <v>934</v>
      </c>
      <c r="D366" s="8" t="s">
        <v>431</v>
      </c>
    </row>
    <row r="367" customFormat="false" ht="14.25" hidden="false" customHeight="false" outlineLevel="0" collapsed="false">
      <c r="A367" s="7" t="n">
        <v>10458</v>
      </c>
      <c r="B367" s="8" t="s">
        <v>199</v>
      </c>
      <c r="C367" s="5" t="s">
        <v>200</v>
      </c>
      <c r="D367" s="8" t="s">
        <v>201</v>
      </c>
    </row>
    <row r="368" customFormat="false" ht="14.25" hidden="false" customHeight="false" outlineLevel="0" collapsed="false">
      <c r="A368" s="7" t="n">
        <v>51007</v>
      </c>
      <c r="B368" s="8" t="s">
        <v>935</v>
      </c>
      <c r="C368" s="5" t="s">
        <v>936</v>
      </c>
      <c r="D368" s="8" t="s">
        <v>937</v>
      </c>
    </row>
    <row r="369" customFormat="false" ht="14.25" hidden="false" customHeight="false" outlineLevel="0" collapsed="false">
      <c r="A369" s="7" t="n">
        <v>100701</v>
      </c>
      <c r="B369" s="8" t="s">
        <v>399</v>
      </c>
      <c r="C369" s="5" t="s">
        <v>400</v>
      </c>
      <c r="D369" s="8" t="s">
        <v>401</v>
      </c>
    </row>
    <row r="370" customFormat="false" ht="14.25" hidden="false" customHeight="false" outlineLevel="0" collapsed="false">
      <c r="A370" s="7" t="n">
        <v>100136</v>
      </c>
      <c r="B370" s="8" t="s">
        <v>938</v>
      </c>
      <c r="C370" s="5" t="s">
        <v>939</v>
      </c>
      <c r="D370" s="8" t="s">
        <v>940</v>
      </c>
    </row>
    <row r="371" customFormat="false" ht="14.25" hidden="false" customHeight="false" outlineLevel="0" collapsed="false">
      <c r="A371" s="7" t="n">
        <v>831</v>
      </c>
      <c r="B371" s="8" t="s">
        <v>941</v>
      </c>
      <c r="C371" s="5" t="s">
        <v>942</v>
      </c>
      <c r="D371" s="8" t="s">
        <v>943</v>
      </c>
    </row>
    <row r="372" customFormat="false" ht="14.25" hidden="false" customHeight="false" outlineLevel="0" collapsed="false">
      <c r="A372" s="7" t="n">
        <v>250</v>
      </c>
      <c r="B372" s="8" t="s">
        <v>944</v>
      </c>
      <c r="C372" s="5" t="s">
        <v>236</v>
      </c>
      <c r="D372" s="8" t="s">
        <v>945</v>
      </c>
    </row>
    <row r="373" customFormat="false" ht="14.25" hidden="false" customHeight="false" outlineLevel="0" collapsed="false">
      <c r="A373" s="7" t="n">
        <v>35528</v>
      </c>
      <c r="B373" s="8" t="s">
        <v>946</v>
      </c>
      <c r="C373" s="5" t="s">
        <v>947</v>
      </c>
      <c r="D373" s="8" t="s">
        <v>378</v>
      </c>
    </row>
    <row r="374" customFormat="false" ht="14.25" hidden="false" customHeight="false" outlineLevel="0" collapsed="false">
      <c r="A374" s="7" t="n">
        <v>957</v>
      </c>
      <c r="B374" s="8" t="s">
        <v>948</v>
      </c>
      <c r="C374" s="5" t="s">
        <v>949</v>
      </c>
      <c r="D374" s="8" t="s">
        <v>950</v>
      </c>
    </row>
    <row r="375" customFormat="false" ht="14.25" hidden="false" customHeight="false" outlineLevel="0" collapsed="false">
      <c r="A375" s="7" t="n">
        <v>758</v>
      </c>
      <c r="B375" s="8" t="s">
        <v>951</v>
      </c>
      <c r="C375" s="5" t="s">
        <v>952</v>
      </c>
      <c r="D375" s="8" t="s">
        <v>953</v>
      </c>
    </row>
    <row r="376" customFormat="false" ht="14.25" hidden="false" customHeight="false" outlineLevel="0" collapsed="false">
      <c r="A376" s="7" t="n">
        <v>8007</v>
      </c>
      <c r="B376" s="8" t="s">
        <v>954</v>
      </c>
      <c r="C376" s="5" t="s">
        <v>955</v>
      </c>
      <c r="D376" s="8" t="s">
        <v>956</v>
      </c>
    </row>
    <row r="377" customFormat="false" ht="14.25" hidden="false" customHeight="false" outlineLevel="0" collapsed="false">
      <c r="A377" s="7" t="n">
        <v>28436</v>
      </c>
      <c r="B377" s="8" t="s">
        <v>214</v>
      </c>
      <c r="C377" s="5" t="s">
        <v>957</v>
      </c>
      <c r="D377" s="8" t="s">
        <v>958</v>
      </c>
    </row>
    <row r="378" customFormat="false" ht="14.25" hidden="false" customHeight="false" outlineLevel="0" collapsed="false">
      <c r="A378" s="7" t="n">
        <v>55377</v>
      </c>
      <c r="B378" s="5" t="s">
        <v>418</v>
      </c>
      <c r="C378" s="5" t="s">
        <v>959</v>
      </c>
      <c r="D378" s="8" t="s">
        <v>420</v>
      </c>
    </row>
    <row r="379" customFormat="false" ht="14.25" hidden="false" customHeight="false" outlineLevel="0" collapsed="false">
      <c r="A379" s="7" t="n">
        <v>64981</v>
      </c>
      <c r="B379" s="8" t="s">
        <v>214</v>
      </c>
      <c r="C379" s="5" t="s">
        <v>960</v>
      </c>
      <c r="D379" s="8" t="s">
        <v>216</v>
      </c>
    </row>
    <row r="380" customFormat="false" ht="14.25" hidden="false" customHeight="false" outlineLevel="0" collapsed="false">
      <c r="A380" s="7" t="n">
        <v>111526</v>
      </c>
      <c r="B380" s="8" t="s">
        <v>961</v>
      </c>
      <c r="C380" s="5" t="s">
        <v>962</v>
      </c>
      <c r="D380" s="8" t="s">
        <v>260</v>
      </c>
    </row>
    <row r="381" customFormat="false" ht="14.25" hidden="false" customHeight="false" outlineLevel="0" collapsed="false">
      <c r="A381" s="7" t="n">
        <v>2783</v>
      </c>
      <c r="B381" s="8" t="s">
        <v>963</v>
      </c>
      <c r="C381" s="5" t="s">
        <v>303</v>
      </c>
      <c r="D381" s="8" t="s">
        <v>964</v>
      </c>
    </row>
    <row r="382" customFormat="false" ht="14.25" hidden="false" customHeight="false" outlineLevel="0" collapsed="false">
      <c r="A382" s="7" t="n">
        <v>113826</v>
      </c>
      <c r="B382" s="8" t="s">
        <v>965</v>
      </c>
      <c r="C382" s="5" t="s">
        <v>966</v>
      </c>
      <c r="D382" s="8" t="s">
        <v>350</v>
      </c>
    </row>
    <row r="383" customFormat="false" ht="14.25" hidden="false" customHeight="false" outlineLevel="0" collapsed="false">
      <c r="A383" s="7" t="n">
        <v>12536</v>
      </c>
      <c r="B383" s="8" t="s">
        <v>317</v>
      </c>
      <c r="C383" s="5" t="s">
        <v>967</v>
      </c>
      <c r="D383" s="8" t="s">
        <v>968</v>
      </c>
    </row>
    <row r="384" customFormat="false" ht="14.25" hidden="false" customHeight="false" outlineLevel="0" collapsed="false">
      <c r="A384" s="7" t="n">
        <v>27070</v>
      </c>
      <c r="B384" s="8" t="s">
        <v>969</v>
      </c>
      <c r="C384" s="5" t="s">
        <v>970</v>
      </c>
      <c r="D384" s="8" t="s">
        <v>971</v>
      </c>
    </row>
    <row r="385" customFormat="false" ht="14.25" hidden="false" customHeight="false" outlineLevel="0" collapsed="false">
      <c r="A385" s="7" t="n">
        <v>1264</v>
      </c>
      <c r="B385" s="8" t="s">
        <v>972</v>
      </c>
      <c r="C385" s="5" t="s">
        <v>973</v>
      </c>
      <c r="D385" s="8" t="s">
        <v>325</v>
      </c>
    </row>
    <row r="386" customFormat="false" ht="14.25" hidden="false" customHeight="false" outlineLevel="0" collapsed="false">
      <c r="A386" s="7" t="n">
        <v>44022</v>
      </c>
      <c r="B386" s="8" t="s">
        <v>974</v>
      </c>
      <c r="C386" s="5" t="s">
        <v>975</v>
      </c>
      <c r="D386" s="8" t="s">
        <v>119</v>
      </c>
    </row>
    <row r="387" customFormat="false" ht="14.25" hidden="false" customHeight="false" outlineLevel="0" collapsed="false">
      <c r="A387" s="7" t="n">
        <v>2720</v>
      </c>
      <c r="B387" s="8" t="s">
        <v>976</v>
      </c>
      <c r="C387" s="5" t="s">
        <v>977</v>
      </c>
      <c r="D387" s="8" t="s">
        <v>978</v>
      </c>
    </row>
    <row r="388" customFormat="false" ht="14.25" hidden="false" customHeight="false" outlineLevel="0" collapsed="false">
      <c r="A388" s="7" t="n">
        <v>27176</v>
      </c>
      <c r="B388" s="8" t="s">
        <v>979</v>
      </c>
      <c r="C388" s="5" t="s">
        <v>980</v>
      </c>
      <c r="D388" s="8" t="s">
        <v>981</v>
      </c>
    </row>
    <row r="389" customFormat="false" ht="14.25" hidden="false" customHeight="false" outlineLevel="0" collapsed="false">
      <c r="A389" s="7" t="n">
        <v>32595</v>
      </c>
      <c r="B389" s="8" t="s">
        <v>982</v>
      </c>
      <c r="C389" s="5" t="s">
        <v>983</v>
      </c>
      <c r="D389" s="8" t="s">
        <v>984</v>
      </c>
    </row>
    <row r="390" customFormat="false" ht="14.25" hidden="false" customHeight="false" outlineLevel="0" collapsed="false">
      <c r="A390" s="7" t="n">
        <v>39970</v>
      </c>
      <c r="B390" s="8" t="s">
        <v>985</v>
      </c>
      <c r="C390" s="5" t="s">
        <v>986</v>
      </c>
      <c r="D390" s="8" t="s">
        <v>945</v>
      </c>
    </row>
    <row r="391" customFormat="false" ht="14.25" hidden="false" customHeight="false" outlineLevel="0" collapsed="false">
      <c r="A391" s="7" t="n">
        <v>11472</v>
      </c>
      <c r="B391" s="8" t="s">
        <v>987</v>
      </c>
      <c r="C391" s="5" t="s">
        <v>988</v>
      </c>
      <c r="D391" s="8" t="s">
        <v>706</v>
      </c>
    </row>
    <row r="392" customFormat="false" ht="14.25" hidden="false" customHeight="false" outlineLevel="0" collapsed="false">
      <c r="A392" s="7" t="n">
        <v>58880</v>
      </c>
      <c r="B392" s="8" t="s">
        <v>711</v>
      </c>
      <c r="C392" s="5" t="s">
        <v>989</v>
      </c>
      <c r="D392" s="8" t="s">
        <v>257</v>
      </c>
    </row>
    <row r="393" customFormat="false" ht="14.25" hidden="false" customHeight="false" outlineLevel="0" collapsed="false">
      <c r="A393" s="7" t="n">
        <v>11449</v>
      </c>
      <c r="B393" s="8" t="s">
        <v>990</v>
      </c>
      <c r="C393" s="5" t="s">
        <v>167</v>
      </c>
      <c r="D393" s="8" t="s">
        <v>168</v>
      </c>
    </row>
    <row r="394" customFormat="false" ht="14.25" hidden="false" customHeight="false" outlineLevel="0" collapsed="false">
      <c r="A394" s="7" t="n">
        <v>67679</v>
      </c>
      <c r="B394" s="8" t="s">
        <v>991</v>
      </c>
      <c r="C394" s="5" t="s">
        <v>992</v>
      </c>
      <c r="D394" s="8" t="s">
        <v>993</v>
      </c>
    </row>
    <row r="395" customFormat="false" ht="14.25" hidden="false" customHeight="false" outlineLevel="0" collapsed="false">
      <c r="A395" s="7" t="n">
        <v>110795</v>
      </c>
      <c r="B395" s="8" t="s">
        <v>994</v>
      </c>
      <c r="C395" s="5" t="s">
        <v>995</v>
      </c>
      <c r="D395" s="8" t="s">
        <v>996</v>
      </c>
    </row>
    <row r="396" customFormat="false" ht="14.25" hidden="false" customHeight="false" outlineLevel="0" collapsed="false">
      <c r="A396" s="7" t="n">
        <v>114938</v>
      </c>
      <c r="B396" s="8" t="s">
        <v>997</v>
      </c>
      <c r="C396" s="5" t="s">
        <v>998</v>
      </c>
      <c r="D396" s="8" t="s">
        <v>953</v>
      </c>
    </row>
    <row r="397" customFormat="false" ht="14.25" hidden="false" customHeight="false" outlineLevel="0" collapsed="false">
      <c r="A397" s="7" t="n">
        <v>10152</v>
      </c>
      <c r="B397" s="8" t="s">
        <v>223</v>
      </c>
      <c r="C397" s="5" t="s">
        <v>224</v>
      </c>
      <c r="D397" s="8" t="s">
        <v>999</v>
      </c>
    </row>
    <row r="398" customFormat="false" ht="14.25" hidden="false" customHeight="false" outlineLevel="0" collapsed="false">
      <c r="A398" s="7" t="n">
        <v>23268</v>
      </c>
      <c r="B398" s="8" t="s">
        <v>815</v>
      </c>
      <c r="C398" s="5" t="s">
        <v>816</v>
      </c>
      <c r="D398" s="8" t="s">
        <v>817</v>
      </c>
    </row>
    <row r="399" customFormat="false" ht="14.25" hidden="false" customHeight="false" outlineLevel="0" collapsed="false">
      <c r="A399" s="7" t="n">
        <v>25206</v>
      </c>
      <c r="B399" s="8" t="s">
        <v>1000</v>
      </c>
      <c r="C399" s="8" t="s">
        <v>1001</v>
      </c>
      <c r="D399" s="8" t="s">
        <v>597</v>
      </c>
    </row>
    <row r="400" customFormat="false" ht="14.25" hidden="false" customHeight="false" outlineLevel="0" collapsed="false">
      <c r="A400" s="7" t="n">
        <v>33814</v>
      </c>
      <c r="B400" s="8" t="s">
        <v>1002</v>
      </c>
      <c r="C400" s="5" t="s">
        <v>1003</v>
      </c>
      <c r="D400" s="8" t="s">
        <v>1004</v>
      </c>
    </row>
    <row r="401" customFormat="false" ht="14.25" hidden="false" customHeight="false" outlineLevel="0" collapsed="false">
      <c r="A401" s="7" t="n">
        <v>94209</v>
      </c>
      <c r="B401" s="8" t="s">
        <v>640</v>
      </c>
      <c r="C401" s="8" t="s">
        <v>1005</v>
      </c>
      <c r="D401" s="8" t="s">
        <v>691</v>
      </c>
    </row>
    <row r="402" customFormat="false" ht="14.25" hidden="false" customHeight="false" outlineLevel="0" collapsed="false">
      <c r="A402" s="7" t="n">
        <v>122653</v>
      </c>
      <c r="B402" s="8" t="s">
        <v>724</v>
      </c>
      <c r="C402" s="5" t="s">
        <v>725</v>
      </c>
      <c r="D402" s="8" t="s">
        <v>726</v>
      </c>
    </row>
    <row r="403" customFormat="false" ht="14.25" hidden="false" customHeight="false" outlineLevel="0" collapsed="false">
      <c r="A403" s="7" t="n">
        <v>1300</v>
      </c>
      <c r="B403" s="8" t="s">
        <v>1006</v>
      </c>
      <c r="C403" s="5" t="s">
        <v>272</v>
      </c>
      <c r="D403" s="8" t="s">
        <v>386</v>
      </c>
    </row>
    <row r="404" customFormat="false" ht="14.25" hidden="false" customHeight="false" outlineLevel="0" collapsed="false">
      <c r="A404" s="7" t="n">
        <v>40108</v>
      </c>
      <c r="B404" s="8" t="s">
        <v>1007</v>
      </c>
      <c r="C404" s="5" t="s">
        <v>1008</v>
      </c>
      <c r="D404" s="8" t="s">
        <v>1009</v>
      </c>
    </row>
    <row r="405" customFormat="false" ht="14.25" hidden="false" customHeight="false" outlineLevel="0" collapsed="false">
      <c r="A405" s="7" t="n">
        <v>50186</v>
      </c>
      <c r="B405" s="8" t="s">
        <v>1010</v>
      </c>
      <c r="C405" s="5" t="s">
        <v>1011</v>
      </c>
      <c r="D405" s="8" t="s">
        <v>1012</v>
      </c>
    </row>
    <row r="406" customFormat="false" ht="14.25" hidden="false" customHeight="false" outlineLevel="0" collapsed="false">
      <c r="A406" s="7" t="n">
        <v>84295</v>
      </c>
      <c r="B406" s="8" t="s">
        <v>1013</v>
      </c>
      <c r="C406" s="5" t="s">
        <v>1014</v>
      </c>
      <c r="D406" s="8" t="s">
        <v>431</v>
      </c>
    </row>
    <row r="407" customFormat="false" ht="14.25" hidden="false" customHeight="false" outlineLevel="0" collapsed="false">
      <c r="A407" s="7" t="n">
        <v>126313</v>
      </c>
      <c r="B407" s="8" t="s">
        <v>1015</v>
      </c>
      <c r="C407" s="5" t="s">
        <v>1016</v>
      </c>
      <c r="D407" s="8" t="s">
        <v>431</v>
      </c>
    </row>
    <row r="408" customFormat="false" ht="14.25" hidden="false" customHeight="false" outlineLevel="0" collapsed="false">
      <c r="A408" s="7" t="n">
        <v>1362</v>
      </c>
      <c r="B408" s="8" t="s">
        <v>1017</v>
      </c>
      <c r="C408" s="5" t="s">
        <v>1018</v>
      </c>
      <c r="D408" s="8" t="s">
        <v>1019</v>
      </c>
    </row>
    <row r="409" customFormat="false" ht="14.25" hidden="false" customHeight="false" outlineLevel="0" collapsed="false">
      <c r="A409" s="7" t="n">
        <v>43973</v>
      </c>
      <c r="B409" s="8" t="s">
        <v>1020</v>
      </c>
      <c r="C409" s="5" t="s">
        <v>909</v>
      </c>
      <c r="D409" s="8" t="s">
        <v>1021</v>
      </c>
    </row>
    <row r="410" customFormat="false" ht="14.25" hidden="false" customHeight="false" outlineLevel="0" collapsed="false">
      <c r="A410" s="7" t="n">
        <v>1514</v>
      </c>
      <c r="B410" s="8" t="s">
        <v>1022</v>
      </c>
      <c r="C410" s="5" t="s">
        <v>1023</v>
      </c>
      <c r="D410" s="8" t="s">
        <v>1024</v>
      </c>
    </row>
    <row r="411" customFormat="false" ht="14.25" hidden="false" customHeight="false" outlineLevel="0" collapsed="false">
      <c r="A411" s="7" t="n">
        <v>5270</v>
      </c>
      <c r="B411" s="8" t="s">
        <v>1025</v>
      </c>
      <c r="C411" s="5" t="s">
        <v>1018</v>
      </c>
      <c r="D411" s="8" t="s">
        <v>1026</v>
      </c>
    </row>
    <row r="412" customFormat="false" ht="14.25" hidden="false" customHeight="false" outlineLevel="0" collapsed="false">
      <c r="A412" s="7" t="n">
        <v>9384</v>
      </c>
      <c r="B412" s="8" t="s">
        <v>1027</v>
      </c>
      <c r="C412" s="5" t="s">
        <v>885</v>
      </c>
      <c r="D412" s="8" t="s">
        <v>1028</v>
      </c>
    </row>
    <row r="413" customFormat="false" ht="14.25" hidden="false" customHeight="false" outlineLevel="0" collapsed="false">
      <c r="A413" s="7" t="n">
        <v>386</v>
      </c>
      <c r="B413" s="8" t="s">
        <v>1029</v>
      </c>
      <c r="C413" s="5" t="s">
        <v>1030</v>
      </c>
      <c r="D413" s="8" t="s">
        <v>945</v>
      </c>
    </row>
    <row r="414" customFormat="false" ht="14.25" hidden="false" customHeight="false" outlineLevel="0" collapsed="false">
      <c r="A414" s="7" t="n">
        <v>125677</v>
      </c>
      <c r="B414" s="8" t="s">
        <v>1031</v>
      </c>
      <c r="C414" s="5" t="s">
        <v>1032</v>
      </c>
      <c r="D414" s="8" t="s">
        <v>1033</v>
      </c>
    </row>
    <row r="415" customFormat="false" ht="14.25" hidden="false" customHeight="false" outlineLevel="0" collapsed="false">
      <c r="A415" s="7" t="n">
        <v>60346</v>
      </c>
      <c r="B415" s="8" t="s">
        <v>537</v>
      </c>
      <c r="C415" s="5" t="s">
        <v>885</v>
      </c>
      <c r="D415" s="8" t="s">
        <v>1034</v>
      </c>
    </row>
    <row r="416" customFormat="false" ht="14.25" hidden="false" customHeight="false" outlineLevel="0" collapsed="false">
      <c r="A416" s="7" t="n">
        <v>125389</v>
      </c>
      <c r="B416" s="8" t="s">
        <v>1035</v>
      </c>
      <c r="C416" s="5" t="s">
        <v>1036</v>
      </c>
      <c r="D416" s="5" t="s">
        <v>1037</v>
      </c>
    </row>
    <row r="417" customFormat="false" ht="14.25" hidden="false" customHeight="false" outlineLevel="0" collapsed="false">
      <c r="A417" s="7" t="n">
        <v>49089</v>
      </c>
      <c r="B417" s="8" t="s">
        <v>392</v>
      </c>
      <c r="C417" s="5" t="s">
        <v>1038</v>
      </c>
      <c r="D417" s="8" t="s">
        <v>222</v>
      </c>
    </row>
    <row r="418" customFormat="false" ht="14.25" hidden="false" customHeight="false" outlineLevel="0" collapsed="false">
      <c r="A418" s="7" t="n">
        <v>21453</v>
      </c>
      <c r="B418" s="8" t="s">
        <v>1039</v>
      </c>
      <c r="C418" s="5" t="s">
        <v>1040</v>
      </c>
      <c r="D418" s="8" t="s">
        <v>953</v>
      </c>
    </row>
    <row r="419" customFormat="false" ht="14.25" hidden="false" customHeight="false" outlineLevel="0" collapsed="false">
      <c r="A419" s="7" t="n">
        <v>131588</v>
      </c>
      <c r="B419" s="8" t="s">
        <v>1041</v>
      </c>
      <c r="C419" s="5" t="s">
        <v>1042</v>
      </c>
      <c r="D419" s="8" t="s">
        <v>310</v>
      </c>
    </row>
    <row r="420" customFormat="false" ht="14.25" hidden="false" customHeight="false" outlineLevel="0" collapsed="false">
      <c r="A420" s="7" t="n">
        <v>16932</v>
      </c>
      <c r="B420" s="8" t="s">
        <v>1043</v>
      </c>
      <c r="C420" s="5" t="s">
        <v>1044</v>
      </c>
      <c r="D420" s="8" t="s">
        <v>240</v>
      </c>
    </row>
    <row r="421" customFormat="false" ht="14.25" hidden="false" customHeight="false" outlineLevel="0" collapsed="false">
      <c r="A421" s="7" t="n">
        <v>2434</v>
      </c>
      <c r="B421" s="8" t="s">
        <v>1045</v>
      </c>
      <c r="C421" s="5" t="s">
        <v>1046</v>
      </c>
      <c r="D421" s="8" t="s">
        <v>1047</v>
      </c>
    </row>
    <row r="422" customFormat="false" ht="14.25" hidden="false" customHeight="false" outlineLevel="0" collapsed="false">
      <c r="A422" s="7" t="n">
        <v>31223</v>
      </c>
      <c r="B422" s="8" t="s">
        <v>709</v>
      </c>
      <c r="C422" s="5" t="s">
        <v>1048</v>
      </c>
      <c r="D422" s="8" t="s">
        <v>240</v>
      </c>
    </row>
    <row r="423" customFormat="false" ht="14.25" hidden="false" customHeight="false" outlineLevel="0" collapsed="false">
      <c r="A423" s="7" t="n">
        <v>23748</v>
      </c>
      <c r="B423" s="8" t="s">
        <v>1049</v>
      </c>
      <c r="C423" s="5" t="s">
        <v>829</v>
      </c>
      <c r="D423" s="8" t="s">
        <v>1050</v>
      </c>
    </row>
    <row r="424" customFormat="false" ht="14.25" hidden="false" customHeight="false" outlineLevel="0" collapsed="false">
      <c r="A424" s="7" t="n">
        <v>26495</v>
      </c>
      <c r="B424" s="8" t="s">
        <v>1051</v>
      </c>
      <c r="C424" s="5" t="s">
        <v>1052</v>
      </c>
      <c r="D424" s="8" t="s">
        <v>1053</v>
      </c>
    </row>
    <row r="425" customFormat="false" ht="14.25" hidden="false" customHeight="false" outlineLevel="0" collapsed="false">
      <c r="A425" s="7" t="n">
        <v>31227</v>
      </c>
      <c r="B425" s="8" t="s">
        <v>1054</v>
      </c>
      <c r="C425" s="5" t="s">
        <v>1055</v>
      </c>
      <c r="D425" s="8" t="s">
        <v>1056</v>
      </c>
    </row>
    <row r="426" customFormat="false" ht="14.25" hidden="false" customHeight="false" outlineLevel="0" collapsed="false">
      <c r="A426" s="7" t="n">
        <v>62954</v>
      </c>
      <c r="B426" s="8" t="s">
        <v>1057</v>
      </c>
      <c r="C426" s="5" t="s">
        <v>1058</v>
      </c>
      <c r="D426" s="8" t="s">
        <v>107</v>
      </c>
    </row>
    <row r="427" customFormat="false" ht="14.25" hidden="false" customHeight="false" outlineLevel="0" collapsed="false">
      <c r="A427" s="7" t="n">
        <v>121976</v>
      </c>
      <c r="B427" s="8" t="s">
        <v>1059</v>
      </c>
      <c r="C427" s="5" t="s">
        <v>141</v>
      </c>
      <c r="D427" s="8" t="s">
        <v>142</v>
      </c>
    </row>
    <row r="428" customFormat="false" ht="14.25" hidden="false" customHeight="false" outlineLevel="0" collapsed="false">
      <c r="A428" s="7" t="n">
        <v>46834</v>
      </c>
      <c r="B428" s="8" t="s">
        <v>342</v>
      </c>
      <c r="C428" s="5" t="s">
        <v>343</v>
      </c>
      <c r="D428" s="8" t="s">
        <v>344</v>
      </c>
    </row>
    <row r="429" customFormat="false" ht="14.25" hidden="false" customHeight="false" outlineLevel="0" collapsed="false">
      <c r="A429" s="7" t="n">
        <v>10123</v>
      </c>
      <c r="B429" s="8" t="s">
        <v>1060</v>
      </c>
      <c r="C429" s="5" t="s">
        <v>1061</v>
      </c>
      <c r="D429" s="8" t="s">
        <v>1062</v>
      </c>
    </row>
    <row r="430" customFormat="false" ht="14.25" hidden="false" customHeight="false" outlineLevel="0" collapsed="false">
      <c r="A430" s="7" t="n">
        <v>10605</v>
      </c>
      <c r="B430" s="8" t="s">
        <v>1063</v>
      </c>
      <c r="C430" s="5" t="s">
        <v>1064</v>
      </c>
      <c r="D430" s="8" t="s">
        <v>1065</v>
      </c>
    </row>
    <row r="431" customFormat="false" ht="14.25" hidden="false" customHeight="false" outlineLevel="0" collapsed="false">
      <c r="A431" s="7" t="n">
        <v>129743</v>
      </c>
      <c r="B431" s="8" t="s">
        <v>1066</v>
      </c>
      <c r="C431" s="5" t="s">
        <v>1067</v>
      </c>
      <c r="D431" s="8" t="s">
        <v>1068</v>
      </c>
    </row>
    <row r="432" customFormat="false" ht="14.25" hidden="false" customHeight="false" outlineLevel="0" collapsed="false">
      <c r="A432" s="7" t="n">
        <v>1840</v>
      </c>
      <c r="B432" s="8" t="s">
        <v>974</v>
      </c>
      <c r="C432" s="5" t="s">
        <v>515</v>
      </c>
      <c r="D432" s="8" t="s">
        <v>119</v>
      </c>
    </row>
    <row r="433" customFormat="false" ht="14.25" hidden="false" customHeight="false" outlineLevel="0" collapsed="false">
      <c r="A433" s="7" t="n">
        <v>50935</v>
      </c>
      <c r="B433" s="8" t="s">
        <v>1069</v>
      </c>
      <c r="D433" s="8" t="s">
        <v>1070</v>
      </c>
    </row>
    <row r="434" customFormat="false" ht="14.25" hidden="false" customHeight="false" outlineLevel="0" collapsed="false">
      <c r="A434" s="7" t="n">
        <v>12650</v>
      </c>
      <c r="B434" s="8" t="s">
        <v>1071</v>
      </c>
      <c r="C434" s="5" t="s">
        <v>936</v>
      </c>
      <c r="D434" s="8" t="s">
        <v>907</v>
      </c>
    </row>
    <row r="435" customFormat="false" ht="14.25" hidden="false" customHeight="false" outlineLevel="0" collapsed="false">
      <c r="A435" s="7" t="n">
        <v>49943</v>
      </c>
      <c r="B435" s="8" t="s">
        <v>1072</v>
      </c>
      <c r="C435" s="5" t="s">
        <v>1073</v>
      </c>
      <c r="D435" s="8" t="s">
        <v>842</v>
      </c>
    </row>
    <row r="436" customFormat="false" ht="14.25" hidden="false" customHeight="false" outlineLevel="0" collapsed="false">
      <c r="A436" s="7" t="n">
        <v>31208</v>
      </c>
      <c r="B436" s="8" t="s">
        <v>1074</v>
      </c>
      <c r="C436" s="5" t="s">
        <v>885</v>
      </c>
      <c r="D436" s="8" t="s">
        <v>495</v>
      </c>
    </row>
    <row r="437" customFormat="false" ht="14.25" hidden="false" customHeight="false" outlineLevel="0" collapsed="false">
      <c r="A437" s="7" t="n">
        <v>74216</v>
      </c>
      <c r="B437" s="8" t="s">
        <v>1075</v>
      </c>
      <c r="C437" s="5" t="s">
        <v>1076</v>
      </c>
      <c r="D437" s="8" t="s">
        <v>685</v>
      </c>
    </row>
    <row r="438" customFormat="false" ht="14.25" hidden="false" customHeight="false" outlineLevel="0" collapsed="false">
      <c r="A438" s="7" t="n">
        <v>134061</v>
      </c>
      <c r="B438" s="8" t="s">
        <v>1077</v>
      </c>
      <c r="C438" s="5" t="s">
        <v>1078</v>
      </c>
      <c r="D438" s="8" t="s">
        <v>119</v>
      </c>
    </row>
    <row r="439" customFormat="false" ht="14.25" hidden="false" customHeight="false" outlineLevel="0" collapsed="false">
      <c r="A439" s="7" t="n">
        <v>34489</v>
      </c>
      <c r="B439" s="8" t="s">
        <v>1079</v>
      </c>
      <c r="C439" s="5" t="s">
        <v>1080</v>
      </c>
      <c r="D439" s="8" t="s">
        <v>201</v>
      </c>
    </row>
    <row r="440" customFormat="false" ht="14.25" hidden="false" customHeight="false" outlineLevel="0" collapsed="false">
      <c r="A440" s="7" t="n">
        <v>28273</v>
      </c>
      <c r="B440" s="8" t="s">
        <v>1081</v>
      </c>
      <c r="C440" s="5" t="s">
        <v>1082</v>
      </c>
      <c r="D440" s="8" t="s">
        <v>240</v>
      </c>
    </row>
    <row r="441" customFormat="false" ht="14.25" hidden="false" customHeight="false" outlineLevel="0" collapsed="false">
      <c r="A441" s="7" t="n">
        <v>136149</v>
      </c>
      <c r="B441" s="8" t="s">
        <v>930</v>
      </c>
      <c r="C441" s="5" t="s">
        <v>931</v>
      </c>
      <c r="D441" s="8" t="s">
        <v>932</v>
      </c>
    </row>
    <row r="442" customFormat="false" ht="14.25" hidden="false" customHeight="false" outlineLevel="0" collapsed="false">
      <c r="A442" s="7" t="n">
        <v>119226</v>
      </c>
      <c r="B442" s="8" t="s">
        <v>1083</v>
      </c>
      <c r="C442" s="5" t="s">
        <v>1084</v>
      </c>
      <c r="D442" s="8" t="s">
        <v>1085</v>
      </c>
    </row>
    <row r="443" customFormat="false" ht="14.25" hidden="false" customHeight="false" outlineLevel="0" collapsed="false">
      <c r="A443" s="7" t="n">
        <v>11788</v>
      </c>
      <c r="B443" s="8" t="s">
        <v>1086</v>
      </c>
      <c r="C443" s="5" t="s">
        <v>544</v>
      </c>
      <c r="D443" s="8" t="s">
        <v>1087</v>
      </c>
    </row>
    <row r="444" customFormat="false" ht="14.25" hidden="false" customHeight="false" outlineLevel="0" collapsed="false">
      <c r="A444" s="7" t="n">
        <v>2383</v>
      </c>
      <c r="B444" s="8" t="s">
        <v>1088</v>
      </c>
      <c r="C444" s="5" t="s">
        <v>1089</v>
      </c>
      <c r="D444" s="8" t="s">
        <v>863</v>
      </c>
    </row>
    <row r="445" customFormat="false" ht="14.25" hidden="false" customHeight="false" outlineLevel="0" collapsed="false">
      <c r="A445" s="7" t="n">
        <v>9627</v>
      </c>
      <c r="B445" s="8" t="s">
        <v>1090</v>
      </c>
      <c r="C445" s="5" t="s">
        <v>668</v>
      </c>
      <c r="D445" s="8" t="s">
        <v>1091</v>
      </c>
    </row>
    <row r="446" customFormat="false" ht="14.25" hidden="false" customHeight="false" outlineLevel="0" collapsed="false">
      <c r="A446" s="7" t="n">
        <v>1239</v>
      </c>
      <c r="B446" s="8" t="s">
        <v>1092</v>
      </c>
      <c r="C446" s="5" t="s">
        <v>1093</v>
      </c>
      <c r="D446" s="8" t="s">
        <v>1094</v>
      </c>
    </row>
    <row r="447" customFormat="false" ht="14.25" hidden="false" customHeight="false" outlineLevel="0" collapsed="false">
      <c r="A447" s="7" t="n">
        <v>118867</v>
      </c>
      <c r="B447" s="8" t="s">
        <v>1095</v>
      </c>
      <c r="C447" s="5" t="s">
        <v>1096</v>
      </c>
      <c r="D447" s="8" t="s">
        <v>107</v>
      </c>
    </row>
    <row r="448" customFormat="false" ht="14.25" hidden="false" customHeight="false" outlineLevel="0" collapsed="false">
      <c r="A448" s="7" t="n">
        <v>326</v>
      </c>
      <c r="B448" s="8" t="s">
        <v>1097</v>
      </c>
      <c r="C448" s="5" t="s">
        <v>449</v>
      </c>
      <c r="D448" s="8" t="s">
        <v>416</v>
      </c>
    </row>
    <row r="449" customFormat="false" ht="14.25" hidden="false" customHeight="false" outlineLevel="0" collapsed="false">
      <c r="A449" s="7" t="n">
        <v>37802</v>
      </c>
      <c r="B449" s="8" t="s">
        <v>1098</v>
      </c>
      <c r="C449" s="5" t="s">
        <v>121</v>
      </c>
      <c r="D449" s="8" t="s">
        <v>350</v>
      </c>
    </row>
    <row r="450" customFormat="false" ht="14.25" hidden="false" customHeight="false" outlineLevel="0" collapsed="false">
      <c r="A450" s="7" t="n">
        <v>1971</v>
      </c>
      <c r="B450" s="8" t="s">
        <v>1099</v>
      </c>
      <c r="C450" s="5" t="s">
        <v>1100</v>
      </c>
      <c r="D450" s="8" t="s">
        <v>1101</v>
      </c>
    </row>
    <row r="451" customFormat="false" ht="14.25" hidden="false" customHeight="false" outlineLevel="0" collapsed="false">
      <c r="A451" s="7" t="n">
        <v>69177</v>
      </c>
      <c r="B451" s="8" t="s">
        <v>1102</v>
      </c>
      <c r="C451" s="5" t="s">
        <v>687</v>
      </c>
      <c r="D451" s="8" t="s">
        <v>688</v>
      </c>
    </row>
    <row r="452" customFormat="false" ht="14.25" hidden="false" customHeight="false" outlineLevel="0" collapsed="false">
      <c r="A452" s="7" t="n">
        <v>7777</v>
      </c>
      <c r="B452" s="8" t="s">
        <v>1103</v>
      </c>
      <c r="C452" s="5" t="s">
        <v>1104</v>
      </c>
      <c r="D452" s="8" t="s">
        <v>1105</v>
      </c>
    </row>
    <row r="453" customFormat="false" ht="14.25" hidden="false" customHeight="false" outlineLevel="0" collapsed="false">
      <c r="A453" s="7" t="n">
        <v>1835</v>
      </c>
      <c r="B453" s="8" t="s">
        <v>1106</v>
      </c>
      <c r="C453" s="5" t="s">
        <v>188</v>
      </c>
      <c r="D453" s="8" t="s">
        <v>1107</v>
      </c>
    </row>
    <row r="454" customFormat="false" ht="14.25" hidden="false" customHeight="false" outlineLevel="0" collapsed="false">
      <c r="A454" s="7" t="n">
        <v>11703</v>
      </c>
      <c r="B454" s="8" t="s">
        <v>315</v>
      </c>
      <c r="C454" s="5" t="s">
        <v>926</v>
      </c>
      <c r="D454" s="8" t="s">
        <v>485</v>
      </c>
    </row>
    <row r="455" customFormat="false" ht="14.25" hidden="false" customHeight="false" outlineLevel="0" collapsed="false">
      <c r="A455" s="7" t="n">
        <v>38600</v>
      </c>
      <c r="B455" s="8" t="s">
        <v>1108</v>
      </c>
      <c r="C455" s="5" t="s">
        <v>1109</v>
      </c>
      <c r="D455" s="8" t="s">
        <v>1110</v>
      </c>
    </row>
    <row r="456" customFormat="false" ht="14.25" hidden="false" customHeight="false" outlineLevel="0" collapsed="false">
      <c r="A456" s="7" t="n">
        <v>45754</v>
      </c>
      <c r="B456" s="8" t="s">
        <v>1111</v>
      </c>
      <c r="C456" s="5" t="s">
        <v>1112</v>
      </c>
      <c r="D456" s="8" t="s">
        <v>1113</v>
      </c>
    </row>
    <row r="457" customFormat="false" ht="14.25" hidden="false" customHeight="false" outlineLevel="0" collapsed="false">
      <c r="A457" s="7" t="n">
        <v>2999</v>
      </c>
      <c r="B457" s="8" t="s">
        <v>1114</v>
      </c>
      <c r="C457" s="5" t="s">
        <v>188</v>
      </c>
      <c r="D457" s="8" t="s">
        <v>1115</v>
      </c>
    </row>
    <row r="458" customFormat="false" ht="14.25" hidden="false" customHeight="false" outlineLevel="0" collapsed="false">
      <c r="A458" s="7" t="n">
        <v>73881</v>
      </c>
      <c r="B458" s="8" t="s">
        <v>1116</v>
      </c>
      <c r="C458" s="5" t="s">
        <v>1117</v>
      </c>
      <c r="D458" s="8" t="s">
        <v>1118</v>
      </c>
    </row>
    <row r="459" customFormat="false" ht="14.25" hidden="false" customHeight="false" outlineLevel="0" collapsed="false">
      <c r="A459" s="7" t="n">
        <v>1240</v>
      </c>
      <c r="B459" s="8" t="s">
        <v>1119</v>
      </c>
      <c r="C459" s="5" t="s">
        <v>368</v>
      </c>
      <c r="D459" s="8" t="s">
        <v>1120</v>
      </c>
    </row>
    <row r="460" customFormat="false" ht="14.25" hidden="false" customHeight="false" outlineLevel="0" collapsed="false">
      <c r="A460" s="7" t="n">
        <v>1302</v>
      </c>
      <c r="B460" s="8" t="s">
        <v>1121</v>
      </c>
      <c r="C460" s="5" t="s">
        <v>272</v>
      </c>
      <c r="D460" s="8" t="s">
        <v>386</v>
      </c>
    </row>
    <row r="461" customFormat="false" ht="14.25" hidden="false" customHeight="false" outlineLevel="0" collapsed="false">
      <c r="A461" s="7" t="n">
        <v>11842</v>
      </c>
      <c r="B461" s="8" t="s">
        <v>826</v>
      </c>
      <c r="C461" s="5" t="s">
        <v>827</v>
      </c>
      <c r="D461" s="8" t="s">
        <v>534</v>
      </c>
    </row>
    <row r="462" customFormat="false" ht="14.25" hidden="false" customHeight="false" outlineLevel="0" collapsed="false">
      <c r="A462" s="7" t="n">
        <v>1874</v>
      </c>
      <c r="B462" s="8" t="s">
        <v>619</v>
      </c>
      <c r="C462" s="5" t="s">
        <v>373</v>
      </c>
      <c r="D462" s="8" t="s">
        <v>101</v>
      </c>
    </row>
    <row r="463" customFormat="false" ht="14.25" hidden="false" customHeight="false" outlineLevel="0" collapsed="false">
      <c r="A463" s="7" t="n">
        <v>113941</v>
      </c>
      <c r="B463" s="8" t="s">
        <v>1122</v>
      </c>
      <c r="C463" s="5" t="s">
        <v>1123</v>
      </c>
      <c r="D463" s="8" t="s">
        <v>1124</v>
      </c>
    </row>
    <row r="464" customFormat="false" ht="14.25" hidden="false" customHeight="false" outlineLevel="0" collapsed="false">
      <c r="A464" s="7" t="n">
        <v>129651</v>
      </c>
      <c r="B464" s="8" t="s">
        <v>1125</v>
      </c>
      <c r="C464" s="5" t="s">
        <v>1126</v>
      </c>
      <c r="D464" s="8" t="s">
        <v>1127</v>
      </c>
    </row>
    <row r="465" customFormat="false" ht="14.25" hidden="false" customHeight="false" outlineLevel="0" collapsed="false">
      <c r="A465" s="7" t="n">
        <v>36930</v>
      </c>
      <c r="B465" s="8" t="s">
        <v>1128</v>
      </c>
      <c r="C465" s="5" t="s">
        <v>1129</v>
      </c>
      <c r="D465" s="8" t="s">
        <v>1130</v>
      </c>
    </row>
    <row r="466" customFormat="false" ht="14.25" hidden="false" customHeight="false" outlineLevel="0" collapsed="false">
      <c r="A466" s="7" t="n">
        <v>75271</v>
      </c>
      <c r="B466" s="8" t="s">
        <v>1131</v>
      </c>
      <c r="C466" s="5" t="s">
        <v>1132</v>
      </c>
      <c r="D466" s="8" t="s">
        <v>1133</v>
      </c>
    </row>
    <row r="467" customFormat="false" ht="14.25" hidden="false" customHeight="false" outlineLevel="0" collapsed="false">
      <c r="A467" s="7" t="n">
        <v>1239</v>
      </c>
      <c r="B467" s="8" t="s">
        <v>1092</v>
      </c>
      <c r="C467" s="5" t="s">
        <v>1093</v>
      </c>
      <c r="D467" s="8" t="s">
        <v>1094</v>
      </c>
    </row>
    <row r="468" customFormat="false" ht="14.25" hidden="false" customHeight="false" outlineLevel="0" collapsed="false">
      <c r="A468" s="7" t="n">
        <v>46836</v>
      </c>
      <c r="B468" s="8" t="s">
        <v>1134</v>
      </c>
      <c r="C468" s="5" t="s">
        <v>1135</v>
      </c>
      <c r="D468" s="8" t="s">
        <v>344</v>
      </c>
    </row>
    <row r="469" customFormat="false" ht="14.25" hidden="false" customHeight="false" outlineLevel="0" collapsed="false">
      <c r="A469" s="7" t="n">
        <v>136768</v>
      </c>
      <c r="B469" s="8" t="s">
        <v>1136</v>
      </c>
      <c r="C469" s="5" t="s">
        <v>1137</v>
      </c>
      <c r="D469" s="8" t="s">
        <v>814</v>
      </c>
    </row>
    <row r="470" customFormat="false" ht="14.25" hidden="false" customHeight="false" outlineLevel="0" collapsed="false">
      <c r="A470" s="7" t="n">
        <v>101891</v>
      </c>
      <c r="B470" s="8" t="s">
        <v>1138</v>
      </c>
      <c r="C470" s="5" t="s">
        <v>1139</v>
      </c>
      <c r="D470" s="8" t="s">
        <v>883</v>
      </c>
    </row>
    <row r="471" customFormat="false" ht="14.25" hidden="false" customHeight="false" outlineLevel="0" collapsed="false">
      <c r="A471" s="7" t="n">
        <v>1555</v>
      </c>
      <c r="B471" s="8" t="s">
        <v>1140</v>
      </c>
      <c r="C471" s="5" t="s">
        <v>1141</v>
      </c>
      <c r="D471" s="8" t="s">
        <v>222</v>
      </c>
    </row>
    <row r="472" customFormat="false" ht="14.25" hidden="false" customHeight="false" outlineLevel="0" collapsed="false">
      <c r="A472" s="7" t="n">
        <v>2012</v>
      </c>
      <c r="B472" s="8" t="s">
        <v>1142</v>
      </c>
      <c r="C472" s="5" t="s">
        <v>1143</v>
      </c>
      <c r="D472" s="8" t="s">
        <v>201</v>
      </c>
    </row>
    <row r="473" customFormat="false" ht="14.25" hidden="false" customHeight="false" outlineLevel="0" collapsed="false">
      <c r="A473" s="7" t="n">
        <v>95332</v>
      </c>
      <c r="B473" s="8" t="s">
        <v>1144</v>
      </c>
      <c r="C473" s="5" t="s">
        <v>1145</v>
      </c>
      <c r="D473" s="8" t="s">
        <v>107</v>
      </c>
    </row>
    <row r="474" customFormat="false" ht="14.25" hidden="false" customHeight="false" outlineLevel="0" collapsed="false">
      <c r="A474" s="7" t="n">
        <v>31223</v>
      </c>
      <c r="B474" s="8" t="s">
        <v>709</v>
      </c>
      <c r="C474" s="5" t="s">
        <v>1048</v>
      </c>
      <c r="D474" s="8" t="s">
        <v>240</v>
      </c>
    </row>
    <row r="475" customFormat="false" ht="14.25" hidden="false" customHeight="false" outlineLevel="0" collapsed="false">
      <c r="A475" s="7" t="n">
        <v>124248</v>
      </c>
      <c r="B475" s="8" t="s">
        <v>1146</v>
      </c>
      <c r="C475" s="5" t="s">
        <v>1147</v>
      </c>
      <c r="D475" s="8" t="s">
        <v>1148</v>
      </c>
    </row>
    <row r="476" customFormat="false" ht="14.25" hidden="false" customHeight="false" outlineLevel="0" collapsed="false">
      <c r="A476" s="7" t="n">
        <v>52531</v>
      </c>
      <c r="B476" s="8" t="s">
        <v>427</v>
      </c>
      <c r="C476" s="5" t="s">
        <v>1149</v>
      </c>
      <c r="D476" s="8" t="s">
        <v>358</v>
      </c>
    </row>
    <row r="477" customFormat="false" ht="14.25" hidden="false" customHeight="false" outlineLevel="0" collapsed="false">
      <c r="A477" s="7" t="n">
        <v>103984</v>
      </c>
      <c r="B477" s="8" t="s">
        <v>567</v>
      </c>
      <c r="C477" s="5" t="s">
        <v>568</v>
      </c>
      <c r="D477" s="8" t="s">
        <v>569</v>
      </c>
    </row>
    <row r="478" customFormat="false" ht="14.25" hidden="false" customHeight="false" outlineLevel="0" collapsed="false">
      <c r="A478" s="7" t="n">
        <v>35240</v>
      </c>
      <c r="B478" s="8" t="s">
        <v>1150</v>
      </c>
      <c r="C478" s="5" t="s">
        <v>1151</v>
      </c>
      <c r="D478" s="8" t="s">
        <v>658</v>
      </c>
    </row>
    <row r="479" customFormat="false" ht="14.25" hidden="false" customHeight="false" outlineLevel="0" collapsed="false">
      <c r="A479" s="7" t="n">
        <v>114941</v>
      </c>
      <c r="B479" s="8" t="s">
        <v>1152</v>
      </c>
      <c r="C479" s="5" t="s">
        <v>156</v>
      </c>
      <c r="D479" s="8" t="s">
        <v>469</v>
      </c>
    </row>
    <row r="480" customFormat="false" ht="14.25" hidden="false" customHeight="false" outlineLevel="0" collapsed="false">
      <c r="A480" s="7" t="n">
        <v>116</v>
      </c>
      <c r="B480" s="8" t="s">
        <v>1153</v>
      </c>
      <c r="C480" s="5" t="s">
        <v>1154</v>
      </c>
      <c r="D480" s="8" t="s">
        <v>1155</v>
      </c>
    </row>
    <row r="481" customFormat="false" ht="14.25" hidden="false" customHeight="false" outlineLevel="0" collapsed="false">
      <c r="A481" s="7" t="n">
        <v>1715</v>
      </c>
      <c r="B481" s="8" t="s">
        <v>1156</v>
      </c>
      <c r="C481" s="5" t="s">
        <v>341</v>
      </c>
      <c r="D481" s="8" t="s">
        <v>1157</v>
      </c>
    </row>
    <row r="482" customFormat="false" ht="14.25" hidden="false" customHeight="false" outlineLevel="0" collapsed="false">
      <c r="A482" s="7" t="n">
        <v>7906</v>
      </c>
      <c r="B482" s="8" t="s">
        <v>1158</v>
      </c>
      <c r="C482" s="5" t="s">
        <v>1159</v>
      </c>
      <c r="D482" s="8" t="s">
        <v>1160</v>
      </c>
    </row>
    <row r="483" customFormat="false" ht="14.25" hidden="false" customHeight="false" outlineLevel="0" collapsed="false">
      <c r="A483" s="7" t="n">
        <v>48150</v>
      </c>
      <c r="B483" s="8" t="s">
        <v>1161</v>
      </c>
      <c r="C483" s="5" t="s">
        <v>1162</v>
      </c>
      <c r="D483" s="8" t="s">
        <v>703</v>
      </c>
    </row>
    <row r="484" customFormat="false" ht="14.25" hidden="false" customHeight="false" outlineLevel="0" collapsed="false">
      <c r="A484" s="7" t="n">
        <v>61398</v>
      </c>
      <c r="B484" s="5" t="s">
        <v>1163</v>
      </c>
      <c r="C484" s="5" t="s">
        <v>1164</v>
      </c>
      <c r="D484" s="8" t="s">
        <v>1165</v>
      </c>
    </row>
    <row r="485" customFormat="false" ht="14.25" hidden="false" customHeight="false" outlineLevel="0" collapsed="false">
      <c r="A485" s="7" t="n">
        <v>95043</v>
      </c>
      <c r="B485" s="8" t="s">
        <v>1166</v>
      </c>
      <c r="C485" s="5" t="s">
        <v>1167</v>
      </c>
      <c r="D485" s="8" t="s">
        <v>189</v>
      </c>
    </row>
    <row r="486" customFormat="false" ht="14.25" hidden="false" customHeight="false" outlineLevel="0" collapsed="false">
      <c r="A486" s="7" t="n">
        <v>125678</v>
      </c>
      <c r="B486" s="8" t="s">
        <v>1168</v>
      </c>
      <c r="C486" s="5" t="s">
        <v>1169</v>
      </c>
      <c r="D486" s="8" t="s">
        <v>260</v>
      </c>
    </row>
    <row r="487" customFormat="false" ht="14.25" hidden="false" customHeight="false" outlineLevel="0" collapsed="false">
      <c r="A487" s="7" t="n">
        <v>50176</v>
      </c>
      <c r="B487" s="8" t="s">
        <v>1170</v>
      </c>
      <c r="C487" s="5" t="s">
        <v>1171</v>
      </c>
      <c r="D487" s="8" t="s">
        <v>1172</v>
      </c>
    </row>
    <row r="488" customFormat="false" ht="14.25" hidden="false" customHeight="false" outlineLevel="0" collapsed="false">
      <c r="A488" s="7" t="n">
        <v>48048</v>
      </c>
      <c r="B488" s="8" t="s">
        <v>1173</v>
      </c>
      <c r="C488" s="5" t="s">
        <v>1139</v>
      </c>
      <c r="D488" s="8" t="s">
        <v>883</v>
      </c>
    </row>
    <row r="489" customFormat="false" ht="14.25" hidden="false" customHeight="false" outlineLevel="0" collapsed="false">
      <c r="A489" s="7" t="n">
        <v>59061</v>
      </c>
      <c r="B489" s="8" t="s">
        <v>1174</v>
      </c>
      <c r="C489" s="5" t="s">
        <v>882</v>
      </c>
      <c r="D489" s="8" t="s">
        <v>1175</v>
      </c>
    </row>
    <row r="490" customFormat="false" ht="14.25" hidden="false" customHeight="false" outlineLevel="0" collapsed="false">
      <c r="A490" s="7" t="n">
        <v>31166</v>
      </c>
      <c r="B490" s="8" t="s">
        <v>178</v>
      </c>
      <c r="C490" s="5" t="s">
        <v>1176</v>
      </c>
      <c r="D490" s="8" t="s">
        <v>180</v>
      </c>
    </row>
    <row r="491" customFormat="false" ht="14.25" hidden="false" customHeight="false" outlineLevel="0" collapsed="false">
      <c r="A491" s="7" t="n">
        <v>30506</v>
      </c>
      <c r="B491" s="8" t="s">
        <v>1177</v>
      </c>
      <c r="C491" s="5" t="s">
        <v>141</v>
      </c>
      <c r="D491" s="8" t="s">
        <v>321</v>
      </c>
    </row>
    <row r="492" customFormat="false" ht="14.25" hidden="false" customHeight="false" outlineLevel="0" collapsed="false">
      <c r="A492" s="7" t="n">
        <v>104976</v>
      </c>
      <c r="B492" s="8" t="s">
        <v>1178</v>
      </c>
      <c r="C492" s="5" t="s">
        <v>1179</v>
      </c>
      <c r="D492" s="8" t="s">
        <v>1180</v>
      </c>
    </row>
    <row r="493" customFormat="false" ht="14.25" hidden="false" customHeight="false" outlineLevel="0" collapsed="false">
      <c r="A493" s="7" t="n">
        <v>30351</v>
      </c>
      <c r="B493" s="8" t="s">
        <v>244</v>
      </c>
      <c r="C493" s="5" t="s">
        <v>245</v>
      </c>
      <c r="D493" s="8" t="s">
        <v>204</v>
      </c>
    </row>
    <row r="494" customFormat="false" ht="14.25" hidden="false" customHeight="false" outlineLevel="0" collapsed="false">
      <c r="A494" s="7" t="n">
        <v>1252</v>
      </c>
      <c r="B494" s="8" t="s">
        <v>1181</v>
      </c>
      <c r="C494" s="5" t="s">
        <v>1182</v>
      </c>
      <c r="D494" s="8" t="s">
        <v>1183</v>
      </c>
    </row>
    <row r="495" customFormat="false" ht="14.25" hidden="false" customHeight="false" outlineLevel="0" collapsed="false">
      <c r="A495" s="7" t="n">
        <v>82184</v>
      </c>
      <c r="B495" s="8" t="s">
        <v>335</v>
      </c>
      <c r="C495" s="5" t="s">
        <v>336</v>
      </c>
      <c r="D495" s="8" t="s">
        <v>337</v>
      </c>
    </row>
    <row r="496" customFormat="false" ht="14.25" hidden="false" customHeight="false" outlineLevel="0" collapsed="false">
      <c r="A496" s="7" t="n">
        <v>1473</v>
      </c>
      <c r="B496" s="8" t="s">
        <v>293</v>
      </c>
      <c r="C496" s="5" t="s">
        <v>294</v>
      </c>
      <c r="D496" s="8" t="s">
        <v>295</v>
      </c>
    </row>
    <row r="497" customFormat="false" ht="14.25" hidden="false" customHeight="false" outlineLevel="0" collapsed="false">
      <c r="A497" s="7" t="n">
        <v>6249</v>
      </c>
      <c r="B497" s="8" t="s">
        <v>1184</v>
      </c>
      <c r="C497" s="5" t="s">
        <v>227</v>
      </c>
      <c r="D497" s="8" t="s">
        <v>715</v>
      </c>
    </row>
    <row r="498" customFormat="false" ht="14.25" hidden="false" customHeight="false" outlineLevel="0" collapsed="false">
      <c r="A498" s="7" t="n">
        <v>249</v>
      </c>
      <c r="B498" s="8" t="s">
        <v>448</v>
      </c>
      <c r="C498" s="5" t="s">
        <v>449</v>
      </c>
      <c r="D498" s="8" t="s">
        <v>945</v>
      </c>
    </row>
    <row r="499" customFormat="false" ht="14.25" hidden="false" customHeight="false" outlineLevel="0" collapsed="false">
      <c r="A499" s="7" t="n">
        <v>12009</v>
      </c>
      <c r="B499" s="8" t="s">
        <v>369</v>
      </c>
      <c r="C499" s="5" t="s">
        <v>370</v>
      </c>
      <c r="D499" s="8" t="s">
        <v>1185</v>
      </c>
    </row>
    <row r="500" customFormat="false" ht="14.25" hidden="false" customHeight="false" outlineLevel="0" collapsed="false">
      <c r="A500" s="7" t="n">
        <v>3697</v>
      </c>
      <c r="B500" s="8" t="s">
        <v>1186</v>
      </c>
      <c r="C500" s="5" t="s">
        <v>121</v>
      </c>
      <c r="D500" s="8" t="s">
        <v>279</v>
      </c>
    </row>
    <row r="501" customFormat="false" ht="14.25" hidden="false" customHeight="false" outlineLevel="0" collapsed="false">
      <c r="A501" s="7" t="n">
        <v>114910</v>
      </c>
      <c r="B501" s="8" t="s">
        <v>1187</v>
      </c>
      <c r="C501" s="5" t="s">
        <v>1188</v>
      </c>
      <c r="D501" s="8" t="s">
        <v>225</v>
      </c>
    </row>
    <row r="502" customFormat="false" ht="14.25" hidden="false" customHeight="false" outlineLevel="0" collapsed="false">
      <c r="A502" s="7" t="n">
        <v>28207</v>
      </c>
      <c r="B502" s="8" t="s">
        <v>1189</v>
      </c>
      <c r="C502" s="5" t="s">
        <v>1190</v>
      </c>
      <c r="D502" s="8" t="s">
        <v>119</v>
      </c>
    </row>
    <row r="503" customFormat="false" ht="14.25" hidden="false" customHeight="false" outlineLevel="0" collapsed="false">
      <c r="A503" s="7" t="n">
        <v>39655</v>
      </c>
      <c r="B503" s="8" t="s">
        <v>1191</v>
      </c>
      <c r="C503" s="5" t="s">
        <v>1192</v>
      </c>
      <c r="D503" s="8" t="s">
        <v>1193</v>
      </c>
    </row>
    <row r="504" customFormat="false" ht="14.25" hidden="false" customHeight="false" outlineLevel="0" collapsed="false">
      <c r="A504" s="7" t="n">
        <v>132393</v>
      </c>
      <c r="B504" s="8" t="s">
        <v>1194</v>
      </c>
      <c r="C504" s="5" t="s">
        <v>1195</v>
      </c>
      <c r="D504" s="8" t="s">
        <v>1196</v>
      </c>
    </row>
    <row r="505" customFormat="false" ht="14.25" hidden="false" customHeight="false" outlineLevel="0" collapsed="false">
      <c r="A505" s="7" t="n">
        <v>100634</v>
      </c>
      <c r="B505" s="8" t="s">
        <v>514</v>
      </c>
      <c r="C505" s="5" t="s">
        <v>1197</v>
      </c>
      <c r="D505" s="8" t="s">
        <v>516</v>
      </c>
    </row>
    <row r="506" customFormat="false" ht="14.25" hidden="false" customHeight="false" outlineLevel="0" collapsed="false">
      <c r="A506" s="7" t="n">
        <v>1486</v>
      </c>
      <c r="B506" s="8" t="s">
        <v>1198</v>
      </c>
      <c r="C506" s="5" t="s">
        <v>1199</v>
      </c>
      <c r="D506" s="8" t="s">
        <v>1200</v>
      </c>
    </row>
    <row r="507" customFormat="false" ht="14.25" hidden="false" customHeight="false" outlineLevel="0" collapsed="false">
      <c r="A507" s="7" t="n">
        <v>48199</v>
      </c>
      <c r="B507" s="8" t="s">
        <v>1201</v>
      </c>
      <c r="C507" s="5" t="s">
        <v>1202</v>
      </c>
      <c r="D507" s="8" t="s">
        <v>1203</v>
      </c>
    </row>
    <row r="508" customFormat="false" ht="14.25" hidden="false" customHeight="false" outlineLevel="0" collapsed="false">
      <c r="A508" s="7" t="n">
        <v>11788</v>
      </c>
      <c r="B508" s="8" t="s">
        <v>1086</v>
      </c>
      <c r="C508" s="5" t="s">
        <v>544</v>
      </c>
      <c r="D508" s="8" t="s">
        <v>1087</v>
      </c>
    </row>
    <row r="509" customFormat="false" ht="14.25" hidden="false" customHeight="false" outlineLevel="0" collapsed="false">
      <c r="A509" s="7" t="n">
        <v>763</v>
      </c>
      <c r="B509" s="8" t="s">
        <v>1204</v>
      </c>
      <c r="C509" s="5" t="s">
        <v>1205</v>
      </c>
      <c r="D509" s="8" t="s">
        <v>1206</v>
      </c>
    </row>
    <row r="510" customFormat="false" ht="14.25" hidden="false" customHeight="false" outlineLevel="0" collapsed="false">
      <c r="A510" s="7" t="n">
        <v>30031</v>
      </c>
      <c r="B510" s="8" t="s">
        <v>1207</v>
      </c>
      <c r="C510" s="5" t="s">
        <v>600</v>
      </c>
      <c r="D510" s="8" t="s">
        <v>1208</v>
      </c>
    </row>
    <row r="511" customFormat="false" ht="14.25" hidden="false" customHeight="false" outlineLevel="0" collapsed="false">
      <c r="A511" s="7" t="n">
        <v>119226</v>
      </c>
      <c r="B511" s="8" t="s">
        <v>1083</v>
      </c>
      <c r="C511" s="5" t="s">
        <v>1084</v>
      </c>
      <c r="D511" s="8" t="s">
        <v>1085</v>
      </c>
    </row>
    <row r="512" customFormat="false" ht="14.25" hidden="false" customHeight="false" outlineLevel="0" collapsed="false">
      <c r="A512" s="7" t="n">
        <v>1646</v>
      </c>
      <c r="B512" s="8" t="s">
        <v>1209</v>
      </c>
      <c r="C512" s="5" t="s">
        <v>1210</v>
      </c>
      <c r="D512" s="8" t="s">
        <v>183</v>
      </c>
    </row>
    <row r="513" customFormat="false" ht="14.25" hidden="false" customHeight="false" outlineLevel="0" collapsed="false">
      <c r="A513" s="7" t="n">
        <v>2596</v>
      </c>
      <c r="B513" s="8" t="s">
        <v>1211</v>
      </c>
      <c r="C513" s="5" t="s">
        <v>1212</v>
      </c>
      <c r="D513" s="8" t="s">
        <v>795</v>
      </c>
    </row>
    <row r="514" customFormat="false" ht="14.25" hidden="false" customHeight="false" outlineLevel="0" collapsed="false">
      <c r="A514" s="7" t="n">
        <v>35431</v>
      </c>
      <c r="B514" s="8" t="s">
        <v>1213</v>
      </c>
      <c r="C514" s="5" t="s">
        <v>1214</v>
      </c>
      <c r="D514" s="8" t="s">
        <v>1215</v>
      </c>
    </row>
    <row r="515" customFormat="false" ht="14.25" hidden="false" customHeight="false" outlineLevel="0" collapsed="false">
      <c r="A515" s="7" t="n">
        <v>122482</v>
      </c>
      <c r="B515" s="8" t="s">
        <v>843</v>
      </c>
      <c r="C515" s="5" t="s">
        <v>844</v>
      </c>
      <c r="D515" s="8" t="s">
        <v>350</v>
      </c>
    </row>
    <row r="516" customFormat="false" ht="14.25" hidden="false" customHeight="false" outlineLevel="0" collapsed="false">
      <c r="A516" s="7" t="n">
        <v>134725</v>
      </c>
      <c r="B516" s="8" t="s">
        <v>1216</v>
      </c>
      <c r="C516" s="5" t="s">
        <v>1100</v>
      </c>
      <c r="D516" s="8" t="s">
        <v>1217</v>
      </c>
    </row>
    <row r="517" customFormat="false" ht="14.25" hidden="false" customHeight="false" outlineLevel="0" collapsed="false">
      <c r="A517" s="7" t="n">
        <v>8221</v>
      </c>
      <c r="B517" s="8" t="s">
        <v>595</v>
      </c>
      <c r="C517" s="5" t="s">
        <v>1218</v>
      </c>
      <c r="D517" s="8" t="s">
        <v>597</v>
      </c>
    </row>
    <row r="518" customFormat="false" ht="14.25" hidden="false" customHeight="false" outlineLevel="0" collapsed="false">
      <c r="A518" s="7" t="n">
        <v>1814</v>
      </c>
      <c r="B518" s="8" t="s">
        <v>608</v>
      </c>
      <c r="C518" s="5" t="s">
        <v>609</v>
      </c>
      <c r="D518" s="8" t="s">
        <v>610</v>
      </c>
    </row>
    <row r="519" customFormat="false" ht="14.25" hidden="false" customHeight="false" outlineLevel="0" collapsed="false">
      <c r="A519" s="7" t="n">
        <v>68017</v>
      </c>
      <c r="B519" s="8" t="s">
        <v>1219</v>
      </c>
      <c r="C519" s="5" t="s">
        <v>355</v>
      </c>
      <c r="D519" s="8" t="s">
        <v>240</v>
      </c>
    </row>
    <row r="520" customFormat="false" ht="14.25" hidden="false" customHeight="false" outlineLevel="0" collapsed="false">
      <c r="A520" s="7" t="n">
        <v>63169</v>
      </c>
      <c r="B520" s="8" t="s">
        <v>1220</v>
      </c>
      <c r="C520" s="5" t="s">
        <v>1221</v>
      </c>
      <c r="D520" s="8" t="s">
        <v>113</v>
      </c>
    </row>
    <row r="521" customFormat="false" ht="14.25" hidden="false" customHeight="false" outlineLevel="0" collapsed="false">
      <c r="A521" s="7" t="n">
        <v>302</v>
      </c>
      <c r="B521" s="8" t="s">
        <v>1222</v>
      </c>
      <c r="C521" s="5" t="s">
        <v>1223</v>
      </c>
      <c r="D521" s="8" t="s">
        <v>1224</v>
      </c>
    </row>
    <row r="522" customFormat="false" ht="14.25" hidden="false" customHeight="false" outlineLevel="0" collapsed="false">
      <c r="A522" s="7" t="n">
        <v>101424</v>
      </c>
      <c r="B522" s="8" t="s">
        <v>670</v>
      </c>
      <c r="C522" s="5" t="s">
        <v>1225</v>
      </c>
      <c r="D522" s="8" t="s">
        <v>672</v>
      </c>
    </row>
    <row r="523" customFormat="false" ht="14.25" hidden="false" customHeight="false" outlineLevel="0" collapsed="false">
      <c r="A523" s="7" t="n">
        <v>33976</v>
      </c>
      <c r="B523" s="8" t="s">
        <v>1152</v>
      </c>
      <c r="C523" s="5" t="s">
        <v>1226</v>
      </c>
      <c r="D523" s="8" t="s">
        <v>469</v>
      </c>
    </row>
    <row r="524" customFormat="false" ht="14.25" hidden="false" customHeight="false" outlineLevel="0" collapsed="false">
      <c r="A524" s="7" t="n">
        <v>305</v>
      </c>
      <c r="B524" s="8" t="s">
        <v>1227</v>
      </c>
      <c r="C524" s="5" t="s">
        <v>1228</v>
      </c>
      <c r="D524" s="8" t="s">
        <v>968</v>
      </c>
    </row>
    <row r="525" customFormat="false" ht="14.25" hidden="false" customHeight="false" outlineLevel="0" collapsed="false">
      <c r="A525" s="7" t="n">
        <v>125634</v>
      </c>
      <c r="B525" s="8" t="s">
        <v>1229</v>
      </c>
      <c r="C525" s="5" t="s">
        <v>100</v>
      </c>
      <c r="D525" s="8" t="s">
        <v>1206</v>
      </c>
    </row>
    <row r="526" customFormat="false" ht="14.25" hidden="false" customHeight="false" outlineLevel="0" collapsed="false">
      <c r="A526" s="7" t="n">
        <v>1988</v>
      </c>
      <c r="B526" s="8" t="s">
        <v>1230</v>
      </c>
      <c r="C526" s="5" t="s">
        <v>1231</v>
      </c>
      <c r="D526" s="8" t="s">
        <v>323</v>
      </c>
    </row>
    <row r="527" customFormat="false" ht="14.25" hidden="false" customHeight="false" outlineLevel="0" collapsed="false">
      <c r="A527" s="7" t="n">
        <v>39391</v>
      </c>
      <c r="B527" s="8" t="s">
        <v>249</v>
      </c>
      <c r="C527" s="5" t="s">
        <v>900</v>
      </c>
      <c r="D527" s="8" t="s">
        <v>416</v>
      </c>
    </row>
    <row r="528" customFormat="false" ht="14.25" hidden="false" customHeight="false" outlineLevel="0" collapsed="false">
      <c r="A528" s="7" t="n">
        <v>42782</v>
      </c>
      <c r="B528" s="8" t="s">
        <v>1232</v>
      </c>
      <c r="C528" s="5" t="s">
        <v>1233</v>
      </c>
      <c r="D528" s="8" t="s">
        <v>304</v>
      </c>
    </row>
    <row r="529" customFormat="false" ht="14.25" hidden="false" customHeight="false" outlineLevel="0" collapsed="false">
      <c r="A529" s="7" t="n">
        <v>50162</v>
      </c>
      <c r="B529" s="8" t="s">
        <v>1234</v>
      </c>
      <c r="C529" s="5" t="s">
        <v>530</v>
      </c>
      <c r="D529" s="8" t="s">
        <v>1235</v>
      </c>
    </row>
    <row r="530" customFormat="false" ht="14.25" hidden="false" customHeight="false" outlineLevel="0" collapsed="false">
      <c r="A530" s="7" t="n">
        <v>1648</v>
      </c>
      <c r="B530" s="8" t="s">
        <v>1236</v>
      </c>
      <c r="C530" s="5" t="s">
        <v>1237</v>
      </c>
      <c r="D530" s="8" t="s">
        <v>1238</v>
      </c>
    </row>
    <row r="531" customFormat="false" ht="14.25" hidden="false" customHeight="false" outlineLevel="0" collapsed="false">
      <c r="A531" s="7" t="n">
        <v>67869</v>
      </c>
      <c r="B531" s="8" t="s">
        <v>1239</v>
      </c>
      <c r="C531" s="5" t="s">
        <v>1240</v>
      </c>
      <c r="D531" s="8" t="s">
        <v>1241</v>
      </c>
    </row>
    <row r="532" customFormat="false" ht="14.25" hidden="false" customHeight="false" outlineLevel="0" collapsed="false">
      <c r="A532" s="7" t="n">
        <v>64981</v>
      </c>
      <c r="B532" s="8" t="s">
        <v>214</v>
      </c>
      <c r="C532" s="5" t="s">
        <v>960</v>
      </c>
      <c r="D532" s="8" t="s">
        <v>216</v>
      </c>
    </row>
    <row r="533" customFormat="false" ht="14.25" hidden="false" customHeight="false" outlineLevel="0" collapsed="false">
      <c r="A533" s="7" t="n">
        <v>136768</v>
      </c>
      <c r="B533" s="8" t="s">
        <v>1136</v>
      </c>
      <c r="C533" s="5" t="s">
        <v>1137</v>
      </c>
      <c r="D533" s="8" t="s">
        <v>814</v>
      </c>
    </row>
    <row r="534" customFormat="false" ht="14.25" hidden="false" customHeight="false" outlineLevel="0" collapsed="false">
      <c r="A534" s="7" t="n">
        <v>49940</v>
      </c>
      <c r="B534" s="8" t="s">
        <v>385</v>
      </c>
      <c r="C534" s="5" t="s">
        <v>872</v>
      </c>
      <c r="D534" s="8" t="s">
        <v>350</v>
      </c>
    </row>
    <row r="535" customFormat="false" ht="14.25" hidden="false" customHeight="false" outlineLevel="0" collapsed="false">
      <c r="A535" s="7" t="n">
        <v>114952</v>
      </c>
      <c r="B535" s="8" t="s">
        <v>1242</v>
      </c>
      <c r="C535" s="5" t="s">
        <v>1243</v>
      </c>
      <c r="D535" s="8" t="s">
        <v>842</v>
      </c>
    </row>
    <row r="536" customFormat="false" ht="14.25" hidden="false" customHeight="false" outlineLevel="0" collapsed="false">
      <c r="A536" s="7" t="n">
        <v>41077</v>
      </c>
      <c r="B536" s="8" t="s">
        <v>425</v>
      </c>
      <c r="C536" s="5" t="s">
        <v>584</v>
      </c>
      <c r="D536" s="8" t="s">
        <v>213</v>
      </c>
    </row>
    <row r="537" customFormat="false" ht="14.25" hidden="false" customHeight="false" outlineLevel="0" collapsed="false">
      <c r="A537" s="7" t="n">
        <v>1246</v>
      </c>
      <c r="B537" s="8" t="s">
        <v>271</v>
      </c>
      <c r="C537" s="5" t="s">
        <v>272</v>
      </c>
      <c r="D537" s="8" t="s">
        <v>386</v>
      </c>
    </row>
    <row r="538" customFormat="false" ht="14.25" hidden="false" customHeight="false" outlineLevel="0" collapsed="false">
      <c r="A538" s="7" t="n">
        <v>132253</v>
      </c>
      <c r="B538" s="8" t="s">
        <v>1244</v>
      </c>
      <c r="C538" s="5" t="s">
        <v>1245</v>
      </c>
      <c r="D538" s="8" t="s">
        <v>1246</v>
      </c>
    </row>
    <row r="539" customFormat="false" ht="14.25" hidden="false" customHeight="false" outlineLevel="0" collapsed="false">
      <c r="A539" s="7" t="n">
        <v>30352</v>
      </c>
      <c r="B539" s="8" t="s">
        <v>244</v>
      </c>
      <c r="C539" s="5" t="s">
        <v>1247</v>
      </c>
      <c r="D539" s="8" t="s">
        <v>204</v>
      </c>
    </row>
    <row r="540" customFormat="false" ht="14.25" hidden="false" customHeight="false" outlineLevel="0" collapsed="false">
      <c r="A540" s="7" t="n">
        <v>69805</v>
      </c>
      <c r="B540" s="8" t="s">
        <v>1248</v>
      </c>
      <c r="C540" s="5" t="s">
        <v>1249</v>
      </c>
      <c r="D540" s="8" t="s">
        <v>323</v>
      </c>
    </row>
    <row r="541" customFormat="false" ht="14.25" hidden="false" customHeight="false" outlineLevel="0" collapsed="false">
      <c r="A541" s="7" t="n">
        <v>14200</v>
      </c>
      <c r="B541" s="8" t="s">
        <v>1250</v>
      </c>
      <c r="C541" s="5" t="s">
        <v>327</v>
      </c>
      <c r="D541" s="8" t="s">
        <v>1251</v>
      </c>
    </row>
    <row r="542" customFormat="false" ht="14.25" hidden="false" customHeight="false" outlineLevel="0" collapsed="false">
      <c r="A542" s="7" t="n">
        <v>37036</v>
      </c>
      <c r="B542" s="8" t="s">
        <v>1252</v>
      </c>
      <c r="C542" s="5" t="s">
        <v>363</v>
      </c>
      <c r="D542" s="8" t="s">
        <v>1253</v>
      </c>
    </row>
    <row r="543" customFormat="false" ht="14.25" hidden="false" customHeight="false" outlineLevel="0" collapsed="false">
      <c r="A543" s="7" t="n">
        <v>70486</v>
      </c>
      <c r="B543" s="8" t="s">
        <v>1254</v>
      </c>
      <c r="C543" s="5" t="s">
        <v>1255</v>
      </c>
      <c r="D543" s="8" t="s">
        <v>774</v>
      </c>
    </row>
    <row r="544" customFormat="false" ht="14.25" hidden="false" customHeight="false" outlineLevel="0" collapsed="false">
      <c r="A544" s="7" t="n">
        <v>66394</v>
      </c>
      <c r="B544" s="9" t="s">
        <v>1256</v>
      </c>
      <c r="C544" s="10" t="s">
        <v>1257</v>
      </c>
      <c r="D544" s="8" t="s">
        <v>1258</v>
      </c>
    </row>
    <row r="545" customFormat="false" ht="14.25" hidden="false" customHeight="false" outlineLevel="0" collapsed="false">
      <c r="A545" s="7" t="n">
        <v>1828</v>
      </c>
      <c r="B545" s="8" t="s">
        <v>1259</v>
      </c>
      <c r="C545" s="5" t="s">
        <v>1260</v>
      </c>
      <c r="D545" s="8" t="s">
        <v>1261</v>
      </c>
    </row>
    <row r="546" customFormat="false" ht="14.25" hidden="false" customHeight="false" outlineLevel="0" collapsed="false">
      <c r="A546" s="7" t="n">
        <v>63543</v>
      </c>
      <c r="B546" s="8" t="s">
        <v>1262</v>
      </c>
      <c r="C546" s="5" t="s">
        <v>1263</v>
      </c>
      <c r="D546" s="8" t="s">
        <v>1264</v>
      </c>
    </row>
    <row r="547" customFormat="false" ht="14.25" hidden="false" customHeight="false" outlineLevel="0" collapsed="false">
      <c r="A547" s="7" t="n">
        <v>389</v>
      </c>
      <c r="B547" s="8" t="s">
        <v>1265</v>
      </c>
      <c r="C547" s="5" t="s">
        <v>1266</v>
      </c>
      <c r="D547" s="8" t="s">
        <v>1267</v>
      </c>
    </row>
    <row r="548" customFormat="false" ht="14.25" hidden="false" customHeight="false" outlineLevel="0" collapsed="false">
      <c r="A548" s="7" t="n">
        <v>85896</v>
      </c>
      <c r="B548" s="8" t="s">
        <v>1268</v>
      </c>
      <c r="C548" s="5" t="s">
        <v>1269</v>
      </c>
      <c r="D548" s="8" t="s">
        <v>1270</v>
      </c>
    </row>
    <row r="549" customFormat="false" ht="14.25" hidden="false" customHeight="false" outlineLevel="0" collapsed="false">
      <c r="A549" s="7" t="n">
        <v>57</v>
      </c>
      <c r="B549" s="8" t="s">
        <v>1271</v>
      </c>
      <c r="C549" s="5" t="s">
        <v>147</v>
      </c>
      <c r="D549" s="8" t="s">
        <v>1272</v>
      </c>
    </row>
    <row r="550" customFormat="false" ht="14.25" hidden="false" customHeight="false" outlineLevel="0" collapsed="false">
      <c r="A550" s="7" t="n">
        <v>94192</v>
      </c>
      <c r="B550" s="8" t="s">
        <v>1273</v>
      </c>
      <c r="C550" s="8" t="s">
        <v>1274</v>
      </c>
      <c r="D550" s="8" t="s">
        <v>231</v>
      </c>
    </row>
    <row r="551" customFormat="false" ht="14.25" hidden="false" customHeight="false" outlineLevel="0" collapsed="false">
      <c r="A551" s="7" t="n">
        <v>28667</v>
      </c>
      <c r="B551" s="8" t="s">
        <v>1275</v>
      </c>
      <c r="C551" s="5" t="s">
        <v>1276</v>
      </c>
      <c r="D551" s="8" t="s">
        <v>1277</v>
      </c>
    </row>
    <row r="552" customFormat="false" ht="14.25" hidden="false" customHeight="false" outlineLevel="0" collapsed="false">
      <c r="A552" s="7" t="n">
        <v>82530</v>
      </c>
      <c r="B552" s="8" t="s">
        <v>802</v>
      </c>
      <c r="C552" s="5" t="s">
        <v>803</v>
      </c>
      <c r="D552" s="8" t="s">
        <v>804</v>
      </c>
    </row>
    <row r="553" customFormat="false" ht="14.25" hidden="false" customHeight="false" outlineLevel="0" collapsed="false">
      <c r="A553" s="7" t="n">
        <v>99818</v>
      </c>
      <c r="B553" s="8" t="s">
        <v>697</v>
      </c>
      <c r="C553" s="5" t="s">
        <v>1278</v>
      </c>
      <c r="D553" s="8" t="s">
        <v>1279</v>
      </c>
    </row>
    <row r="554" customFormat="false" ht="14.25" hidden="false" customHeight="false" outlineLevel="0" collapsed="false">
      <c r="A554" s="7" t="n">
        <v>125487</v>
      </c>
      <c r="B554" s="8" t="s">
        <v>719</v>
      </c>
      <c r="C554" s="5" t="s">
        <v>1280</v>
      </c>
      <c r="D554" s="8" t="s">
        <v>1281</v>
      </c>
    </row>
    <row r="555" customFormat="false" ht="14.25" hidden="false" customHeight="false" outlineLevel="0" collapsed="false">
      <c r="A555" s="7" t="n">
        <v>28935</v>
      </c>
      <c r="B555" s="8" t="s">
        <v>1282</v>
      </c>
      <c r="C555" s="5" t="s">
        <v>515</v>
      </c>
      <c r="D555" s="8" t="s">
        <v>213</v>
      </c>
    </row>
    <row r="556" customFormat="false" ht="14.25" hidden="false" customHeight="false" outlineLevel="0" collapsed="false">
      <c r="A556" s="7" t="n">
        <v>42767</v>
      </c>
      <c r="B556" s="8" t="s">
        <v>93</v>
      </c>
      <c r="C556" s="5" t="s">
        <v>94</v>
      </c>
      <c r="D556" s="8" t="s">
        <v>95</v>
      </c>
    </row>
    <row r="557" customFormat="false" ht="14.25" hidden="false" customHeight="false" outlineLevel="0" collapsed="false">
      <c r="A557" s="7" t="n">
        <v>65507</v>
      </c>
      <c r="B557" s="8" t="s">
        <v>467</v>
      </c>
      <c r="C557" s="5" t="s">
        <v>468</v>
      </c>
      <c r="D557" s="8" t="s">
        <v>469</v>
      </c>
    </row>
    <row r="558" customFormat="false" ht="14.25" hidden="false" customHeight="false" outlineLevel="0" collapsed="false">
      <c r="A558" s="7" t="n">
        <v>75241</v>
      </c>
      <c r="B558" s="8" t="s">
        <v>1131</v>
      </c>
      <c r="C558" s="5" t="s">
        <v>1283</v>
      </c>
      <c r="D558" s="8" t="s">
        <v>1133</v>
      </c>
    </row>
    <row r="559" customFormat="false" ht="14.25" hidden="false" customHeight="false" outlineLevel="0" collapsed="false">
      <c r="A559" s="7" t="n">
        <v>14737</v>
      </c>
      <c r="B559" s="8" t="s">
        <v>1284</v>
      </c>
      <c r="C559" s="5" t="s">
        <v>173</v>
      </c>
      <c r="D559" s="8" t="s">
        <v>565</v>
      </c>
    </row>
    <row r="560" customFormat="false" ht="14.25" hidden="false" customHeight="false" outlineLevel="0" collapsed="false">
      <c r="A560" s="7" t="n">
        <v>49992</v>
      </c>
      <c r="B560" s="8" t="s">
        <v>752</v>
      </c>
      <c r="C560" s="5" t="s">
        <v>1285</v>
      </c>
      <c r="D560" s="8" t="s">
        <v>1286</v>
      </c>
    </row>
    <row r="561" customFormat="false" ht="14.25" hidden="false" customHeight="false" outlineLevel="0" collapsed="false">
      <c r="A561" s="7" t="n">
        <v>55978</v>
      </c>
      <c r="B561" s="8" t="s">
        <v>1287</v>
      </c>
      <c r="C561" s="5" t="s">
        <v>1288</v>
      </c>
      <c r="D561" s="8" t="s">
        <v>1289</v>
      </c>
    </row>
    <row r="562" customFormat="false" ht="14.25" hidden="false" customHeight="false" outlineLevel="0" collapsed="false">
      <c r="A562" s="7" t="n">
        <v>1964</v>
      </c>
      <c r="B562" s="8" t="s">
        <v>1290</v>
      </c>
      <c r="C562" s="5" t="s">
        <v>1291</v>
      </c>
      <c r="D562" s="8" t="s">
        <v>1292</v>
      </c>
    </row>
    <row r="563" customFormat="false" ht="14.25" hidden="false" customHeight="false" outlineLevel="0" collapsed="false">
      <c r="A563" s="7" t="n">
        <v>61721</v>
      </c>
      <c r="B563" s="5" t="s">
        <v>1293</v>
      </c>
      <c r="C563" s="5" t="s">
        <v>1294</v>
      </c>
      <c r="D563" s="8" t="s">
        <v>1295</v>
      </c>
    </row>
    <row r="564" customFormat="false" ht="14.25" hidden="false" customHeight="false" outlineLevel="0" collapsed="false">
      <c r="A564" s="7" t="n">
        <v>98144</v>
      </c>
      <c r="B564" s="8" t="s">
        <v>1296</v>
      </c>
      <c r="C564" s="5" t="s">
        <v>1297</v>
      </c>
      <c r="D564" s="8" t="s">
        <v>189</v>
      </c>
    </row>
    <row r="565" customFormat="false" ht="14.25" hidden="false" customHeight="false" outlineLevel="0" collapsed="false">
      <c r="A565" s="7" t="n">
        <v>35431</v>
      </c>
      <c r="B565" s="8" t="s">
        <v>1213</v>
      </c>
      <c r="C565" s="5" t="s">
        <v>1214</v>
      </c>
      <c r="D565" s="8" t="s">
        <v>1215</v>
      </c>
    </row>
    <row r="566" customFormat="false" ht="14.25" hidden="false" customHeight="false" outlineLevel="0" collapsed="false">
      <c r="A566" s="7" t="n">
        <v>1531</v>
      </c>
      <c r="B566" s="8" t="s">
        <v>1298</v>
      </c>
      <c r="C566" s="5" t="s">
        <v>1299</v>
      </c>
      <c r="D566" s="8" t="s">
        <v>350</v>
      </c>
    </row>
    <row r="567" customFormat="false" ht="14.25" hidden="false" customHeight="false" outlineLevel="0" collapsed="false">
      <c r="A567" s="7" t="n">
        <v>69274</v>
      </c>
      <c r="B567" s="8" t="s">
        <v>1300</v>
      </c>
      <c r="C567" s="5" t="s">
        <v>1301</v>
      </c>
      <c r="D567" s="8" t="s">
        <v>1302</v>
      </c>
    </row>
    <row r="568" customFormat="false" ht="14.25" hidden="false" customHeight="false" outlineLevel="0" collapsed="false">
      <c r="A568" s="7" t="n">
        <v>47447</v>
      </c>
      <c r="B568" s="8" t="s">
        <v>1303</v>
      </c>
      <c r="C568" s="5" t="s">
        <v>1304</v>
      </c>
      <c r="D568" s="8" t="s">
        <v>1305</v>
      </c>
    </row>
    <row r="569" customFormat="false" ht="14.25" hidden="false" customHeight="false" outlineLevel="0" collapsed="false">
      <c r="A569" s="7" t="n">
        <v>823</v>
      </c>
      <c r="B569" s="8" t="s">
        <v>483</v>
      </c>
      <c r="C569" s="5" t="s">
        <v>484</v>
      </c>
      <c r="D569" s="8" t="s">
        <v>485</v>
      </c>
    </row>
    <row r="570" customFormat="false" ht="14.25" hidden="false" customHeight="false" outlineLevel="0" collapsed="false">
      <c r="A570" s="7" t="n">
        <v>26791</v>
      </c>
      <c r="B570" s="8" t="s">
        <v>1207</v>
      </c>
      <c r="C570" s="5" t="s">
        <v>1306</v>
      </c>
      <c r="D570" s="8" t="s">
        <v>1307</v>
      </c>
    </row>
    <row r="571" customFormat="false" ht="14.25" hidden="false" customHeight="false" outlineLevel="0" collapsed="false">
      <c r="A571" s="7" t="n">
        <v>63684</v>
      </c>
      <c r="B571" s="8" t="s">
        <v>1308</v>
      </c>
      <c r="C571" s="5" t="s">
        <v>1309</v>
      </c>
      <c r="D571" s="8" t="s">
        <v>240</v>
      </c>
    </row>
    <row r="572" customFormat="false" ht="14.25" hidden="false" customHeight="false" outlineLevel="0" collapsed="false">
      <c r="A572" s="7" t="n">
        <v>127318</v>
      </c>
      <c r="B572" s="8" t="s">
        <v>1310</v>
      </c>
      <c r="C572" s="5" t="s">
        <v>1311</v>
      </c>
      <c r="D572" s="8" t="s">
        <v>1312</v>
      </c>
    </row>
    <row r="573" customFormat="false" ht="14.25" hidden="false" customHeight="false" outlineLevel="0" collapsed="false">
      <c r="A573" s="7" t="n">
        <v>99943</v>
      </c>
      <c r="B573" s="8" t="s">
        <v>1313</v>
      </c>
      <c r="C573" s="5" t="s">
        <v>1314</v>
      </c>
      <c r="D573" s="8" t="s">
        <v>358</v>
      </c>
    </row>
    <row r="574" customFormat="false" ht="14.25" hidden="false" customHeight="false" outlineLevel="0" collapsed="false">
      <c r="A574" s="7" t="n">
        <v>9955</v>
      </c>
      <c r="B574" s="8" t="s">
        <v>372</v>
      </c>
      <c r="C574" s="5" t="s">
        <v>373</v>
      </c>
      <c r="D574" s="8" t="s">
        <v>374</v>
      </c>
    </row>
    <row r="575" customFormat="false" ht="14.25" hidden="false" customHeight="false" outlineLevel="0" collapsed="false">
      <c r="A575" s="7" t="n">
        <v>23896</v>
      </c>
      <c r="B575" s="8" t="s">
        <v>1315</v>
      </c>
      <c r="C575" s="5" t="s">
        <v>1316</v>
      </c>
      <c r="D575" s="8" t="s">
        <v>1317</v>
      </c>
    </row>
    <row r="576" customFormat="false" ht="14.25" hidden="false" customHeight="false" outlineLevel="0" collapsed="false">
      <c r="A576" s="7" t="n">
        <v>11998</v>
      </c>
      <c r="B576" s="8" t="s">
        <v>1318</v>
      </c>
      <c r="C576" s="5" t="s">
        <v>1319</v>
      </c>
      <c r="D576" s="8" t="s">
        <v>495</v>
      </c>
    </row>
    <row r="577" customFormat="false" ht="14.25" hidden="false" customHeight="false" outlineLevel="0" collapsed="false">
      <c r="A577" s="7" t="n">
        <v>248</v>
      </c>
      <c r="B577" s="8" t="s">
        <v>1320</v>
      </c>
      <c r="C577" s="5" t="s">
        <v>668</v>
      </c>
      <c r="D577" s="8" t="s">
        <v>945</v>
      </c>
    </row>
    <row r="578" customFormat="false" ht="14.25" hidden="false" customHeight="false" outlineLevel="0" collapsed="false">
      <c r="A578" s="7" t="n">
        <v>91</v>
      </c>
      <c r="B578" s="8" t="s">
        <v>1321</v>
      </c>
      <c r="C578" s="5" t="s">
        <v>1322</v>
      </c>
      <c r="D578" s="8" t="s">
        <v>485</v>
      </c>
    </row>
    <row r="579" customFormat="false" ht="14.25" hidden="false" customHeight="false" outlineLevel="0" collapsed="false">
      <c r="A579" s="7" t="n">
        <v>49013</v>
      </c>
      <c r="B579" s="8" t="s">
        <v>1074</v>
      </c>
      <c r="C579" s="5" t="s">
        <v>1323</v>
      </c>
      <c r="D579" s="8" t="s">
        <v>1324</v>
      </c>
    </row>
    <row r="580" customFormat="false" ht="14.25" hidden="false" customHeight="false" outlineLevel="0" collapsed="false">
      <c r="A580" s="7" t="n">
        <v>60015</v>
      </c>
      <c r="B580" s="8" t="s">
        <v>1325</v>
      </c>
      <c r="C580" s="5" t="s">
        <v>576</v>
      </c>
      <c r="D580" s="8" t="s">
        <v>1326</v>
      </c>
    </row>
    <row r="581" customFormat="false" ht="14.25" hidden="false" customHeight="false" outlineLevel="0" collapsed="false">
      <c r="A581" s="7" t="n">
        <v>45384</v>
      </c>
      <c r="B581" s="8" t="s">
        <v>1327</v>
      </c>
      <c r="C581" s="5" t="s">
        <v>436</v>
      </c>
      <c r="D581" s="8" t="s">
        <v>350</v>
      </c>
    </row>
    <row r="582" customFormat="false" ht="14.25" hidden="false" customHeight="false" outlineLevel="0" collapsed="false">
      <c r="A582" s="7" t="n">
        <v>49947</v>
      </c>
      <c r="B582" s="8" t="s">
        <v>1328</v>
      </c>
      <c r="C582" s="5" t="s">
        <v>1329</v>
      </c>
      <c r="D582" s="8" t="s">
        <v>350</v>
      </c>
    </row>
    <row r="583" customFormat="false" ht="14.25" hidden="false" customHeight="false" outlineLevel="0" collapsed="false">
      <c r="A583" s="7" t="n">
        <v>17310</v>
      </c>
      <c r="B583" s="8" t="s">
        <v>1330</v>
      </c>
      <c r="C583" s="5" t="s">
        <v>1331</v>
      </c>
      <c r="D583" s="8" t="s">
        <v>186</v>
      </c>
    </row>
    <row r="584" customFormat="false" ht="14.25" hidden="false" customHeight="false" outlineLevel="0" collapsed="false">
      <c r="A584" s="7" t="n">
        <v>84205</v>
      </c>
      <c r="B584" s="8" t="s">
        <v>680</v>
      </c>
      <c r="C584" s="5" t="s">
        <v>681</v>
      </c>
      <c r="D584" s="8" t="s">
        <v>682</v>
      </c>
    </row>
    <row r="585" customFormat="false" ht="14.25" hidden="false" customHeight="false" outlineLevel="0" collapsed="false">
      <c r="A585" s="7" t="n">
        <v>111912</v>
      </c>
      <c r="B585" s="8" t="s">
        <v>1332</v>
      </c>
      <c r="C585" s="5" t="s">
        <v>515</v>
      </c>
      <c r="D585" s="8" t="s">
        <v>1333</v>
      </c>
    </row>
    <row r="586" customFormat="false" ht="14.25" hidden="false" customHeight="false" outlineLevel="0" collapsed="false">
      <c r="A586" s="7" t="n">
        <v>87972</v>
      </c>
      <c r="B586" s="8" t="s">
        <v>1334</v>
      </c>
      <c r="C586" s="5" t="s">
        <v>1335</v>
      </c>
      <c r="D586" s="8" t="s">
        <v>222</v>
      </c>
    </row>
    <row r="587" customFormat="false" ht="14.25" hidden="false" customHeight="false" outlineLevel="0" collapsed="false">
      <c r="A587" s="7" t="n">
        <v>43152</v>
      </c>
      <c r="B587" s="8" t="s">
        <v>1336</v>
      </c>
      <c r="C587" s="5" t="s">
        <v>1337</v>
      </c>
      <c r="D587" s="8" t="s">
        <v>1338</v>
      </c>
    </row>
    <row r="588" customFormat="false" ht="14.25" hidden="false" customHeight="false" outlineLevel="0" collapsed="false">
      <c r="A588" s="7" t="n">
        <v>14985</v>
      </c>
      <c r="B588" s="8" t="s">
        <v>841</v>
      </c>
      <c r="C588" s="5" t="s">
        <v>1044</v>
      </c>
      <c r="D588" s="8" t="s">
        <v>240</v>
      </c>
    </row>
    <row r="589" customFormat="false" ht="14.25" hidden="false" customHeight="false" outlineLevel="0" collapsed="false">
      <c r="A589" s="7" t="n">
        <v>45169</v>
      </c>
      <c r="B589" s="8" t="s">
        <v>1339</v>
      </c>
      <c r="C589" s="5" t="s">
        <v>544</v>
      </c>
      <c r="D589" s="8" t="s">
        <v>1340</v>
      </c>
    </row>
    <row r="590" customFormat="false" ht="14.25" hidden="false" customHeight="false" outlineLevel="0" collapsed="false">
      <c r="A590" s="7" t="n">
        <v>126314</v>
      </c>
      <c r="B590" s="8" t="s">
        <v>1341</v>
      </c>
      <c r="C590" s="5" t="s">
        <v>1342</v>
      </c>
      <c r="D590" s="8" t="s">
        <v>431</v>
      </c>
    </row>
    <row r="591" customFormat="false" ht="14.25" hidden="false" customHeight="false" outlineLevel="0" collapsed="false">
      <c r="A591" s="7" t="n">
        <v>118954</v>
      </c>
      <c r="B591" s="8" t="s">
        <v>1049</v>
      </c>
      <c r="C591" s="5" t="s">
        <v>1343</v>
      </c>
      <c r="D591" s="8" t="s">
        <v>1050</v>
      </c>
    </row>
    <row r="592" customFormat="false" ht="14.25" hidden="false" customHeight="false" outlineLevel="0" collapsed="false">
      <c r="A592" s="7" t="n">
        <v>55808</v>
      </c>
      <c r="B592" s="8" t="s">
        <v>1344</v>
      </c>
      <c r="C592" s="5" t="s">
        <v>874</v>
      </c>
      <c r="D592" s="8" t="s">
        <v>439</v>
      </c>
    </row>
    <row r="593" customFormat="false" ht="14.25" hidden="false" customHeight="false" outlineLevel="0" collapsed="false">
      <c r="A593" s="7" t="n">
        <v>11548</v>
      </c>
      <c r="B593" s="8" t="s">
        <v>435</v>
      </c>
      <c r="C593" s="5" t="s">
        <v>373</v>
      </c>
      <c r="D593" s="8" t="s">
        <v>634</v>
      </c>
    </row>
    <row r="594" customFormat="false" ht="14.25" hidden="false" customHeight="false" outlineLevel="0" collapsed="false">
      <c r="A594" s="7" t="n">
        <v>58138</v>
      </c>
      <c r="B594" s="8" t="s">
        <v>1134</v>
      </c>
      <c r="C594" s="5" t="s">
        <v>1135</v>
      </c>
      <c r="D594" s="8" t="s">
        <v>1345</v>
      </c>
    </row>
    <row r="595" customFormat="false" ht="14.25" hidden="false" customHeight="false" outlineLevel="0" collapsed="false">
      <c r="A595" s="7" t="n">
        <v>1826</v>
      </c>
      <c r="B595" s="8" t="s">
        <v>1346</v>
      </c>
      <c r="C595" s="5" t="s">
        <v>1347</v>
      </c>
      <c r="D595" s="8" t="s">
        <v>1348</v>
      </c>
    </row>
    <row r="596" customFormat="false" ht="14.25" hidden="false" customHeight="false" outlineLevel="0" collapsed="false">
      <c r="A596" s="7" t="n">
        <v>25609</v>
      </c>
      <c r="B596" s="8" t="s">
        <v>1349</v>
      </c>
      <c r="C596" s="5" t="s">
        <v>1350</v>
      </c>
      <c r="D596" s="8" t="s">
        <v>1351</v>
      </c>
    </row>
    <row r="597" customFormat="false" ht="14.25" hidden="false" customHeight="false" outlineLevel="0" collapsed="false">
      <c r="A597" s="7" t="n">
        <v>8165</v>
      </c>
      <c r="B597" s="8" t="s">
        <v>1352</v>
      </c>
      <c r="C597" s="5" t="s">
        <v>368</v>
      </c>
      <c r="D597" s="8" t="s">
        <v>110</v>
      </c>
    </row>
    <row r="598" customFormat="false" ht="14.25" hidden="false" customHeight="false" outlineLevel="0" collapsed="false">
      <c r="A598" s="7" t="n">
        <v>587</v>
      </c>
      <c r="B598" s="8" t="s">
        <v>1353</v>
      </c>
      <c r="C598" s="5" t="s">
        <v>1354</v>
      </c>
      <c r="D598" s="8" t="s">
        <v>1355</v>
      </c>
    </row>
    <row r="599" customFormat="false" ht="14.25" hidden="false" customHeight="false" outlineLevel="0" collapsed="false">
      <c r="A599" s="7" t="n">
        <v>1306</v>
      </c>
      <c r="B599" s="8" t="s">
        <v>1356</v>
      </c>
      <c r="C599" s="5" t="s">
        <v>1357</v>
      </c>
      <c r="D599" s="8" t="s">
        <v>213</v>
      </c>
    </row>
    <row r="600" customFormat="false" ht="14.25" hidden="false" customHeight="false" outlineLevel="0" collapsed="false">
      <c r="A600" s="7" t="n">
        <v>105893</v>
      </c>
      <c r="B600" s="8" t="s">
        <v>1358</v>
      </c>
      <c r="C600" s="5" t="s">
        <v>1359</v>
      </c>
      <c r="D600" s="8" t="s">
        <v>1360</v>
      </c>
    </row>
    <row r="601" customFormat="false" ht="14.25" hidden="false" customHeight="false" outlineLevel="0" collapsed="false">
      <c r="A601" s="7" t="n">
        <v>55822</v>
      </c>
      <c r="B601" s="8" t="s">
        <v>1361</v>
      </c>
      <c r="C601" s="5" t="s">
        <v>1362</v>
      </c>
      <c r="D601" s="8" t="s">
        <v>1363</v>
      </c>
    </row>
    <row r="602" customFormat="false" ht="14.25" hidden="false" customHeight="false" outlineLevel="0" collapsed="false">
      <c r="A602" s="7" t="n">
        <v>115221</v>
      </c>
      <c r="B602" s="8" t="s">
        <v>1364</v>
      </c>
      <c r="C602" s="8" t="s">
        <v>1365</v>
      </c>
      <c r="D602" s="8" t="s">
        <v>231</v>
      </c>
    </row>
    <row r="603" customFormat="false" ht="14.25" hidden="false" customHeight="false" outlineLevel="0" collapsed="false">
      <c r="A603" s="7" t="n">
        <v>38127</v>
      </c>
      <c r="B603" s="8" t="s">
        <v>1366</v>
      </c>
      <c r="C603" s="5" t="s">
        <v>330</v>
      </c>
      <c r="D603" s="8" t="s">
        <v>213</v>
      </c>
    </row>
    <row r="604" customFormat="false" ht="14.25" hidden="false" customHeight="false" outlineLevel="0" collapsed="false">
      <c r="A604" s="7" t="n">
        <v>3697</v>
      </c>
      <c r="B604" s="8" t="s">
        <v>1186</v>
      </c>
      <c r="C604" s="5" t="s">
        <v>121</v>
      </c>
      <c r="D604" s="8" t="s">
        <v>279</v>
      </c>
    </row>
    <row r="605" customFormat="false" ht="14.25" hidden="false" customHeight="false" outlineLevel="0" collapsed="false">
      <c r="A605" s="7" t="n">
        <v>1982</v>
      </c>
      <c r="B605" s="8" t="s">
        <v>1367</v>
      </c>
      <c r="C605" s="8" t="s">
        <v>1368</v>
      </c>
      <c r="D605" s="8" t="s">
        <v>1279</v>
      </c>
    </row>
    <row r="606" customFormat="false" ht="14.25" hidden="false" customHeight="false" outlineLevel="0" collapsed="false">
      <c r="A606" s="7" t="n">
        <v>57925</v>
      </c>
      <c r="B606" s="8" t="s">
        <v>1369</v>
      </c>
      <c r="C606" s="5" t="s">
        <v>1370</v>
      </c>
      <c r="D606" s="8" t="s">
        <v>1113</v>
      </c>
    </row>
    <row r="607" customFormat="false" ht="14.25" hidden="false" customHeight="false" outlineLevel="0" collapsed="false">
      <c r="A607" s="7" t="n">
        <v>24160</v>
      </c>
      <c r="B607" s="8" t="s">
        <v>1371</v>
      </c>
      <c r="C607" s="5" t="s">
        <v>1372</v>
      </c>
      <c r="D607" s="8" t="s">
        <v>1373</v>
      </c>
    </row>
    <row r="608" customFormat="false" ht="14.25" hidden="false" customHeight="false" outlineLevel="0" collapsed="false">
      <c r="A608" s="7" t="n">
        <v>49938</v>
      </c>
      <c r="B608" s="8" t="s">
        <v>1374</v>
      </c>
      <c r="C608" s="5" t="s">
        <v>1073</v>
      </c>
      <c r="D608" s="8" t="s">
        <v>350</v>
      </c>
    </row>
    <row r="609" customFormat="false" ht="14.25" hidden="false" customHeight="false" outlineLevel="0" collapsed="false">
      <c r="A609" s="7" t="n">
        <v>1330</v>
      </c>
      <c r="B609" s="8" t="s">
        <v>1375</v>
      </c>
      <c r="C609" s="5" t="s">
        <v>1376</v>
      </c>
      <c r="D609" s="8" t="s">
        <v>350</v>
      </c>
    </row>
    <row r="610" customFormat="false" ht="14.25" hidden="false" customHeight="false" outlineLevel="0" collapsed="false">
      <c r="A610" s="7" t="n">
        <v>59380</v>
      </c>
      <c r="B610" s="8" t="s">
        <v>1377</v>
      </c>
      <c r="C610" s="5" t="s">
        <v>406</v>
      </c>
      <c r="D610" s="8" t="s">
        <v>1378</v>
      </c>
    </row>
    <row r="611" customFormat="false" ht="14.25" hidden="false" customHeight="false" outlineLevel="0" collapsed="false">
      <c r="A611" s="7" t="n">
        <v>88782</v>
      </c>
      <c r="B611" s="8" t="s">
        <v>770</v>
      </c>
      <c r="C611" s="5" t="s">
        <v>357</v>
      </c>
      <c r="D611" s="8" t="s">
        <v>431</v>
      </c>
    </row>
    <row r="612" customFormat="false" ht="14.25" hidden="false" customHeight="false" outlineLevel="0" collapsed="false">
      <c r="A612" s="7" t="n">
        <v>2720</v>
      </c>
      <c r="B612" s="8" t="s">
        <v>976</v>
      </c>
      <c r="C612" s="5" t="s">
        <v>977</v>
      </c>
      <c r="D612" s="8" t="s">
        <v>978</v>
      </c>
    </row>
    <row r="613" customFormat="false" ht="14.25" hidden="false" customHeight="false" outlineLevel="0" collapsed="false">
      <c r="A613" s="7" t="n">
        <v>75271</v>
      </c>
      <c r="B613" s="8" t="s">
        <v>1131</v>
      </c>
      <c r="C613" s="5" t="s">
        <v>1132</v>
      </c>
      <c r="D613" s="8" t="s">
        <v>1133</v>
      </c>
    </row>
    <row r="614" customFormat="false" ht="14.25" hidden="false" customHeight="false" outlineLevel="0" collapsed="false">
      <c r="A614" s="7" t="n">
        <v>36348</v>
      </c>
      <c r="B614" s="8" t="s">
        <v>1379</v>
      </c>
      <c r="C614" s="5" t="s">
        <v>1380</v>
      </c>
      <c r="D614" s="8" t="s">
        <v>295</v>
      </c>
    </row>
    <row r="615" customFormat="false" ht="14.25" hidden="false" customHeight="false" outlineLevel="0" collapsed="false">
      <c r="A615" s="7" t="n">
        <v>123057</v>
      </c>
      <c r="B615" s="8" t="s">
        <v>1381</v>
      </c>
      <c r="C615" s="5" t="s">
        <v>1382</v>
      </c>
      <c r="D615" s="8" t="s">
        <v>366</v>
      </c>
    </row>
    <row r="616" customFormat="false" ht="14.25" hidden="false" customHeight="false" outlineLevel="0" collapsed="false">
      <c r="A616" s="7" t="n">
        <v>2242</v>
      </c>
      <c r="B616" s="8" t="s">
        <v>1383</v>
      </c>
      <c r="C616" s="5" t="s">
        <v>904</v>
      </c>
      <c r="D616" s="8" t="s">
        <v>1384</v>
      </c>
    </row>
    <row r="617" customFormat="false" ht="14.25" hidden="false" customHeight="false" outlineLevel="0" collapsed="false">
      <c r="A617" s="7" t="n">
        <v>128904</v>
      </c>
      <c r="B617" s="8" t="s">
        <v>1385</v>
      </c>
      <c r="C617" s="5" t="s">
        <v>1386</v>
      </c>
      <c r="D617" s="8" t="s">
        <v>347</v>
      </c>
    </row>
    <row r="618" customFormat="false" ht="14.25" hidden="false" customHeight="false" outlineLevel="0" collapsed="false">
      <c r="A618" s="7" t="n">
        <v>97039</v>
      </c>
      <c r="B618" s="8" t="s">
        <v>1387</v>
      </c>
      <c r="C618" s="5" t="s">
        <v>1388</v>
      </c>
      <c r="D618" s="8" t="s">
        <v>1389</v>
      </c>
    </row>
    <row r="619" customFormat="false" ht="14.25" hidden="false" customHeight="false" outlineLevel="0" collapsed="false">
      <c r="A619" s="7" t="n">
        <v>102690</v>
      </c>
      <c r="B619" s="8" t="s">
        <v>190</v>
      </c>
      <c r="C619" s="5" t="s">
        <v>191</v>
      </c>
      <c r="D619" s="8" t="s">
        <v>192</v>
      </c>
    </row>
    <row r="620" customFormat="false" ht="14.25" hidden="false" customHeight="false" outlineLevel="0" collapsed="false">
      <c r="A620" s="7" t="n">
        <v>1468</v>
      </c>
      <c r="B620" s="8" t="s">
        <v>1390</v>
      </c>
      <c r="C620" s="5" t="s">
        <v>1391</v>
      </c>
      <c r="D620" s="8" t="s">
        <v>842</v>
      </c>
    </row>
    <row r="621" customFormat="false" ht="14.25" hidden="false" customHeight="false" outlineLevel="0" collapsed="false">
      <c r="A621" s="7" t="n">
        <v>120681</v>
      </c>
      <c r="B621" s="8" t="s">
        <v>1392</v>
      </c>
      <c r="C621" s="5" t="s">
        <v>1393</v>
      </c>
      <c r="D621" s="8" t="s">
        <v>1394</v>
      </c>
    </row>
    <row r="622" customFormat="false" ht="14.25" hidden="false" customHeight="false" outlineLevel="0" collapsed="false">
      <c r="A622" s="7" t="n">
        <v>10819</v>
      </c>
      <c r="B622" s="8" t="s">
        <v>1395</v>
      </c>
      <c r="C622" s="5" t="s">
        <v>1396</v>
      </c>
      <c r="D622" s="8" t="s">
        <v>1397</v>
      </c>
    </row>
    <row r="623" customFormat="false" ht="14.25" hidden="false" customHeight="false" outlineLevel="0" collapsed="false">
      <c r="A623" s="7" t="n">
        <v>125960</v>
      </c>
      <c r="B623" s="8" t="s">
        <v>1398</v>
      </c>
      <c r="C623" s="5" t="s">
        <v>1399</v>
      </c>
      <c r="D623" s="8" t="s">
        <v>1400</v>
      </c>
    </row>
    <row r="624" customFormat="false" ht="14.25" hidden="false" customHeight="false" outlineLevel="0" collapsed="false">
      <c r="A624" s="7" t="n">
        <v>45252</v>
      </c>
      <c r="B624" s="8" t="s">
        <v>1401</v>
      </c>
      <c r="C624" s="5" t="s">
        <v>1402</v>
      </c>
      <c r="D624" s="8" t="s">
        <v>1403</v>
      </c>
    </row>
    <row r="625" customFormat="false" ht="14.25" hidden="false" customHeight="false" outlineLevel="0" collapsed="false">
      <c r="A625" s="7" t="n">
        <v>36438</v>
      </c>
      <c r="B625" s="8" t="s">
        <v>1404</v>
      </c>
      <c r="C625" s="5" t="s">
        <v>1405</v>
      </c>
      <c r="D625" s="8" t="s">
        <v>248</v>
      </c>
    </row>
    <row r="626" customFormat="false" ht="14.25" hidden="false" customHeight="false" outlineLevel="0" collapsed="false">
      <c r="A626" s="7" t="n">
        <v>56783</v>
      </c>
      <c r="B626" s="8" t="s">
        <v>1406</v>
      </c>
      <c r="C626" s="5" t="s">
        <v>135</v>
      </c>
      <c r="D626" s="8" t="s">
        <v>1407</v>
      </c>
    </row>
    <row r="627" customFormat="false" ht="14.25" hidden="false" customHeight="false" outlineLevel="0" collapsed="false">
      <c r="A627" s="7" t="n">
        <v>1490</v>
      </c>
      <c r="B627" s="8" t="s">
        <v>730</v>
      </c>
      <c r="C627" s="5" t="s">
        <v>121</v>
      </c>
      <c r="D627" s="8" t="s">
        <v>731</v>
      </c>
    </row>
    <row r="628" customFormat="false" ht="14.25" hidden="false" customHeight="false" outlineLevel="0" collapsed="false">
      <c r="A628" s="7" t="n">
        <v>820</v>
      </c>
      <c r="B628" s="8" t="s">
        <v>1408</v>
      </c>
      <c r="C628" s="5" t="s">
        <v>1214</v>
      </c>
      <c r="D628" s="8" t="s">
        <v>416</v>
      </c>
    </row>
    <row r="629" customFormat="false" ht="14.25" hidden="false" customHeight="false" outlineLevel="0" collapsed="false">
      <c r="A629" s="7" t="n">
        <v>49826</v>
      </c>
      <c r="B629" s="8" t="s">
        <v>1409</v>
      </c>
      <c r="C629" s="5" t="s">
        <v>1410</v>
      </c>
      <c r="D629" s="8" t="s">
        <v>1411</v>
      </c>
    </row>
    <row r="630" customFormat="false" ht="14.25" hidden="false" customHeight="false" outlineLevel="0" collapsed="false">
      <c r="A630" s="7" t="n">
        <v>56370</v>
      </c>
      <c r="B630" s="8" t="s">
        <v>1412</v>
      </c>
      <c r="C630" s="5" t="s">
        <v>1413</v>
      </c>
      <c r="D630" s="8" t="s">
        <v>1414</v>
      </c>
    </row>
    <row r="631" customFormat="false" ht="14.25" hidden="false" customHeight="false" outlineLevel="0" collapsed="false">
      <c r="A631" s="7" t="n">
        <v>4738</v>
      </c>
      <c r="B631" s="8" t="s">
        <v>793</v>
      </c>
      <c r="C631" s="5" t="s">
        <v>794</v>
      </c>
      <c r="D631" s="8" t="s">
        <v>795</v>
      </c>
    </row>
    <row r="632" customFormat="false" ht="14.25" hidden="false" customHeight="false" outlineLevel="0" collapsed="false">
      <c r="A632" s="7" t="n">
        <v>59303</v>
      </c>
      <c r="B632" s="8" t="s">
        <v>837</v>
      </c>
      <c r="C632" s="5" t="s">
        <v>838</v>
      </c>
      <c r="D632" s="8" t="s">
        <v>703</v>
      </c>
    </row>
    <row r="633" customFormat="false" ht="14.25" hidden="false" customHeight="false" outlineLevel="0" collapsed="false">
      <c r="A633" s="7" t="n">
        <v>82072</v>
      </c>
      <c r="B633" s="8" t="s">
        <v>1415</v>
      </c>
      <c r="C633" s="5" t="s">
        <v>1416</v>
      </c>
      <c r="D633" s="8" t="s">
        <v>1417</v>
      </c>
    </row>
    <row r="634" customFormat="false" ht="14.25" hidden="false" customHeight="false" outlineLevel="0" collapsed="false">
      <c r="A634" s="7" t="n">
        <v>113942</v>
      </c>
      <c r="B634" s="8" t="s">
        <v>1366</v>
      </c>
      <c r="C634" s="5" t="s">
        <v>1418</v>
      </c>
      <c r="D634" s="8" t="s">
        <v>189</v>
      </c>
    </row>
    <row r="635" customFormat="false" ht="14.25" hidden="false" customHeight="false" outlineLevel="0" collapsed="false">
      <c r="A635" s="7" t="n">
        <v>734</v>
      </c>
      <c r="B635" s="8" t="s">
        <v>1419</v>
      </c>
      <c r="C635" s="5" t="s">
        <v>1420</v>
      </c>
      <c r="D635" s="8" t="s">
        <v>647</v>
      </c>
    </row>
    <row r="636" customFormat="false" ht="14.25" hidden="false" customHeight="false" outlineLevel="0" collapsed="false">
      <c r="A636" s="7" t="n">
        <v>849</v>
      </c>
      <c r="B636" s="8" t="s">
        <v>1421</v>
      </c>
      <c r="C636" s="5" t="s">
        <v>1422</v>
      </c>
      <c r="D636" s="8" t="s">
        <v>550</v>
      </c>
    </row>
    <row r="637" customFormat="false" ht="14.25" hidden="false" customHeight="false" outlineLevel="0" collapsed="false">
      <c r="A637" s="7" t="n">
        <v>65806</v>
      </c>
      <c r="B637" s="8" t="s">
        <v>1423</v>
      </c>
      <c r="C637" s="5" t="s">
        <v>1424</v>
      </c>
      <c r="D637" s="8" t="s">
        <v>231</v>
      </c>
    </row>
    <row r="638" customFormat="false" ht="14.25" hidden="false" customHeight="false" outlineLevel="0" collapsed="false">
      <c r="A638" s="7" t="n">
        <v>48203</v>
      </c>
      <c r="B638" s="8" t="s">
        <v>1425</v>
      </c>
      <c r="C638" s="5" t="s">
        <v>1426</v>
      </c>
      <c r="D638" s="8" t="s">
        <v>604</v>
      </c>
    </row>
    <row r="639" customFormat="false" ht="14.25" hidden="false" customHeight="false" outlineLevel="0" collapsed="false">
      <c r="A639" s="7" t="n">
        <v>53952</v>
      </c>
      <c r="B639" s="8" t="s">
        <v>1427</v>
      </c>
      <c r="C639" s="5" t="s">
        <v>1428</v>
      </c>
      <c r="D639" s="8" t="s">
        <v>1429</v>
      </c>
    </row>
    <row r="640" customFormat="false" ht="14.25" hidden="false" customHeight="false" outlineLevel="0" collapsed="false">
      <c r="A640" s="7" t="n">
        <v>31903</v>
      </c>
      <c r="B640" s="8" t="s">
        <v>425</v>
      </c>
      <c r="C640" s="5" t="s">
        <v>584</v>
      </c>
      <c r="D640" s="8" t="s">
        <v>240</v>
      </c>
    </row>
    <row r="641" customFormat="false" ht="14.25" hidden="false" customHeight="false" outlineLevel="0" collapsed="false">
      <c r="A641" s="7" t="n">
        <v>103459</v>
      </c>
      <c r="B641" s="8" t="s">
        <v>1430</v>
      </c>
      <c r="C641" s="5" t="s">
        <v>1431</v>
      </c>
      <c r="D641" s="8" t="s">
        <v>1432</v>
      </c>
    </row>
    <row r="642" customFormat="false" ht="14.25" hidden="false" customHeight="false" outlineLevel="0" collapsed="false">
      <c r="A642" s="7" t="n">
        <v>120188</v>
      </c>
      <c r="B642" s="8" t="s">
        <v>1433</v>
      </c>
      <c r="C642" s="5" t="s">
        <v>1434</v>
      </c>
      <c r="D642" s="8" t="s">
        <v>1435</v>
      </c>
    </row>
    <row r="643" customFormat="false" ht="14.25" hidden="false" customHeight="false" outlineLevel="0" collapsed="false">
      <c r="A643" s="7" t="n">
        <v>1753</v>
      </c>
      <c r="B643" s="8" t="s">
        <v>1436</v>
      </c>
      <c r="C643" s="5" t="s">
        <v>330</v>
      </c>
      <c r="D643" s="8" t="s">
        <v>416</v>
      </c>
    </row>
    <row r="644" customFormat="false" ht="14.25" hidden="false" customHeight="false" outlineLevel="0" collapsed="false">
      <c r="A644" s="7" t="n">
        <v>130134</v>
      </c>
      <c r="B644" s="8" t="s">
        <v>775</v>
      </c>
      <c r="C644" s="5" t="s">
        <v>776</v>
      </c>
      <c r="D644" s="8" t="s">
        <v>113</v>
      </c>
    </row>
    <row r="645" customFormat="false" ht="14.25" hidden="false" customHeight="false" outlineLevel="0" collapsed="false">
      <c r="A645" s="7" t="n">
        <v>134167</v>
      </c>
      <c r="B645" s="8" t="s">
        <v>1437</v>
      </c>
      <c r="C645" s="5" t="s">
        <v>373</v>
      </c>
      <c r="D645" s="8" t="s">
        <v>1438</v>
      </c>
    </row>
    <row r="646" customFormat="false" ht="14.25" hidden="false" customHeight="false" outlineLevel="0" collapsed="false">
      <c r="A646" s="7" t="n">
        <v>366</v>
      </c>
      <c r="B646" s="8" t="s">
        <v>1439</v>
      </c>
      <c r="C646" s="5" t="s">
        <v>1440</v>
      </c>
      <c r="D646" s="8" t="s">
        <v>968</v>
      </c>
    </row>
    <row r="647" customFormat="false" ht="14.25" hidden="false" customHeight="false" outlineLevel="0" collapsed="false">
      <c r="A647" s="7" t="n">
        <v>259</v>
      </c>
      <c r="B647" s="8" t="s">
        <v>1441</v>
      </c>
      <c r="C647" s="5" t="s">
        <v>1442</v>
      </c>
      <c r="D647" s="8" t="s">
        <v>1443</v>
      </c>
    </row>
    <row r="648" customFormat="false" ht="14.25" hidden="false" customHeight="false" outlineLevel="0" collapsed="false">
      <c r="A648" s="7" t="n">
        <v>18358</v>
      </c>
      <c r="B648" s="8" t="s">
        <v>1444</v>
      </c>
      <c r="C648" s="5" t="s">
        <v>1445</v>
      </c>
      <c r="D648" s="8" t="s">
        <v>1446</v>
      </c>
    </row>
    <row r="649" customFormat="false" ht="14.25" hidden="false" customHeight="false" outlineLevel="0" collapsed="false">
      <c r="A649" s="7" t="n">
        <v>7303</v>
      </c>
      <c r="B649" s="8" t="s">
        <v>1447</v>
      </c>
      <c r="C649" s="5" t="s">
        <v>1448</v>
      </c>
      <c r="D649" s="8" t="s">
        <v>186</v>
      </c>
    </row>
    <row r="650" customFormat="false" ht="14.25" hidden="false" customHeight="false" outlineLevel="0" collapsed="false">
      <c r="A650" s="7" t="n">
        <v>56487</v>
      </c>
      <c r="B650" s="8" t="s">
        <v>704</v>
      </c>
      <c r="C650" s="5" t="s">
        <v>705</v>
      </c>
      <c r="D650" s="8" t="s">
        <v>706</v>
      </c>
    </row>
    <row r="651" customFormat="false" ht="14.25" hidden="false" customHeight="false" outlineLevel="0" collapsed="false">
      <c r="A651" s="7" t="n">
        <v>37804</v>
      </c>
      <c r="B651" s="8" t="s">
        <v>1449</v>
      </c>
      <c r="C651" s="5" t="s">
        <v>1450</v>
      </c>
      <c r="D651" s="8" t="s">
        <v>350</v>
      </c>
    </row>
    <row r="652" customFormat="false" ht="14.25" hidden="false" customHeight="false" outlineLevel="0" collapsed="false">
      <c r="A652" s="7" t="n">
        <v>2266</v>
      </c>
      <c r="B652" s="8" t="s">
        <v>1451</v>
      </c>
      <c r="C652" s="5" t="s">
        <v>236</v>
      </c>
      <c r="D652" s="8" t="s">
        <v>1452</v>
      </c>
    </row>
    <row r="653" customFormat="false" ht="14.25" hidden="false" customHeight="false" outlineLevel="0" collapsed="false">
      <c r="A653" s="7" t="n">
        <v>384</v>
      </c>
      <c r="B653" s="8" t="s">
        <v>1453</v>
      </c>
      <c r="C653" s="5" t="s">
        <v>1454</v>
      </c>
      <c r="D653" s="8" t="s">
        <v>801</v>
      </c>
    </row>
    <row r="654" customFormat="false" ht="14.25" hidden="false" customHeight="false" outlineLevel="0" collapsed="false">
      <c r="A654" s="7" t="n">
        <v>74216</v>
      </c>
      <c r="B654" s="8" t="s">
        <v>1075</v>
      </c>
      <c r="C654" s="5" t="s">
        <v>1076</v>
      </c>
      <c r="D654" s="8" t="s">
        <v>685</v>
      </c>
    </row>
    <row r="655" customFormat="false" ht="14.25" hidden="false" customHeight="false" outlineLevel="0" collapsed="false">
      <c r="A655" s="7" t="n">
        <v>66073</v>
      </c>
      <c r="B655" s="8" t="s">
        <v>1455</v>
      </c>
      <c r="C655" s="5" t="s">
        <v>1456</v>
      </c>
      <c r="D655" s="8" t="s">
        <v>222</v>
      </c>
    </row>
    <row r="656" customFormat="false" ht="14.25" hidden="false" customHeight="false" outlineLevel="0" collapsed="false">
      <c r="A656" s="7" t="n">
        <v>13565</v>
      </c>
      <c r="B656" s="8" t="s">
        <v>1457</v>
      </c>
      <c r="C656" s="5" t="s">
        <v>1458</v>
      </c>
      <c r="D656" s="8" t="s">
        <v>1459</v>
      </c>
    </row>
    <row r="657" customFormat="false" ht="14.25" hidden="false" customHeight="false" outlineLevel="0" collapsed="false">
      <c r="A657" s="7" t="n">
        <v>84294</v>
      </c>
      <c r="B657" s="8" t="s">
        <v>1460</v>
      </c>
      <c r="C657" s="5" t="s">
        <v>1461</v>
      </c>
      <c r="D657" s="8" t="s">
        <v>431</v>
      </c>
    </row>
    <row r="658" customFormat="false" ht="14.25" hidden="false" customHeight="false" outlineLevel="0" collapsed="false">
      <c r="A658" s="7" t="n">
        <v>3222</v>
      </c>
      <c r="B658" s="8" t="s">
        <v>1462</v>
      </c>
      <c r="C658" s="5" t="s">
        <v>436</v>
      </c>
      <c r="D658" s="8" t="s">
        <v>1463</v>
      </c>
    </row>
    <row r="659" customFormat="false" ht="14.25" hidden="false" customHeight="false" outlineLevel="0" collapsed="false">
      <c r="A659" s="7" t="n">
        <v>48640</v>
      </c>
      <c r="B659" s="8" t="s">
        <v>1464</v>
      </c>
      <c r="C659" s="5" t="s">
        <v>1465</v>
      </c>
      <c r="D659" s="8" t="s">
        <v>301</v>
      </c>
    </row>
    <row r="660" customFormat="false" ht="14.25" hidden="false" customHeight="false" outlineLevel="0" collapsed="false">
      <c r="A660" s="7" t="n">
        <v>10748</v>
      </c>
      <c r="B660" s="8" t="s">
        <v>1466</v>
      </c>
      <c r="C660" s="5" t="s">
        <v>1467</v>
      </c>
      <c r="D660" s="8" t="s">
        <v>743</v>
      </c>
    </row>
    <row r="661" customFormat="false" ht="14.25" hidden="false" customHeight="false" outlineLevel="0" collapsed="false">
      <c r="A661" s="7" t="n">
        <v>31201</v>
      </c>
      <c r="B661" s="8" t="s">
        <v>1468</v>
      </c>
      <c r="C661" s="5" t="s">
        <v>1469</v>
      </c>
      <c r="D661" s="8" t="s">
        <v>1470</v>
      </c>
    </row>
    <row r="662" customFormat="false" ht="14.25" hidden="false" customHeight="false" outlineLevel="0" collapsed="false">
      <c r="A662" s="7" t="n">
        <v>51756</v>
      </c>
      <c r="B662" s="8" t="s">
        <v>1471</v>
      </c>
      <c r="C662" s="5" t="s">
        <v>1472</v>
      </c>
      <c r="D662" s="8" t="s">
        <v>703</v>
      </c>
    </row>
    <row r="663" customFormat="false" ht="14.25" hidden="false" customHeight="false" outlineLevel="0" collapsed="false">
      <c r="A663" s="7" t="n">
        <v>118740</v>
      </c>
      <c r="B663" s="8" t="s">
        <v>1473</v>
      </c>
      <c r="C663" s="5" t="s">
        <v>1474</v>
      </c>
      <c r="D663" s="8" t="s">
        <v>915</v>
      </c>
    </row>
    <row r="664" customFormat="false" ht="14.25" hidden="false" customHeight="false" outlineLevel="0" collapsed="false">
      <c r="A664" s="7" t="n">
        <v>134681</v>
      </c>
      <c r="B664" s="8" t="s">
        <v>1475</v>
      </c>
      <c r="C664" s="5" t="s">
        <v>1476</v>
      </c>
      <c r="D664" s="8" t="s">
        <v>119</v>
      </c>
    </row>
    <row r="665" customFormat="false" ht="14.25" hidden="false" customHeight="false" outlineLevel="0" collapsed="false">
      <c r="A665" s="7" t="n">
        <v>118077</v>
      </c>
      <c r="B665" s="8" t="s">
        <v>1477</v>
      </c>
      <c r="C665" s="5" t="s">
        <v>1478</v>
      </c>
      <c r="D665" s="8" t="s">
        <v>485</v>
      </c>
    </row>
    <row r="666" customFormat="false" ht="14.25" hidden="false" customHeight="false" outlineLevel="0" collapsed="false">
      <c r="A666" s="7" t="n">
        <v>99951</v>
      </c>
      <c r="B666" s="8" t="s">
        <v>1479</v>
      </c>
      <c r="C666" s="8" t="s">
        <v>1480</v>
      </c>
      <c r="D666" s="8" t="s">
        <v>1481</v>
      </c>
    </row>
    <row r="667" customFormat="false" ht="14.25" hidden="false" customHeight="false" outlineLevel="0" collapsed="false">
      <c r="A667" s="7" t="n">
        <v>21591</v>
      </c>
      <c r="B667" s="8" t="s">
        <v>861</v>
      </c>
      <c r="C667" s="5" t="s">
        <v>1482</v>
      </c>
      <c r="D667" s="8" t="s">
        <v>350</v>
      </c>
    </row>
    <row r="668" customFormat="false" ht="14.25" hidden="false" customHeight="false" outlineLevel="0" collapsed="false">
      <c r="A668" s="7" t="n">
        <v>123792</v>
      </c>
      <c r="B668" s="8" t="s">
        <v>1483</v>
      </c>
      <c r="C668" s="5" t="s">
        <v>109</v>
      </c>
      <c r="D668" s="8" t="s">
        <v>615</v>
      </c>
    </row>
    <row r="669" customFormat="false" ht="14.25" hidden="false" customHeight="false" outlineLevel="0" collapsed="false">
      <c r="A669" s="7" t="n">
        <v>31904</v>
      </c>
      <c r="B669" s="8" t="s">
        <v>1484</v>
      </c>
      <c r="C669" s="5" t="s">
        <v>1485</v>
      </c>
      <c r="D669" s="8" t="s">
        <v>240</v>
      </c>
    </row>
    <row r="670" customFormat="false" ht="14.25" hidden="false" customHeight="false" outlineLevel="0" collapsed="false">
      <c r="A670" s="7" t="n">
        <v>106022</v>
      </c>
      <c r="B670" s="8" t="s">
        <v>1486</v>
      </c>
      <c r="C670" s="5" t="s">
        <v>1487</v>
      </c>
      <c r="D670" s="8" t="s">
        <v>1488</v>
      </c>
    </row>
    <row r="671" customFormat="false" ht="14.25" hidden="false" customHeight="false" outlineLevel="0" collapsed="false">
      <c r="A671" s="7" t="n">
        <v>25466</v>
      </c>
      <c r="B671" s="5" t="s">
        <v>1489</v>
      </c>
      <c r="C671" s="5" t="s">
        <v>256</v>
      </c>
      <c r="D671" s="8" t="s">
        <v>666</v>
      </c>
    </row>
    <row r="672" customFormat="false" ht="14.25" hidden="false" customHeight="false" outlineLevel="0" collapsed="false">
      <c r="A672" s="7" t="n">
        <v>67893</v>
      </c>
      <c r="B672" s="8" t="s">
        <v>598</v>
      </c>
      <c r="C672" s="5" t="s">
        <v>872</v>
      </c>
      <c r="D672" s="8" t="s">
        <v>350</v>
      </c>
    </row>
    <row r="673" customFormat="false" ht="14.25" hidden="false" customHeight="false" outlineLevel="0" collapsed="false">
      <c r="A673" s="7" t="n">
        <v>986</v>
      </c>
      <c r="B673" s="8" t="s">
        <v>399</v>
      </c>
      <c r="C673" s="5" t="s">
        <v>874</v>
      </c>
      <c r="D673" s="8" t="s">
        <v>743</v>
      </c>
    </row>
    <row r="674" customFormat="false" ht="14.25" hidden="false" customHeight="false" outlineLevel="0" collapsed="false">
      <c r="A674" s="7" t="n">
        <v>42968</v>
      </c>
      <c r="B674" s="8" t="s">
        <v>1490</v>
      </c>
      <c r="C674" s="5" t="s">
        <v>1491</v>
      </c>
      <c r="D674" s="8" t="s">
        <v>1492</v>
      </c>
    </row>
    <row r="675" customFormat="false" ht="14.25" hidden="false" customHeight="false" outlineLevel="0" collapsed="false">
      <c r="A675" s="7" t="n">
        <v>55963</v>
      </c>
      <c r="B675" s="8" t="s">
        <v>1493</v>
      </c>
      <c r="C675" s="5" t="s">
        <v>1494</v>
      </c>
      <c r="D675" s="8" t="s">
        <v>1495</v>
      </c>
    </row>
    <row r="676" customFormat="false" ht="14.25" hidden="false" customHeight="false" outlineLevel="0" collapsed="false">
      <c r="A676" s="7" t="n">
        <v>1631</v>
      </c>
      <c r="B676" s="8" t="s">
        <v>1496</v>
      </c>
      <c r="C676" s="5" t="s">
        <v>1497</v>
      </c>
      <c r="D676" s="8" t="s">
        <v>240</v>
      </c>
    </row>
    <row r="677" customFormat="false" ht="14.25" hidden="false" customHeight="false" outlineLevel="0" collapsed="false">
      <c r="A677" s="7" t="n">
        <v>1569</v>
      </c>
      <c r="B677" s="8" t="s">
        <v>1498</v>
      </c>
      <c r="C677" s="5" t="s">
        <v>1499</v>
      </c>
      <c r="D677" s="8" t="s">
        <v>1500</v>
      </c>
    </row>
    <row r="678" customFormat="false" ht="14.25" hidden="false" customHeight="false" outlineLevel="0" collapsed="false">
      <c r="A678" s="7" t="n">
        <v>108428</v>
      </c>
      <c r="B678" s="8" t="s">
        <v>1501</v>
      </c>
      <c r="C678" s="5" t="s">
        <v>821</v>
      </c>
      <c r="D678" s="8" t="s">
        <v>814</v>
      </c>
    </row>
    <row r="679" customFormat="false" ht="14.25" hidden="false" customHeight="false" outlineLevel="0" collapsed="false">
      <c r="A679" s="7" t="n">
        <v>119025</v>
      </c>
      <c r="B679" s="8" t="s">
        <v>818</v>
      </c>
      <c r="C679" s="5" t="s">
        <v>1502</v>
      </c>
      <c r="D679" s="8" t="s">
        <v>1503</v>
      </c>
    </row>
    <row r="680" customFormat="false" ht="14.25" hidden="false" customHeight="false" outlineLevel="0" collapsed="false">
      <c r="A680" s="7" t="n">
        <v>16695</v>
      </c>
      <c r="B680" s="8" t="s">
        <v>1504</v>
      </c>
      <c r="C680" s="5" t="s">
        <v>1505</v>
      </c>
      <c r="D680" s="8" t="s">
        <v>550</v>
      </c>
    </row>
    <row r="681" customFormat="false" ht="14.25" hidden="false" customHeight="false" outlineLevel="0" collapsed="false">
      <c r="A681" s="7" t="n">
        <v>48831</v>
      </c>
      <c r="B681" s="8" t="s">
        <v>766</v>
      </c>
      <c r="C681" s="5" t="s">
        <v>221</v>
      </c>
      <c r="D681" s="8" t="s">
        <v>222</v>
      </c>
    </row>
    <row r="682" customFormat="false" ht="14.25" hidden="false" customHeight="false" outlineLevel="0" collapsed="false">
      <c r="A682" s="7" t="n">
        <v>39747</v>
      </c>
      <c r="B682" s="8" t="s">
        <v>1506</v>
      </c>
      <c r="C682" s="5" t="s">
        <v>717</v>
      </c>
      <c r="D682" s="8" t="s">
        <v>222</v>
      </c>
    </row>
    <row r="683" customFormat="false" ht="14.25" hidden="false" customHeight="false" outlineLevel="0" collapsed="false">
      <c r="A683" s="7" t="n">
        <v>114935</v>
      </c>
      <c r="B683" s="8" t="s">
        <v>1507</v>
      </c>
      <c r="C683" s="5" t="s">
        <v>1508</v>
      </c>
      <c r="D683" s="8" t="s">
        <v>953</v>
      </c>
    </row>
    <row r="684" customFormat="false" ht="14.25" hidden="false" customHeight="false" outlineLevel="0" collapsed="false">
      <c r="A684" s="7" t="n">
        <v>85153</v>
      </c>
      <c r="B684" s="8" t="s">
        <v>1509</v>
      </c>
      <c r="C684" s="5" t="s">
        <v>1510</v>
      </c>
      <c r="D684" s="8" t="s">
        <v>953</v>
      </c>
    </row>
    <row r="685" customFormat="false" ht="14.25" hidden="false" customHeight="false" outlineLevel="0" collapsed="false">
      <c r="A685" s="7" t="n">
        <v>8054</v>
      </c>
      <c r="B685" s="8" t="s">
        <v>1511</v>
      </c>
      <c r="C685" s="5" t="s">
        <v>1512</v>
      </c>
      <c r="D685" s="8" t="s">
        <v>1513</v>
      </c>
    </row>
    <row r="686" customFormat="false" ht="14.25" hidden="false" customHeight="false" outlineLevel="0" collapsed="false">
      <c r="A686" s="7" t="n">
        <v>2741</v>
      </c>
      <c r="B686" s="8" t="s">
        <v>1514</v>
      </c>
      <c r="C686" s="5" t="s">
        <v>1515</v>
      </c>
      <c r="D686" s="8" t="s">
        <v>447</v>
      </c>
    </row>
    <row r="687" customFormat="false" ht="14.25" hidden="false" customHeight="false" outlineLevel="0" collapsed="false">
      <c r="A687" s="7" t="n">
        <v>31222</v>
      </c>
      <c r="B687" s="8" t="s">
        <v>1516</v>
      </c>
      <c r="C687" s="5" t="s">
        <v>1517</v>
      </c>
      <c r="D687" s="8" t="s">
        <v>240</v>
      </c>
    </row>
    <row r="688" customFormat="false" ht="14.25" hidden="false" customHeight="false" outlineLevel="0" collapsed="false">
      <c r="A688" s="7" t="n">
        <v>134866</v>
      </c>
      <c r="B688" s="8" t="s">
        <v>1518</v>
      </c>
      <c r="C688" s="5" t="s">
        <v>1519</v>
      </c>
      <c r="D688" s="8" t="s">
        <v>1148</v>
      </c>
    </row>
    <row r="689" customFormat="false" ht="14.25" hidden="false" customHeight="false" outlineLevel="0" collapsed="false">
      <c r="A689" s="7" t="n">
        <v>1818</v>
      </c>
      <c r="B689" s="8" t="s">
        <v>1134</v>
      </c>
      <c r="C689" s="5" t="s">
        <v>1520</v>
      </c>
      <c r="D689" s="8" t="s">
        <v>1345</v>
      </c>
    </row>
    <row r="690" customFormat="false" ht="14.25" hidden="false" customHeight="false" outlineLevel="0" collapsed="false">
      <c r="A690" s="7" t="n">
        <v>109427</v>
      </c>
      <c r="B690" s="8" t="s">
        <v>1521</v>
      </c>
      <c r="C690" s="5" t="s">
        <v>1522</v>
      </c>
      <c r="D690" s="8" t="s">
        <v>1523</v>
      </c>
    </row>
    <row r="691" customFormat="false" ht="14.25" hidden="false" customHeight="false" outlineLevel="0" collapsed="false">
      <c r="A691" s="7" t="n">
        <v>3112</v>
      </c>
      <c r="B691" s="8" t="s">
        <v>1524</v>
      </c>
      <c r="C691" s="5" t="s">
        <v>1525</v>
      </c>
      <c r="D691" s="8" t="s">
        <v>1526</v>
      </c>
    </row>
    <row r="692" customFormat="false" ht="14.25" hidden="false" customHeight="false" outlineLevel="0" collapsed="false">
      <c r="A692" s="7" t="n">
        <v>19559</v>
      </c>
      <c r="B692" s="8" t="s">
        <v>1527</v>
      </c>
      <c r="C692" s="5" t="s">
        <v>1528</v>
      </c>
      <c r="D692" s="8" t="s">
        <v>1463</v>
      </c>
    </row>
    <row r="693" customFormat="false" ht="14.25" hidden="false" customHeight="false" outlineLevel="0" collapsed="false">
      <c r="A693" s="7" t="n">
        <v>40230</v>
      </c>
      <c r="B693" s="8" t="s">
        <v>372</v>
      </c>
      <c r="C693" s="5" t="s">
        <v>436</v>
      </c>
      <c r="D693" s="8" t="s">
        <v>189</v>
      </c>
    </row>
    <row r="694" customFormat="false" ht="14.25" hidden="false" customHeight="false" outlineLevel="0" collapsed="false">
      <c r="A694" s="7" t="n">
        <v>40933</v>
      </c>
      <c r="B694" s="8" t="s">
        <v>1529</v>
      </c>
      <c r="C694" s="5" t="s">
        <v>188</v>
      </c>
      <c r="D694" s="8" t="s">
        <v>189</v>
      </c>
    </row>
    <row r="695" customFormat="false" ht="14.25" hidden="false" customHeight="false" outlineLevel="0" collapsed="false">
      <c r="A695" s="7" t="n">
        <v>46770</v>
      </c>
      <c r="B695" s="8" t="s">
        <v>1530</v>
      </c>
      <c r="C695" s="5" t="s">
        <v>633</v>
      </c>
      <c r="D695" s="8" t="s">
        <v>1531</v>
      </c>
    </row>
    <row r="696" customFormat="false" ht="14.25" hidden="false" customHeight="false" outlineLevel="0" collapsed="false">
      <c r="A696" s="7" t="n">
        <v>50921</v>
      </c>
      <c r="B696" s="8" t="s">
        <v>383</v>
      </c>
      <c r="C696" s="5" t="s">
        <v>1532</v>
      </c>
      <c r="D696" s="8" t="s">
        <v>222</v>
      </c>
    </row>
    <row r="697" customFormat="false" ht="14.25" hidden="false" customHeight="false" outlineLevel="0" collapsed="false">
      <c r="A697" s="7" t="n">
        <v>49002</v>
      </c>
      <c r="B697" s="8" t="s">
        <v>602</v>
      </c>
      <c r="C697" s="5" t="s">
        <v>1533</v>
      </c>
      <c r="D697" s="8" t="s">
        <v>604</v>
      </c>
    </row>
    <row r="698" customFormat="false" ht="14.25" hidden="false" customHeight="false" outlineLevel="0" collapsed="false">
      <c r="A698" s="7" t="n">
        <v>115430</v>
      </c>
      <c r="B698" s="8" t="s">
        <v>1534</v>
      </c>
      <c r="C698" s="5" t="s">
        <v>1535</v>
      </c>
      <c r="D698" s="8" t="s">
        <v>1536</v>
      </c>
    </row>
    <row r="699" customFormat="false" ht="14.25" hidden="false" customHeight="false" outlineLevel="0" collapsed="false">
      <c r="A699" s="7" t="n">
        <v>34014</v>
      </c>
      <c r="B699" s="8" t="s">
        <v>1537</v>
      </c>
      <c r="C699" s="5" t="s">
        <v>1538</v>
      </c>
      <c r="D699" s="8" t="s">
        <v>1539</v>
      </c>
    </row>
    <row r="700" customFormat="false" ht="14.25" hidden="false" customHeight="false" outlineLevel="0" collapsed="false">
      <c r="A700" s="7" t="n">
        <v>64983</v>
      </c>
      <c r="B700" s="8" t="s">
        <v>1540</v>
      </c>
      <c r="C700" s="5" t="s">
        <v>1541</v>
      </c>
      <c r="D700" s="8" t="s">
        <v>1542</v>
      </c>
    </row>
    <row r="701" customFormat="false" ht="14.25" hidden="false" customHeight="false" outlineLevel="0" collapsed="false">
      <c r="A701" s="7" t="n">
        <v>113344</v>
      </c>
      <c r="B701" s="8" t="s">
        <v>1543</v>
      </c>
      <c r="C701" s="5" t="s">
        <v>1544</v>
      </c>
      <c r="D701" s="8" t="s">
        <v>1545</v>
      </c>
    </row>
    <row r="702" customFormat="false" ht="14.25" hidden="false" customHeight="false" outlineLevel="0" collapsed="false">
      <c r="A702" s="7" t="n">
        <v>19086</v>
      </c>
      <c r="B702" s="8" t="s">
        <v>1546</v>
      </c>
      <c r="C702" s="5" t="s">
        <v>1547</v>
      </c>
      <c r="D702" s="8" t="s">
        <v>762</v>
      </c>
    </row>
    <row r="703" customFormat="false" ht="14.25" hidden="false" customHeight="false" outlineLevel="0" collapsed="false">
      <c r="A703" s="7" t="n">
        <v>220</v>
      </c>
      <c r="B703" s="8" t="s">
        <v>1548</v>
      </c>
      <c r="C703" s="5" t="s">
        <v>123</v>
      </c>
      <c r="D703" s="8" t="s">
        <v>1549</v>
      </c>
    </row>
    <row r="704" customFormat="false" ht="14.25" hidden="false" customHeight="false" outlineLevel="0" collapsed="false">
      <c r="A704" s="7" t="n">
        <v>42934</v>
      </c>
      <c r="B704" s="8" t="s">
        <v>1550</v>
      </c>
      <c r="C704" s="5" t="s">
        <v>1551</v>
      </c>
      <c r="D704" s="8" t="s">
        <v>1552</v>
      </c>
    </row>
    <row r="705" customFormat="false" ht="14.25" hidden="false" customHeight="false" outlineLevel="0" collapsed="false">
      <c r="A705" s="7" t="n">
        <v>12420</v>
      </c>
      <c r="B705" s="8" t="s">
        <v>1553</v>
      </c>
      <c r="C705" s="5" t="s">
        <v>1554</v>
      </c>
      <c r="D705" s="8" t="s">
        <v>464</v>
      </c>
    </row>
    <row r="706" customFormat="false" ht="14.25" hidden="false" customHeight="false" outlineLevel="0" collapsed="false">
      <c r="A706" s="7" t="n">
        <v>40226</v>
      </c>
      <c r="B706" s="8" t="s">
        <v>1555</v>
      </c>
      <c r="C706" s="5" t="s">
        <v>1556</v>
      </c>
      <c r="D706" s="8" t="s">
        <v>213</v>
      </c>
    </row>
    <row r="707" customFormat="false" ht="14.25" hidden="false" customHeight="false" outlineLevel="0" collapsed="false">
      <c r="A707" s="7" t="n">
        <v>96799</v>
      </c>
      <c r="B707" s="8" t="s">
        <v>1557</v>
      </c>
      <c r="C707" s="5" t="s">
        <v>1558</v>
      </c>
      <c r="D707" s="8" t="s">
        <v>213</v>
      </c>
    </row>
    <row r="708" customFormat="false" ht="14.25" hidden="false" customHeight="false" outlineLevel="0" collapsed="false">
      <c r="A708" s="7" t="n">
        <v>115436</v>
      </c>
      <c r="B708" s="8" t="s">
        <v>1559</v>
      </c>
      <c r="C708" s="5" t="s">
        <v>1560</v>
      </c>
      <c r="D708" s="8" t="s">
        <v>1561</v>
      </c>
    </row>
    <row r="709" customFormat="false" ht="14.25" hidden="false" customHeight="false" outlineLevel="0" collapsed="false">
      <c r="A709" s="7" t="n">
        <v>37050</v>
      </c>
      <c r="B709" s="8" t="s">
        <v>583</v>
      </c>
      <c r="C709" s="5" t="s">
        <v>584</v>
      </c>
      <c r="D709" s="8" t="s">
        <v>213</v>
      </c>
    </row>
    <row r="710" customFormat="false" ht="14.25" hidden="false" customHeight="false" outlineLevel="0" collapsed="false">
      <c r="A710" s="7" t="n">
        <v>3141</v>
      </c>
      <c r="B710" s="8" t="s">
        <v>1310</v>
      </c>
      <c r="C710" s="5" t="s">
        <v>1562</v>
      </c>
      <c r="D710" s="8" t="s">
        <v>1563</v>
      </c>
    </row>
    <row r="711" customFormat="false" ht="14.25" hidden="false" customHeight="false" outlineLevel="0" collapsed="false">
      <c r="A711" s="7" t="n">
        <v>43186</v>
      </c>
      <c r="B711" s="8" t="s">
        <v>1564</v>
      </c>
      <c r="C711" s="5" t="s">
        <v>1565</v>
      </c>
      <c r="D711" s="8" t="s">
        <v>1566</v>
      </c>
    </row>
    <row r="712" customFormat="false" ht="14.25" hidden="false" customHeight="false" outlineLevel="0" collapsed="false">
      <c r="A712" s="7" t="n">
        <v>1860</v>
      </c>
      <c r="B712" s="8" t="s">
        <v>1106</v>
      </c>
      <c r="C712" s="5" t="s">
        <v>1567</v>
      </c>
      <c r="D712" s="8" t="s">
        <v>1107</v>
      </c>
    </row>
    <row r="713" customFormat="false" ht="14.25" hidden="false" customHeight="false" outlineLevel="0" collapsed="false">
      <c r="A713" s="7" t="n">
        <v>74400</v>
      </c>
      <c r="B713" s="8" t="s">
        <v>1000</v>
      </c>
      <c r="C713" s="5" t="s">
        <v>1568</v>
      </c>
      <c r="D713" s="8" t="s">
        <v>1569</v>
      </c>
    </row>
    <row r="714" customFormat="false" ht="14.25" hidden="false" customHeight="false" outlineLevel="0" collapsed="false">
      <c r="A714" s="7" t="n">
        <v>114935</v>
      </c>
      <c r="B714" s="8" t="s">
        <v>1507</v>
      </c>
      <c r="C714" s="5" t="s">
        <v>1508</v>
      </c>
      <c r="D714" s="8" t="s">
        <v>953</v>
      </c>
    </row>
    <row r="715" customFormat="false" ht="14.25" hidden="false" customHeight="false" outlineLevel="0" collapsed="false">
      <c r="A715" s="7" t="n">
        <v>69175</v>
      </c>
      <c r="B715" s="8" t="s">
        <v>1570</v>
      </c>
      <c r="C715" s="5" t="s">
        <v>1424</v>
      </c>
      <c r="D715" s="8" t="s">
        <v>1571</v>
      </c>
    </row>
    <row r="716" customFormat="false" ht="14.25" hidden="false" customHeight="false" outlineLevel="0" collapsed="false">
      <c r="A716" s="7" t="n">
        <v>121242</v>
      </c>
      <c r="B716" s="8" t="s">
        <v>1572</v>
      </c>
      <c r="C716" s="5" t="s">
        <v>888</v>
      </c>
      <c r="D716" s="8" t="s">
        <v>889</v>
      </c>
    </row>
    <row r="717" customFormat="false" ht="14.25" hidden="false" customHeight="false" outlineLevel="0" collapsed="false">
      <c r="A717" s="7" t="n">
        <v>83270</v>
      </c>
      <c r="B717" s="8" t="s">
        <v>1573</v>
      </c>
      <c r="C717" s="5" t="s">
        <v>1574</v>
      </c>
      <c r="D717" s="8" t="s">
        <v>257</v>
      </c>
    </row>
    <row r="718" customFormat="false" ht="14.25" hidden="false" customHeight="false" outlineLevel="0" collapsed="false">
      <c r="A718" s="7" t="n">
        <v>53857</v>
      </c>
      <c r="B718" s="8" t="s">
        <v>1204</v>
      </c>
      <c r="C718" s="5" t="s">
        <v>1575</v>
      </c>
      <c r="D718" s="8" t="s">
        <v>437</v>
      </c>
    </row>
    <row r="719" customFormat="false" ht="14.25" hidden="false" customHeight="false" outlineLevel="0" collapsed="false">
      <c r="A719" s="7" t="n">
        <v>135275</v>
      </c>
      <c r="B719" s="9" t="s">
        <v>1576</v>
      </c>
      <c r="C719" s="5" t="s">
        <v>1577</v>
      </c>
      <c r="D719" s="8" t="s">
        <v>1578</v>
      </c>
    </row>
    <row r="720" customFormat="false" ht="14.25" hidden="false" customHeight="false" outlineLevel="0" collapsed="false">
      <c r="A720" s="7" t="n">
        <v>50240</v>
      </c>
      <c r="B720" s="8" t="s">
        <v>1579</v>
      </c>
      <c r="C720" s="5" t="s">
        <v>1580</v>
      </c>
      <c r="D720" s="8" t="s">
        <v>1581</v>
      </c>
    </row>
    <row r="721" customFormat="false" ht="14.25" hidden="false" customHeight="false" outlineLevel="0" collapsed="false">
      <c r="A721" s="7" t="n">
        <v>5547</v>
      </c>
      <c r="B721" s="8" t="s">
        <v>1582</v>
      </c>
      <c r="C721" s="5" t="s">
        <v>1583</v>
      </c>
      <c r="D721" s="8" t="s">
        <v>1584</v>
      </c>
    </row>
    <row r="722" customFormat="false" ht="14.25" hidden="false" customHeight="false" outlineLevel="0" collapsed="false">
      <c r="A722" s="7" t="n">
        <v>105842</v>
      </c>
      <c r="B722" s="8" t="s">
        <v>1585</v>
      </c>
      <c r="C722" s="5" t="s">
        <v>1586</v>
      </c>
      <c r="D722" s="8" t="s">
        <v>1587</v>
      </c>
    </row>
    <row r="723" customFormat="false" ht="14.25" hidden="false" customHeight="false" outlineLevel="0" collapsed="false">
      <c r="A723" s="7" t="n">
        <v>3100</v>
      </c>
      <c r="B723" s="8" t="s">
        <v>1588</v>
      </c>
      <c r="C723" s="5" t="s">
        <v>303</v>
      </c>
      <c r="D723" s="8" t="s">
        <v>679</v>
      </c>
    </row>
    <row r="724" customFormat="false" ht="14.25" hidden="false" customHeight="false" outlineLevel="0" collapsed="false">
      <c r="A724" s="7" t="n">
        <v>50937</v>
      </c>
      <c r="B724" s="8" t="s">
        <v>837</v>
      </c>
      <c r="C724" s="5" t="s">
        <v>1589</v>
      </c>
      <c r="D724" s="8" t="s">
        <v>703</v>
      </c>
    </row>
    <row r="725" customFormat="false" ht="14.25" hidden="false" customHeight="false" outlineLevel="0" collapsed="false">
      <c r="A725" s="7" t="n">
        <v>1713</v>
      </c>
      <c r="B725" s="8" t="s">
        <v>1590</v>
      </c>
      <c r="C725" s="5" t="s">
        <v>898</v>
      </c>
      <c r="D725" s="8" t="s">
        <v>1591</v>
      </c>
    </row>
    <row r="726" customFormat="false" ht="14.25" hidden="false" customHeight="false" outlineLevel="0" collapsed="false">
      <c r="A726" s="7" t="n">
        <v>114932</v>
      </c>
      <c r="B726" s="8" t="s">
        <v>1592</v>
      </c>
      <c r="C726" s="5" t="s">
        <v>1593</v>
      </c>
      <c r="D726" s="8" t="s">
        <v>119</v>
      </c>
    </row>
    <row r="727" customFormat="false" ht="14.25" hidden="false" customHeight="false" outlineLevel="0" collapsed="false">
      <c r="A727" s="7" t="n">
        <v>82446</v>
      </c>
      <c r="B727" s="8" t="s">
        <v>1594</v>
      </c>
      <c r="C727" s="5" t="s">
        <v>224</v>
      </c>
      <c r="D727" s="8" t="s">
        <v>1595</v>
      </c>
    </row>
    <row r="728" customFormat="false" ht="14.25" hidden="false" customHeight="false" outlineLevel="0" collapsed="false">
      <c r="A728" s="7" t="n">
        <v>24841</v>
      </c>
      <c r="B728" s="8" t="s">
        <v>1596</v>
      </c>
      <c r="C728" s="5" t="s">
        <v>1226</v>
      </c>
      <c r="D728" s="8" t="s">
        <v>350</v>
      </c>
    </row>
    <row r="729" customFormat="false" ht="14.25" hidden="false" customHeight="false" outlineLevel="0" collapsed="false">
      <c r="A729" s="7" t="n">
        <v>49939</v>
      </c>
      <c r="B729" s="8" t="s">
        <v>1597</v>
      </c>
      <c r="C729" s="5" t="s">
        <v>1598</v>
      </c>
      <c r="D729" s="8" t="s">
        <v>350</v>
      </c>
    </row>
    <row r="730" customFormat="false" ht="14.25" hidden="false" customHeight="false" outlineLevel="0" collapsed="false">
      <c r="A730" s="7" t="n">
        <v>75013</v>
      </c>
      <c r="B730" s="8" t="s">
        <v>1599</v>
      </c>
      <c r="C730" s="5" t="s">
        <v>1600</v>
      </c>
      <c r="D730" s="8" t="s">
        <v>1601</v>
      </c>
    </row>
    <row r="731" customFormat="false" ht="14.25" hidden="false" customHeight="false" outlineLevel="0" collapsed="false">
      <c r="A731" s="7" t="n">
        <v>2329</v>
      </c>
      <c r="B731" s="8" t="s">
        <v>1072</v>
      </c>
      <c r="C731" s="5" t="s">
        <v>1602</v>
      </c>
      <c r="D731" s="8" t="s">
        <v>350</v>
      </c>
    </row>
    <row r="732" customFormat="false" ht="14.25" hidden="false" customHeight="false" outlineLevel="0" collapsed="false">
      <c r="A732" s="7" t="n">
        <v>114970</v>
      </c>
      <c r="B732" s="8" t="s">
        <v>1603</v>
      </c>
      <c r="C732" s="5" t="s">
        <v>173</v>
      </c>
      <c r="D732" s="8" t="s">
        <v>469</v>
      </c>
    </row>
    <row r="733" customFormat="false" ht="14.25" hidden="false" customHeight="false" outlineLevel="0" collapsed="false">
      <c r="A733" s="7" t="n">
        <v>28207</v>
      </c>
      <c r="B733" s="8" t="s">
        <v>1189</v>
      </c>
      <c r="C733" s="5" t="s">
        <v>1190</v>
      </c>
      <c r="D733" s="8" t="s">
        <v>119</v>
      </c>
    </row>
    <row r="734" customFormat="false" ht="14.25" hidden="false" customHeight="false" outlineLevel="0" collapsed="false">
      <c r="A734" s="7" t="n">
        <v>34014</v>
      </c>
      <c r="B734" s="8" t="s">
        <v>1537</v>
      </c>
      <c r="C734" s="5" t="s">
        <v>1538</v>
      </c>
      <c r="D734" s="8" t="s">
        <v>1539</v>
      </c>
    </row>
    <row r="735" customFormat="false" ht="14.25" hidden="false" customHeight="false" outlineLevel="0" collapsed="false">
      <c r="A735" s="7" t="n">
        <v>272</v>
      </c>
      <c r="B735" s="8" t="s">
        <v>1604</v>
      </c>
      <c r="C735" s="5" t="s">
        <v>926</v>
      </c>
      <c r="D735" s="8" t="s">
        <v>1605</v>
      </c>
    </row>
    <row r="736" customFormat="false" ht="14.25" hidden="false" customHeight="false" outlineLevel="0" collapsed="false">
      <c r="A736" s="7" t="n">
        <v>263</v>
      </c>
      <c r="B736" s="8" t="s">
        <v>1606</v>
      </c>
      <c r="C736" s="5" t="s">
        <v>141</v>
      </c>
      <c r="D736" s="8" t="s">
        <v>1607</v>
      </c>
    </row>
    <row r="737" customFormat="false" ht="14.25" hidden="false" customHeight="false" outlineLevel="0" collapsed="false">
      <c r="A737" s="7" t="n">
        <v>30563</v>
      </c>
      <c r="B737" s="8" t="s">
        <v>1608</v>
      </c>
      <c r="C737" s="5" t="s">
        <v>436</v>
      </c>
      <c r="D737" s="8" t="s">
        <v>981</v>
      </c>
    </row>
    <row r="738" customFormat="false" ht="14.25" hidden="false" customHeight="false" outlineLevel="0" collapsed="false">
      <c r="A738" s="7" t="n">
        <v>67771</v>
      </c>
      <c r="B738" s="8" t="s">
        <v>1609</v>
      </c>
      <c r="C738" s="5" t="s">
        <v>1610</v>
      </c>
      <c r="D738" s="8" t="s">
        <v>331</v>
      </c>
    </row>
    <row r="739" customFormat="false" ht="14.25" hidden="false" customHeight="false" outlineLevel="0" collapsed="false">
      <c r="A739" s="7" t="n">
        <v>63173</v>
      </c>
      <c r="B739" s="8" t="s">
        <v>1611</v>
      </c>
      <c r="C739" s="5" t="s">
        <v>1612</v>
      </c>
      <c r="D739" s="8" t="s">
        <v>1613</v>
      </c>
    </row>
    <row r="740" customFormat="false" ht="14.25" hidden="false" customHeight="false" outlineLevel="0" collapsed="false">
      <c r="A740" s="7" t="n">
        <v>949</v>
      </c>
      <c r="B740" s="8" t="s">
        <v>522</v>
      </c>
      <c r="C740" s="5" t="s">
        <v>523</v>
      </c>
      <c r="D740" s="8" t="s">
        <v>524</v>
      </c>
    </row>
    <row r="741" customFormat="false" ht="14.25" hidden="false" customHeight="false" outlineLevel="0" collapsed="false">
      <c r="A741" s="7" t="n">
        <v>84545</v>
      </c>
      <c r="B741" s="8" t="s">
        <v>379</v>
      </c>
      <c r="C741" s="5" t="s">
        <v>1199</v>
      </c>
      <c r="D741" s="8" t="s">
        <v>321</v>
      </c>
    </row>
    <row r="742" customFormat="false" ht="14.25" hidden="false" customHeight="false" outlineLevel="0" collapsed="false">
      <c r="A742" s="7" t="n">
        <v>1841</v>
      </c>
      <c r="B742" s="8" t="s">
        <v>1614</v>
      </c>
      <c r="C742" s="5" t="s">
        <v>436</v>
      </c>
      <c r="D742" s="8" t="s">
        <v>559</v>
      </c>
    </row>
    <row r="743" customFormat="false" ht="14.25" hidden="false" customHeight="false" outlineLevel="0" collapsed="false">
      <c r="A743" s="7" t="n">
        <v>30283</v>
      </c>
      <c r="B743" s="8" t="s">
        <v>1615</v>
      </c>
      <c r="C743" s="5" t="s">
        <v>1616</v>
      </c>
      <c r="D743" s="8" t="s">
        <v>1617</v>
      </c>
    </row>
    <row r="744" customFormat="false" ht="14.25" hidden="false" customHeight="false" outlineLevel="0" collapsed="false">
      <c r="A744" s="7" t="n">
        <v>1223</v>
      </c>
      <c r="B744" s="8" t="s">
        <v>1618</v>
      </c>
      <c r="C744" s="5" t="s">
        <v>1619</v>
      </c>
      <c r="D744" s="8" t="s">
        <v>1620</v>
      </c>
    </row>
    <row r="745" customFormat="false" ht="14.25" hidden="false" customHeight="false" outlineLevel="0" collapsed="false">
      <c r="A745" s="7" t="n">
        <v>60203</v>
      </c>
      <c r="B745" s="8" t="s">
        <v>1621</v>
      </c>
      <c r="C745" s="5" t="s">
        <v>1622</v>
      </c>
      <c r="D745" s="8" t="s">
        <v>550</v>
      </c>
    </row>
    <row r="746" customFormat="false" ht="14.25" hidden="false" customHeight="false" outlineLevel="0" collapsed="false">
      <c r="A746" s="7" t="n">
        <v>12862</v>
      </c>
      <c r="B746" s="8" t="s">
        <v>1623</v>
      </c>
      <c r="C746" s="5" t="s">
        <v>1624</v>
      </c>
      <c r="D746" s="8" t="s">
        <v>186</v>
      </c>
    </row>
    <row r="747" customFormat="false" ht="14.25" hidden="false" customHeight="false" outlineLevel="0" collapsed="false">
      <c r="A747" s="7" t="n">
        <v>44367</v>
      </c>
      <c r="B747" s="8" t="s">
        <v>1006</v>
      </c>
      <c r="C747" s="5" t="s">
        <v>239</v>
      </c>
      <c r="D747" s="8" t="s">
        <v>240</v>
      </c>
    </row>
    <row r="748" customFormat="false" ht="14.25" hidden="false" customHeight="false" outlineLevel="0" collapsed="false">
      <c r="A748" s="7" t="n">
        <v>2901</v>
      </c>
      <c r="B748" s="8" t="s">
        <v>280</v>
      </c>
      <c r="C748" s="5" t="s">
        <v>281</v>
      </c>
      <c r="D748" s="8" t="s">
        <v>248</v>
      </c>
    </row>
    <row r="749" customFormat="false" ht="14.25" hidden="false" customHeight="false" outlineLevel="0" collapsed="false">
      <c r="A749" s="7" t="n">
        <v>9411</v>
      </c>
      <c r="B749" s="8" t="s">
        <v>332</v>
      </c>
      <c r="C749" s="5" t="s">
        <v>333</v>
      </c>
      <c r="D749" s="8" t="s">
        <v>334</v>
      </c>
    </row>
    <row r="750" customFormat="false" ht="14.25" hidden="false" customHeight="false" outlineLevel="0" collapsed="false">
      <c r="A750" s="7" t="n">
        <v>13668</v>
      </c>
      <c r="B750" s="8" t="s">
        <v>1625</v>
      </c>
      <c r="C750" s="5" t="s">
        <v>236</v>
      </c>
      <c r="D750" s="8" t="s">
        <v>1626</v>
      </c>
    </row>
    <row r="751" customFormat="false" ht="14.25" hidden="false" customHeight="false" outlineLevel="0" collapsed="false">
      <c r="A751" s="7" t="n">
        <v>44935</v>
      </c>
      <c r="B751" s="8" t="s">
        <v>1627</v>
      </c>
      <c r="C751" s="5" t="s">
        <v>1628</v>
      </c>
      <c r="D751" s="8" t="s">
        <v>779</v>
      </c>
    </row>
    <row r="752" customFormat="false" ht="14.25" hidden="false" customHeight="false" outlineLevel="0" collapsed="false">
      <c r="A752" s="7" t="n">
        <v>10540</v>
      </c>
      <c r="B752" s="8" t="s">
        <v>1629</v>
      </c>
      <c r="C752" s="5" t="s">
        <v>882</v>
      </c>
      <c r="D752" s="8" t="s">
        <v>1630</v>
      </c>
    </row>
    <row r="753" customFormat="false" ht="14.25" hidden="false" customHeight="false" outlineLevel="0" collapsed="false">
      <c r="A753" s="7" t="n">
        <v>40933</v>
      </c>
      <c r="B753" s="8" t="s">
        <v>1529</v>
      </c>
      <c r="C753" s="5" t="s">
        <v>188</v>
      </c>
      <c r="D753" s="8" t="s">
        <v>189</v>
      </c>
    </row>
    <row r="754" customFormat="false" ht="14.25" hidden="false" customHeight="false" outlineLevel="0" collapsed="false">
      <c r="A754" s="7" t="n">
        <v>49941</v>
      </c>
      <c r="B754" s="8" t="s">
        <v>1631</v>
      </c>
      <c r="C754" s="5" t="s">
        <v>898</v>
      </c>
      <c r="D754" s="8" t="s">
        <v>350</v>
      </c>
    </row>
    <row r="755" customFormat="false" ht="14.25" hidden="false" customHeight="false" outlineLevel="0" collapsed="false">
      <c r="A755" s="7" t="n">
        <v>64766</v>
      </c>
      <c r="B755" s="8" t="s">
        <v>897</v>
      </c>
      <c r="C755" s="5" t="s">
        <v>898</v>
      </c>
      <c r="D755" s="8" t="s">
        <v>842</v>
      </c>
    </row>
    <row r="756" customFormat="false" ht="14.25" hidden="false" customHeight="false" outlineLevel="0" collapsed="false">
      <c r="A756" s="7" t="n">
        <v>49946</v>
      </c>
      <c r="B756" s="8" t="s">
        <v>1632</v>
      </c>
      <c r="C756" s="5" t="s">
        <v>1633</v>
      </c>
      <c r="D756" s="8" t="s">
        <v>350</v>
      </c>
    </row>
    <row r="757" customFormat="false" ht="14.25" hidden="false" customHeight="false" outlineLevel="0" collapsed="false">
      <c r="A757" s="7" t="n">
        <v>22510</v>
      </c>
      <c r="B757" s="8" t="s">
        <v>375</v>
      </c>
      <c r="C757" s="5" t="s">
        <v>376</v>
      </c>
      <c r="D757" s="8" t="s">
        <v>350</v>
      </c>
    </row>
    <row r="758" customFormat="false" ht="14.25" hidden="false" customHeight="false" outlineLevel="0" collapsed="false">
      <c r="A758" s="7" t="n">
        <v>1300</v>
      </c>
      <c r="B758" s="8" t="s">
        <v>1006</v>
      </c>
      <c r="C758" s="5" t="s">
        <v>272</v>
      </c>
      <c r="D758" s="8" t="s">
        <v>386</v>
      </c>
    </row>
    <row r="759" customFormat="false" ht="14.25" hidden="false" customHeight="false" outlineLevel="0" collapsed="false">
      <c r="A759" s="7" t="n">
        <v>31227</v>
      </c>
      <c r="B759" s="8" t="s">
        <v>1054</v>
      </c>
      <c r="C759" s="5" t="s">
        <v>1055</v>
      </c>
      <c r="D759" s="8" t="s">
        <v>1056</v>
      </c>
    </row>
    <row r="760" customFormat="false" ht="14.25" hidden="false" customHeight="false" outlineLevel="0" collapsed="false">
      <c r="A760" s="7" t="n">
        <v>50336</v>
      </c>
      <c r="B760" s="8" t="s">
        <v>1634</v>
      </c>
      <c r="C760" s="5" t="s">
        <v>1635</v>
      </c>
      <c r="D760" s="8" t="s">
        <v>1636</v>
      </c>
    </row>
    <row r="761" customFormat="false" ht="14.25" hidden="false" customHeight="false" outlineLevel="0" collapsed="false">
      <c r="A761" s="7" t="n">
        <v>115681</v>
      </c>
      <c r="B761" s="8" t="s">
        <v>1637</v>
      </c>
      <c r="C761" s="5" t="s">
        <v>1638</v>
      </c>
      <c r="D761" s="8" t="s">
        <v>1639</v>
      </c>
    </row>
    <row r="762" customFormat="false" ht="14.25" hidden="false" customHeight="false" outlineLevel="0" collapsed="false">
      <c r="A762" s="7" t="n">
        <v>95470</v>
      </c>
      <c r="B762" s="8" t="s">
        <v>1640</v>
      </c>
      <c r="C762" s="5" t="s">
        <v>384</v>
      </c>
      <c r="D762" s="8" t="s">
        <v>304</v>
      </c>
    </row>
    <row r="763" customFormat="false" ht="14.25" hidden="false" customHeight="false" outlineLevel="0" collapsed="false">
      <c r="A763" s="7" t="n">
        <v>105291</v>
      </c>
      <c r="B763" s="8" t="s">
        <v>1641</v>
      </c>
      <c r="C763" s="5" t="s">
        <v>1642</v>
      </c>
      <c r="D763" s="8" t="s">
        <v>107</v>
      </c>
    </row>
    <row r="764" customFormat="false" ht="14.25" hidden="false" customHeight="false" outlineLevel="0" collapsed="false">
      <c r="A764" s="7" t="n">
        <v>99543</v>
      </c>
      <c r="B764" s="8" t="s">
        <v>1643</v>
      </c>
      <c r="C764" s="5" t="s">
        <v>1644</v>
      </c>
      <c r="D764" s="8" t="s">
        <v>1645</v>
      </c>
    </row>
    <row r="765" customFormat="false" ht="14.25" hidden="false" customHeight="false" outlineLevel="0" collapsed="false">
      <c r="A765" s="7" t="n">
        <v>39583</v>
      </c>
      <c r="B765" s="8" t="s">
        <v>1646</v>
      </c>
      <c r="C765" s="5" t="s">
        <v>1647</v>
      </c>
      <c r="D765" s="8" t="s">
        <v>1648</v>
      </c>
    </row>
    <row r="766" customFormat="false" ht="14.25" hidden="false" customHeight="false" outlineLevel="0" collapsed="false">
      <c r="A766" s="7" t="n">
        <v>8110</v>
      </c>
      <c r="B766" s="8" t="s">
        <v>1041</v>
      </c>
      <c r="C766" s="5" t="s">
        <v>1649</v>
      </c>
      <c r="D766" s="8" t="s">
        <v>1650</v>
      </c>
    </row>
    <row r="767" customFormat="false" ht="14.25" hidden="false" customHeight="false" outlineLevel="0" collapsed="false">
      <c r="A767" s="7" t="n">
        <v>2596</v>
      </c>
      <c r="B767" s="8" t="s">
        <v>1211</v>
      </c>
      <c r="C767" s="5" t="s">
        <v>1212</v>
      </c>
      <c r="D767" s="8" t="s">
        <v>795</v>
      </c>
    </row>
    <row r="768" customFormat="false" ht="14.25" hidden="false" customHeight="false" outlineLevel="0" collapsed="false">
      <c r="A768" s="7" t="n">
        <v>2875</v>
      </c>
      <c r="B768" s="8" t="s">
        <v>1651</v>
      </c>
      <c r="C768" s="5" t="s">
        <v>882</v>
      </c>
      <c r="D768" s="8" t="s">
        <v>1652</v>
      </c>
    </row>
    <row r="769" customFormat="false" ht="14.25" hidden="false" customHeight="false" outlineLevel="0" collapsed="false">
      <c r="A769" s="7" t="n">
        <v>30789</v>
      </c>
      <c r="B769" s="8" t="s">
        <v>1653</v>
      </c>
      <c r="C769" s="5" t="s">
        <v>1654</v>
      </c>
      <c r="D769" s="8" t="s">
        <v>119</v>
      </c>
    </row>
    <row r="770" customFormat="false" ht="14.25" hidden="false" customHeight="false" outlineLevel="0" collapsed="false">
      <c r="A770" s="7" t="n">
        <v>61457</v>
      </c>
      <c r="B770" s="8" t="s">
        <v>1655</v>
      </c>
      <c r="C770" s="5" t="s">
        <v>1656</v>
      </c>
      <c r="D770" s="8" t="s">
        <v>703</v>
      </c>
    </row>
    <row r="771" customFormat="false" ht="14.25" hidden="false" customHeight="false" outlineLevel="0" collapsed="false">
      <c r="A771" s="7" t="n">
        <v>125676</v>
      </c>
      <c r="B771" s="8" t="s">
        <v>1657</v>
      </c>
      <c r="C771" s="5" t="s">
        <v>1658</v>
      </c>
      <c r="D771" s="8" t="s">
        <v>1033</v>
      </c>
    </row>
    <row r="772" customFormat="false" ht="14.25" hidden="false" customHeight="false" outlineLevel="0" collapsed="false">
      <c r="A772" s="7" t="n">
        <v>54434</v>
      </c>
      <c r="B772" s="8" t="s">
        <v>1659</v>
      </c>
      <c r="C772" s="5" t="s">
        <v>1660</v>
      </c>
      <c r="D772" s="8" t="s">
        <v>1661</v>
      </c>
    </row>
    <row r="773" customFormat="false" ht="14.25" hidden="false" customHeight="false" outlineLevel="0" collapsed="false">
      <c r="A773" s="7" t="n">
        <v>49944</v>
      </c>
      <c r="B773" s="8" t="s">
        <v>1662</v>
      </c>
      <c r="C773" s="5" t="s">
        <v>544</v>
      </c>
      <c r="D773" s="8" t="s">
        <v>842</v>
      </c>
    </row>
    <row r="774" customFormat="false" ht="14.25" hidden="false" customHeight="false" outlineLevel="0" collapsed="false">
      <c r="A774" s="7" t="n">
        <v>62998</v>
      </c>
      <c r="B774" s="8" t="s">
        <v>1663</v>
      </c>
      <c r="C774" s="5" t="s">
        <v>1664</v>
      </c>
      <c r="D774" s="8" t="s">
        <v>1665</v>
      </c>
    </row>
    <row r="775" customFormat="false" ht="14.25" hidden="false" customHeight="false" outlineLevel="0" collapsed="false">
      <c r="A775" s="7" t="n">
        <v>33976</v>
      </c>
      <c r="B775" s="8" t="s">
        <v>1152</v>
      </c>
      <c r="C775" s="5" t="s">
        <v>1226</v>
      </c>
      <c r="D775" s="8" t="s">
        <v>469</v>
      </c>
    </row>
    <row r="776" customFormat="false" ht="14.25" hidden="false" customHeight="false" outlineLevel="0" collapsed="false">
      <c r="A776" s="7" t="n">
        <v>94207</v>
      </c>
      <c r="B776" s="8" t="s">
        <v>640</v>
      </c>
      <c r="C776" s="8" t="s">
        <v>1666</v>
      </c>
      <c r="D776" s="8" t="s">
        <v>691</v>
      </c>
    </row>
    <row r="777" customFormat="false" ht="14.25" hidden="false" customHeight="false" outlineLevel="0" collapsed="false">
      <c r="A777" s="7" t="n">
        <v>25940</v>
      </c>
      <c r="B777" s="8" t="s">
        <v>1667</v>
      </c>
      <c r="C777" s="5" t="s">
        <v>1668</v>
      </c>
      <c r="D777" s="8" t="s">
        <v>80</v>
      </c>
    </row>
    <row r="778" customFormat="false" ht="14.25" hidden="false" customHeight="false" outlineLevel="0" collapsed="false">
      <c r="A778" s="7" t="n">
        <v>45637</v>
      </c>
      <c r="B778" s="8" t="s">
        <v>451</v>
      </c>
      <c r="C778" s="5" t="s">
        <v>452</v>
      </c>
      <c r="D778" s="8" t="s">
        <v>453</v>
      </c>
    </row>
    <row r="779" customFormat="false" ht="14.25" hidden="false" customHeight="false" outlineLevel="0" collapsed="false">
      <c r="A779" s="7" t="n">
        <v>11021</v>
      </c>
      <c r="B779" s="8" t="s">
        <v>1669</v>
      </c>
      <c r="C779" s="5" t="s">
        <v>1670</v>
      </c>
      <c r="D779" s="8" t="s">
        <v>289</v>
      </c>
    </row>
    <row r="780" customFormat="false" ht="14.25" hidden="false" customHeight="false" outlineLevel="0" collapsed="false">
      <c r="A780" s="7" t="n">
        <v>23895</v>
      </c>
      <c r="B780" s="8" t="s">
        <v>1315</v>
      </c>
      <c r="C780" s="5" t="s">
        <v>1671</v>
      </c>
      <c r="D780" s="8" t="s">
        <v>1672</v>
      </c>
    </row>
    <row r="781" customFormat="false" ht="14.25" hidden="false" customHeight="false" outlineLevel="0" collapsed="false">
      <c r="A781" s="7" t="n">
        <v>118078</v>
      </c>
      <c r="B781" s="8" t="s">
        <v>1315</v>
      </c>
      <c r="C781" s="5" t="s">
        <v>1673</v>
      </c>
      <c r="D781" s="8" t="s">
        <v>1672</v>
      </c>
    </row>
    <row r="782" customFormat="false" ht="14.25" hidden="false" customHeight="false" outlineLevel="0" collapsed="false">
      <c r="A782" s="7" t="n">
        <v>986</v>
      </c>
      <c r="B782" s="8" t="s">
        <v>399</v>
      </c>
      <c r="C782" s="5" t="s">
        <v>874</v>
      </c>
      <c r="D782" s="8" t="s">
        <v>743</v>
      </c>
    </row>
    <row r="783" customFormat="false" ht="14.25" hidden="false" customHeight="false" outlineLevel="0" collapsed="false">
      <c r="A783" s="7" t="n">
        <v>65747</v>
      </c>
      <c r="B783" s="8" t="s">
        <v>1674</v>
      </c>
      <c r="C783" s="5" t="s">
        <v>1675</v>
      </c>
      <c r="D783" s="8" t="s">
        <v>1411</v>
      </c>
    </row>
    <row r="784" customFormat="false" ht="14.25" hidden="false" customHeight="false" outlineLevel="0" collapsed="false">
      <c r="A784" s="7" t="n">
        <v>50937</v>
      </c>
      <c r="B784" s="8" t="s">
        <v>837</v>
      </c>
      <c r="C784" s="5" t="s">
        <v>1589</v>
      </c>
      <c r="D784" s="8" t="s">
        <v>703</v>
      </c>
    </row>
    <row r="785" customFormat="false" ht="14.25" hidden="false" customHeight="false" outlineLevel="0" collapsed="false">
      <c r="A785" s="7" t="n">
        <v>61721</v>
      </c>
      <c r="B785" s="5" t="s">
        <v>1293</v>
      </c>
      <c r="C785" s="5" t="s">
        <v>1294</v>
      </c>
      <c r="D785" s="8" t="s">
        <v>1295</v>
      </c>
    </row>
    <row r="786" customFormat="false" ht="14.25" hidden="false" customHeight="false" outlineLevel="0" collapsed="false">
      <c r="A786" s="7" t="n">
        <v>114932</v>
      </c>
      <c r="B786" s="8" t="s">
        <v>1592</v>
      </c>
      <c r="C786" s="5" t="s">
        <v>1593</v>
      </c>
      <c r="D786" s="8" t="s">
        <v>119</v>
      </c>
    </row>
    <row r="787" customFormat="false" ht="14.25" hidden="false" customHeight="false" outlineLevel="0" collapsed="false">
      <c r="A787" s="7" t="n">
        <v>35102</v>
      </c>
      <c r="B787" s="8" t="s">
        <v>711</v>
      </c>
      <c r="C787" s="5" t="s">
        <v>712</v>
      </c>
      <c r="D787" s="8" t="s">
        <v>350</v>
      </c>
    </row>
    <row r="788" customFormat="false" ht="14.25" hidden="false" customHeight="false" outlineLevel="0" collapsed="false">
      <c r="A788" s="7" t="n">
        <v>54752</v>
      </c>
      <c r="B788" s="8" t="s">
        <v>1676</v>
      </c>
      <c r="C788" s="5" t="s">
        <v>1677</v>
      </c>
      <c r="D788" s="8" t="s">
        <v>231</v>
      </c>
    </row>
    <row r="789" customFormat="false" ht="14.25" hidden="false" customHeight="false" outlineLevel="0" collapsed="false">
      <c r="A789" s="7" t="n">
        <v>4897</v>
      </c>
      <c r="B789" s="8" t="s">
        <v>1678</v>
      </c>
      <c r="C789" s="5" t="s">
        <v>109</v>
      </c>
      <c r="D789" s="8" t="s">
        <v>1679</v>
      </c>
    </row>
    <row r="790" customFormat="false" ht="14.25" hidden="false" customHeight="false" outlineLevel="0" collapsed="false">
      <c r="A790" s="7" t="n">
        <v>74557</v>
      </c>
      <c r="B790" s="8" t="s">
        <v>1680</v>
      </c>
      <c r="C790" s="5" t="s">
        <v>1681</v>
      </c>
      <c r="D790" s="8" t="s">
        <v>222</v>
      </c>
    </row>
    <row r="791" customFormat="false" ht="14.25" hidden="false" customHeight="false" outlineLevel="0" collapsed="false">
      <c r="A791" s="7" t="n">
        <v>47172</v>
      </c>
      <c r="B791" s="8" t="s">
        <v>1682</v>
      </c>
      <c r="C791" s="5" t="s">
        <v>824</v>
      </c>
      <c r="D791" s="8" t="s">
        <v>1683</v>
      </c>
    </row>
    <row r="792" customFormat="false" ht="14.25" hidden="false" customHeight="false" outlineLevel="0" collapsed="false">
      <c r="A792" s="7" t="n">
        <v>75028</v>
      </c>
      <c r="B792" s="8" t="s">
        <v>1684</v>
      </c>
      <c r="C792" s="5" t="s">
        <v>1685</v>
      </c>
      <c r="D792" s="8" t="s">
        <v>1686</v>
      </c>
    </row>
    <row r="793" customFormat="false" ht="14.25" hidden="false" customHeight="false" outlineLevel="0" collapsed="false">
      <c r="A793" s="7" t="n">
        <v>627</v>
      </c>
      <c r="B793" s="8" t="s">
        <v>1687</v>
      </c>
      <c r="C793" s="5" t="s">
        <v>1688</v>
      </c>
      <c r="D793" s="8" t="s">
        <v>237</v>
      </c>
    </row>
    <row r="794" customFormat="false" ht="14.25" hidden="false" customHeight="false" outlineLevel="0" collapsed="false">
      <c r="A794" s="7" t="n">
        <v>5688</v>
      </c>
      <c r="B794" s="8" t="s">
        <v>1075</v>
      </c>
      <c r="C794" s="5" t="s">
        <v>1689</v>
      </c>
      <c r="D794" s="8" t="s">
        <v>685</v>
      </c>
    </row>
    <row r="795" customFormat="false" ht="14.25" hidden="false" customHeight="false" outlineLevel="0" collapsed="false">
      <c r="A795" s="7" t="n">
        <v>39103</v>
      </c>
      <c r="B795" s="8" t="s">
        <v>1690</v>
      </c>
      <c r="C795" s="5" t="s">
        <v>1691</v>
      </c>
      <c r="D795" s="8" t="s">
        <v>1692</v>
      </c>
    </row>
    <row r="796" customFormat="false" ht="14.25" hidden="false" customHeight="false" outlineLevel="0" collapsed="false">
      <c r="A796" s="7" t="n">
        <v>2611</v>
      </c>
      <c r="B796" s="8" t="s">
        <v>1693</v>
      </c>
      <c r="C796" s="5" t="s">
        <v>1694</v>
      </c>
      <c r="D796" s="8" t="s">
        <v>1695</v>
      </c>
    </row>
    <row r="797" customFormat="false" ht="14.25" hidden="false" customHeight="false" outlineLevel="0" collapsed="false">
      <c r="A797" s="7" t="n">
        <v>70746</v>
      </c>
      <c r="B797" s="8" t="s">
        <v>1696</v>
      </c>
      <c r="C797" s="5" t="s">
        <v>1697</v>
      </c>
      <c r="D797" s="8" t="s">
        <v>165</v>
      </c>
    </row>
    <row r="798" customFormat="false" ht="14.25" hidden="false" customHeight="false" outlineLevel="0" collapsed="false">
      <c r="A798" s="7" t="n">
        <v>196</v>
      </c>
      <c r="B798" s="8" t="s">
        <v>1698</v>
      </c>
      <c r="C798" s="5" t="s">
        <v>1699</v>
      </c>
      <c r="D798" s="8" t="s">
        <v>1200</v>
      </c>
    </row>
    <row r="799" customFormat="false" ht="14.25" hidden="false" customHeight="false" outlineLevel="0" collapsed="false">
      <c r="A799" s="7" t="n">
        <v>1212</v>
      </c>
      <c r="B799" s="8" t="s">
        <v>1662</v>
      </c>
      <c r="C799" s="5" t="s">
        <v>1089</v>
      </c>
      <c r="D799" s="8" t="s">
        <v>863</v>
      </c>
    </row>
    <row r="800" customFormat="false" ht="14.25" hidden="false" customHeight="false" outlineLevel="0" collapsed="false">
      <c r="A800" s="7" t="n">
        <v>763</v>
      </c>
      <c r="B800" s="8" t="s">
        <v>1204</v>
      </c>
      <c r="C800" s="5" t="s">
        <v>1205</v>
      </c>
      <c r="D800" s="8" t="s">
        <v>1206</v>
      </c>
    </row>
    <row r="801" customFormat="false" ht="14.25" hidden="false" customHeight="false" outlineLevel="0" collapsed="false">
      <c r="A801" s="7" t="n">
        <v>28605</v>
      </c>
      <c r="B801" s="8" t="s">
        <v>1700</v>
      </c>
      <c r="C801" s="5" t="s">
        <v>1701</v>
      </c>
      <c r="D801" s="8" t="s">
        <v>1702</v>
      </c>
    </row>
    <row r="802" customFormat="false" ht="14.25" hidden="false" customHeight="false" outlineLevel="0" collapsed="false">
      <c r="A802" s="7" t="n">
        <v>44470</v>
      </c>
      <c r="B802" s="8" t="s">
        <v>876</v>
      </c>
      <c r="C802" s="5" t="s">
        <v>877</v>
      </c>
      <c r="D802" s="8" t="s">
        <v>878</v>
      </c>
    </row>
    <row r="803" customFormat="false" ht="14.25" hidden="false" customHeight="false" outlineLevel="0" collapsed="false">
      <c r="A803" s="7" t="n">
        <v>43619</v>
      </c>
      <c r="B803" s="8" t="s">
        <v>1703</v>
      </c>
      <c r="C803" s="5" t="s">
        <v>1704</v>
      </c>
      <c r="D803" s="8" t="s">
        <v>110</v>
      </c>
    </row>
    <row r="804" customFormat="false" ht="14.25" hidden="false" customHeight="false" outlineLevel="0" collapsed="false">
      <c r="A804" s="7" t="n">
        <v>3862</v>
      </c>
      <c r="B804" s="8" t="s">
        <v>1705</v>
      </c>
      <c r="C804" s="5" t="s">
        <v>1706</v>
      </c>
      <c r="D804" s="8" t="s">
        <v>350</v>
      </c>
    </row>
    <row r="805" customFormat="false" ht="14.25" hidden="false" customHeight="false" outlineLevel="0" collapsed="false">
      <c r="A805" s="7" t="n">
        <v>109794</v>
      </c>
      <c r="B805" s="8" t="s">
        <v>1707</v>
      </c>
      <c r="C805" s="5" t="s">
        <v>1708</v>
      </c>
      <c r="D805" s="8" t="s">
        <v>213</v>
      </c>
    </row>
    <row r="806" customFormat="false" ht="14.25" hidden="false" customHeight="false" outlineLevel="0" collapsed="false">
      <c r="A806" s="7" t="n">
        <v>109250</v>
      </c>
      <c r="B806" s="8" t="s">
        <v>1709</v>
      </c>
      <c r="C806" s="5" t="s">
        <v>1710</v>
      </c>
      <c r="D806" s="8" t="s">
        <v>213</v>
      </c>
    </row>
    <row r="807" customFormat="false" ht="14.25" hidden="false" customHeight="false" outlineLevel="0" collapsed="false">
      <c r="A807" s="7" t="n">
        <v>9548</v>
      </c>
      <c r="B807" s="8" t="s">
        <v>1711</v>
      </c>
      <c r="C807" s="5" t="s">
        <v>1712</v>
      </c>
      <c r="D807" s="8" t="s">
        <v>1713</v>
      </c>
    </row>
    <row r="808" customFormat="false" ht="14.25" hidden="false" customHeight="false" outlineLevel="0" collapsed="false">
      <c r="A808" s="7" t="n">
        <v>72457</v>
      </c>
      <c r="B808" s="8" t="s">
        <v>1714</v>
      </c>
      <c r="C808" s="5" t="s">
        <v>1715</v>
      </c>
      <c r="D808" s="8" t="s">
        <v>1716</v>
      </c>
    </row>
    <row r="809" customFormat="false" ht="14.25" hidden="false" customHeight="false" outlineLevel="0" collapsed="false">
      <c r="A809" s="7" t="n">
        <v>55750</v>
      </c>
      <c r="B809" s="8" t="s">
        <v>1717</v>
      </c>
      <c r="C809" s="5" t="s">
        <v>1718</v>
      </c>
      <c r="D809" s="8" t="s">
        <v>1719</v>
      </c>
    </row>
    <row r="810" customFormat="false" ht="14.25" hidden="false" customHeight="false" outlineLevel="0" collapsed="false">
      <c r="A810" s="7" t="n">
        <v>106266</v>
      </c>
      <c r="B810" s="8" t="s">
        <v>1436</v>
      </c>
      <c r="C810" s="5" t="s">
        <v>1720</v>
      </c>
      <c r="D810" s="8" t="s">
        <v>1549</v>
      </c>
    </row>
    <row r="811" customFormat="false" ht="14.25" hidden="false" customHeight="false" outlineLevel="0" collapsed="false">
      <c r="A811" s="7" t="n">
        <v>37803</v>
      </c>
      <c r="B811" s="8" t="s">
        <v>1366</v>
      </c>
      <c r="C811" s="5" t="s">
        <v>330</v>
      </c>
      <c r="D811" s="8" t="s">
        <v>350</v>
      </c>
    </row>
    <row r="812" customFormat="false" ht="14.25" hidden="false" customHeight="false" outlineLevel="0" collapsed="false">
      <c r="A812" s="7" t="n">
        <v>59318</v>
      </c>
      <c r="B812" s="8" t="s">
        <v>1721</v>
      </c>
      <c r="C812" s="5" t="s">
        <v>882</v>
      </c>
      <c r="D812" s="8" t="s">
        <v>498</v>
      </c>
    </row>
    <row r="813" customFormat="false" ht="14.25" hidden="false" customHeight="false" outlineLevel="0" collapsed="false">
      <c r="A813" s="7" t="n">
        <v>59899</v>
      </c>
      <c r="B813" s="8" t="s">
        <v>1722</v>
      </c>
      <c r="C813" s="5" t="s">
        <v>1723</v>
      </c>
      <c r="D813" s="8" t="s">
        <v>1724</v>
      </c>
    </row>
    <row r="814" customFormat="false" ht="14.25" hidden="false" customHeight="false" outlineLevel="0" collapsed="false">
      <c r="A814" s="7" t="n">
        <v>97349</v>
      </c>
      <c r="B814" s="8" t="s">
        <v>1725</v>
      </c>
      <c r="C814" s="5" t="s">
        <v>1726</v>
      </c>
      <c r="D814" s="8" t="s">
        <v>1727</v>
      </c>
    </row>
    <row r="815" customFormat="false" ht="14.25" hidden="false" customHeight="false" outlineLevel="0" collapsed="false">
      <c r="A815" s="7" t="n">
        <v>123821</v>
      </c>
      <c r="B815" s="8" t="s">
        <v>1728</v>
      </c>
      <c r="C815" s="5" t="s">
        <v>1729</v>
      </c>
      <c r="D815" s="8" t="s">
        <v>1730</v>
      </c>
    </row>
    <row r="816" customFormat="false" ht="14.25" hidden="false" customHeight="false" outlineLevel="0" collapsed="false">
      <c r="A816" s="7" t="n">
        <v>65072</v>
      </c>
      <c r="B816" s="8" t="s">
        <v>1043</v>
      </c>
      <c r="C816" s="5" t="s">
        <v>355</v>
      </c>
      <c r="D816" s="8" t="s">
        <v>240</v>
      </c>
    </row>
    <row r="817" customFormat="false" ht="14.25" hidden="false" customHeight="false" outlineLevel="0" collapsed="false">
      <c r="A817" s="7" t="n">
        <v>55824</v>
      </c>
      <c r="B817" s="8" t="s">
        <v>1731</v>
      </c>
      <c r="C817" s="5" t="s">
        <v>1732</v>
      </c>
      <c r="D817" s="8" t="s">
        <v>113</v>
      </c>
    </row>
    <row r="818" customFormat="false" ht="14.25" hidden="false" customHeight="false" outlineLevel="0" collapsed="false">
      <c r="A818" s="7" t="n">
        <v>3141</v>
      </c>
      <c r="B818" s="8" t="s">
        <v>1310</v>
      </c>
      <c r="C818" s="5" t="s">
        <v>1562</v>
      </c>
      <c r="D818" s="8" t="s">
        <v>1563</v>
      </c>
    </row>
    <row r="819" customFormat="false" ht="14.25" hidden="false" customHeight="false" outlineLevel="0" collapsed="false">
      <c r="A819" s="7" t="n">
        <v>11490</v>
      </c>
      <c r="B819" s="8" t="s">
        <v>832</v>
      </c>
      <c r="C819" s="5" t="s">
        <v>833</v>
      </c>
      <c r="D819" s="8" t="s">
        <v>378</v>
      </c>
    </row>
    <row r="820" customFormat="false" ht="14.25" hidden="false" customHeight="false" outlineLevel="0" collapsed="false">
      <c r="A820" s="7" t="n">
        <v>123747</v>
      </c>
      <c r="B820" s="8" t="s">
        <v>670</v>
      </c>
      <c r="C820" s="5" t="s">
        <v>1733</v>
      </c>
      <c r="D820" s="8" t="s">
        <v>672</v>
      </c>
    </row>
    <row r="821" customFormat="false" ht="14.25" hidden="false" customHeight="false" outlineLevel="0" collapsed="false">
      <c r="A821" s="7" t="n">
        <v>67704</v>
      </c>
      <c r="B821" s="8" t="s">
        <v>1734</v>
      </c>
      <c r="C821" s="5" t="s">
        <v>1735</v>
      </c>
      <c r="D821" s="8" t="s">
        <v>151</v>
      </c>
    </row>
    <row r="822" customFormat="false" ht="14.25" hidden="false" customHeight="false" outlineLevel="0" collapsed="false">
      <c r="A822" s="7" t="n">
        <v>83311</v>
      </c>
      <c r="B822" s="8" t="s">
        <v>1736</v>
      </c>
      <c r="C822" s="5" t="s">
        <v>1737</v>
      </c>
      <c r="D822" s="8" t="s">
        <v>213</v>
      </c>
    </row>
    <row r="823" customFormat="false" ht="14.25" hidden="false" customHeight="false" outlineLevel="0" collapsed="false">
      <c r="A823" s="7" t="n">
        <v>69</v>
      </c>
      <c r="B823" s="8" t="s">
        <v>1738</v>
      </c>
      <c r="C823" s="5" t="s">
        <v>1739</v>
      </c>
      <c r="D823" s="8" t="s">
        <v>416</v>
      </c>
    </row>
    <row r="824" customFormat="false" ht="14.25" hidden="false" customHeight="false" outlineLevel="0" collapsed="false">
      <c r="A824" s="7" t="n">
        <v>11793</v>
      </c>
      <c r="B824" s="8" t="s">
        <v>1102</v>
      </c>
      <c r="C824" s="5" t="s">
        <v>468</v>
      </c>
      <c r="D824" s="8" t="s">
        <v>627</v>
      </c>
    </row>
    <row r="825" customFormat="false" ht="14.25" hidden="false" customHeight="false" outlineLevel="0" collapsed="false">
      <c r="A825" s="7" t="n">
        <v>113942</v>
      </c>
      <c r="B825" s="8" t="s">
        <v>1366</v>
      </c>
      <c r="C825" s="5" t="s">
        <v>1418</v>
      </c>
      <c r="D825" s="8" t="s">
        <v>189</v>
      </c>
    </row>
    <row r="826" customFormat="false" ht="14.25" hidden="false" customHeight="false" outlineLevel="0" collapsed="false">
      <c r="A826" s="7" t="n">
        <v>67091</v>
      </c>
      <c r="B826" s="8" t="s">
        <v>654</v>
      </c>
      <c r="C826" s="5" t="s">
        <v>109</v>
      </c>
      <c r="D826" s="8" t="s">
        <v>735</v>
      </c>
    </row>
    <row r="827" customFormat="false" ht="14.25" hidden="false" customHeight="false" outlineLevel="0" collapsed="false">
      <c r="A827" s="7" t="n">
        <v>2109</v>
      </c>
      <c r="B827" s="5" t="s">
        <v>1740</v>
      </c>
      <c r="C827" s="5" t="s">
        <v>236</v>
      </c>
      <c r="D827" s="8" t="s">
        <v>1267</v>
      </c>
    </row>
    <row r="828" customFormat="false" ht="14.25" hidden="false" customHeight="false" outlineLevel="0" collapsed="false">
      <c r="A828" s="7" t="n">
        <v>100529</v>
      </c>
      <c r="B828" s="8" t="s">
        <v>1741</v>
      </c>
      <c r="C828" s="5" t="s">
        <v>1742</v>
      </c>
      <c r="D828" s="8" t="s">
        <v>1743</v>
      </c>
    </row>
    <row r="829" customFormat="false" ht="14.25" hidden="false" customHeight="false" outlineLevel="0" collapsed="false">
      <c r="A829" s="7" t="n">
        <v>2982</v>
      </c>
      <c r="B829" s="8" t="s">
        <v>643</v>
      </c>
      <c r="C829" s="5" t="s">
        <v>1744</v>
      </c>
      <c r="D829" s="8" t="s">
        <v>198</v>
      </c>
    </row>
    <row r="830" customFormat="false" ht="14.25" hidden="false" customHeight="false" outlineLevel="0" collapsed="false">
      <c r="A830" s="7" t="n">
        <v>64749</v>
      </c>
      <c r="B830" s="8" t="s">
        <v>1745</v>
      </c>
      <c r="C830" s="5" t="s">
        <v>1746</v>
      </c>
      <c r="D830" s="8" t="s">
        <v>240</v>
      </c>
    </row>
    <row r="831" customFormat="false" ht="14.25" hidden="false" customHeight="false" outlineLevel="0" collapsed="false">
      <c r="A831" s="7" t="n">
        <v>119413</v>
      </c>
      <c r="B831" s="8" t="s">
        <v>1747</v>
      </c>
      <c r="C831" s="5" t="s">
        <v>1748</v>
      </c>
      <c r="D831" s="8" t="s">
        <v>1749</v>
      </c>
    </row>
    <row r="832" customFormat="false" ht="14.25" hidden="false" customHeight="false" outlineLevel="0" collapsed="false">
      <c r="A832" s="7" t="n">
        <v>66067</v>
      </c>
      <c r="B832" s="8" t="s">
        <v>1750</v>
      </c>
      <c r="C832" s="5" t="s">
        <v>256</v>
      </c>
      <c r="D832" s="8" t="s">
        <v>860</v>
      </c>
    </row>
    <row r="833" customFormat="false" ht="14.25" hidden="false" customHeight="false" outlineLevel="0" collapsed="false">
      <c r="A833" s="7" t="n">
        <v>108669</v>
      </c>
      <c r="B833" s="8" t="s">
        <v>1751</v>
      </c>
      <c r="C833" s="5" t="s">
        <v>1752</v>
      </c>
      <c r="D833" s="8" t="s">
        <v>1753</v>
      </c>
    </row>
    <row r="834" customFormat="false" ht="14.25" hidden="false" customHeight="false" outlineLevel="0" collapsed="false">
      <c r="A834" s="7" t="n">
        <v>2427</v>
      </c>
      <c r="B834" s="8" t="s">
        <v>1754</v>
      </c>
      <c r="C834" s="5" t="s">
        <v>1755</v>
      </c>
      <c r="D834" s="8" t="s">
        <v>1756</v>
      </c>
    </row>
    <row r="835" customFormat="false" ht="14.25" hidden="false" customHeight="false" outlineLevel="0" collapsed="false">
      <c r="A835" s="7" t="n">
        <v>45012</v>
      </c>
      <c r="B835" s="8" t="s">
        <v>1757</v>
      </c>
      <c r="C835" s="5" t="s">
        <v>1758</v>
      </c>
      <c r="D835" s="8" t="s">
        <v>213</v>
      </c>
    </row>
    <row r="836" customFormat="false" ht="14.25" hidden="false" customHeight="false" outlineLevel="0" collapsed="false">
      <c r="A836" s="7" t="n">
        <v>28437</v>
      </c>
      <c r="B836" s="8" t="s">
        <v>214</v>
      </c>
      <c r="C836" s="5" t="s">
        <v>215</v>
      </c>
      <c r="D836" s="8" t="s">
        <v>216</v>
      </c>
    </row>
    <row r="837" customFormat="false" ht="14.25" hidden="false" customHeight="false" outlineLevel="0" collapsed="false">
      <c r="A837" s="7" t="n">
        <v>104112</v>
      </c>
      <c r="B837" s="8" t="s">
        <v>214</v>
      </c>
      <c r="C837" s="5" t="s">
        <v>1759</v>
      </c>
      <c r="D837" s="8" t="s">
        <v>1760</v>
      </c>
    </row>
    <row r="838" customFormat="false" ht="14.25" hidden="false" customHeight="false" outlineLevel="0" collapsed="false">
      <c r="A838" s="7" t="n">
        <v>135101</v>
      </c>
      <c r="B838" s="9" t="s">
        <v>169</v>
      </c>
      <c r="C838" s="5" t="s">
        <v>170</v>
      </c>
      <c r="D838" s="8" t="s">
        <v>171</v>
      </c>
    </row>
    <row r="839" customFormat="false" ht="14.25" hidden="false" customHeight="false" outlineLevel="0" collapsed="false">
      <c r="A839" s="7" t="n">
        <v>96677</v>
      </c>
      <c r="B839" s="8" t="s">
        <v>1761</v>
      </c>
      <c r="C839" s="5" t="s">
        <v>1762</v>
      </c>
      <c r="D839" s="8" t="s">
        <v>587</v>
      </c>
    </row>
    <row r="840" customFormat="false" ht="14.25" hidden="false" customHeight="false" outlineLevel="0" collapsed="false">
      <c r="A840" s="7" t="n">
        <v>60346</v>
      </c>
      <c r="B840" s="8" t="s">
        <v>537</v>
      </c>
      <c r="C840" s="5" t="s">
        <v>885</v>
      </c>
      <c r="D840" s="8" t="s">
        <v>1034</v>
      </c>
    </row>
    <row r="841" customFormat="false" ht="14.25" hidden="false" customHeight="false" outlineLevel="0" collapsed="false">
      <c r="A841" s="7" t="n">
        <v>132393</v>
      </c>
      <c r="B841" s="8" t="s">
        <v>1194</v>
      </c>
      <c r="C841" s="5" t="s">
        <v>1195</v>
      </c>
      <c r="D841" s="8" t="s">
        <v>1196</v>
      </c>
    </row>
    <row r="842" customFormat="false" ht="14.25" hidden="false" customHeight="false" outlineLevel="0" collapsed="false">
      <c r="A842" s="7" t="n">
        <v>17309</v>
      </c>
      <c r="B842" s="8" t="s">
        <v>1763</v>
      </c>
      <c r="C842" s="5" t="s">
        <v>824</v>
      </c>
      <c r="D842" s="8" t="s">
        <v>186</v>
      </c>
    </row>
    <row r="843" customFormat="false" ht="14.25" hidden="false" customHeight="false" outlineLevel="0" collapsed="false">
      <c r="A843" s="7" t="n">
        <v>43918</v>
      </c>
      <c r="B843" s="8" t="s">
        <v>1764</v>
      </c>
      <c r="C843" s="5" t="s">
        <v>1765</v>
      </c>
      <c r="D843" s="8" t="s">
        <v>222</v>
      </c>
    </row>
    <row r="844" customFormat="false" ht="14.25" hidden="false" customHeight="false" outlineLevel="0" collapsed="false">
      <c r="A844" s="7" t="n">
        <v>99213</v>
      </c>
      <c r="B844" s="8" t="s">
        <v>1766</v>
      </c>
      <c r="C844" s="5" t="s">
        <v>1767</v>
      </c>
      <c r="D844" s="8" t="s">
        <v>1768</v>
      </c>
    </row>
    <row r="845" customFormat="false" ht="14.25" hidden="false" customHeight="false" outlineLevel="0" collapsed="false">
      <c r="A845" s="7" t="n">
        <v>4646</v>
      </c>
      <c r="B845" s="8" t="s">
        <v>172</v>
      </c>
      <c r="C845" s="5" t="s">
        <v>173</v>
      </c>
      <c r="D845" s="8" t="s">
        <v>174</v>
      </c>
    </row>
    <row r="846" customFormat="false" ht="14.25" hidden="false" customHeight="false" outlineLevel="0" collapsed="false">
      <c r="A846" s="7" t="n">
        <v>5086</v>
      </c>
      <c r="B846" s="8" t="s">
        <v>1769</v>
      </c>
      <c r="C846" s="5" t="s">
        <v>1770</v>
      </c>
      <c r="D846" s="8" t="s">
        <v>1771</v>
      </c>
    </row>
    <row r="847" customFormat="false" ht="14.25" hidden="false" customHeight="false" outlineLevel="0" collapsed="false">
      <c r="A847" s="7" t="n">
        <v>249</v>
      </c>
      <c r="B847" s="8" t="s">
        <v>448</v>
      </c>
      <c r="C847" s="5" t="s">
        <v>449</v>
      </c>
      <c r="D847" s="8" t="s">
        <v>945</v>
      </c>
    </row>
    <row r="848" customFormat="false" ht="14.25" hidden="false" customHeight="false" outlineLevel="0" collapsed="false">
      <c r="A848" s="7" t="n">
        <v>1663</v>
      </c>
      <c r="B848" s="8" t="s">
        <v>1772</v>
      </c>
      <c r="C848" s="5" t="s">
        <v>1773</v>
      </c>
      <c r="D848" s="8" t="s">
        <v>1068</v>
      </c>
    </row>
    <row r="849" customFormat="false" ht="14.25" hidden="false" customHeight="false" outlineLevel="0" collapsed="false">
      <c r="A849" s="7" t="n">
        <v>10605</v>
      </c>
      <c r="B849" s="8" t="s">
        <v>1063</v>
      </c>
      <c r="C849" s="5" t="s">
        <v>1064</v>
      </c>
      <c r="D849" s="8" t="s">
        <v>1065</v>
      </c>
    </row>
    <row r="850" customFormat="false" ht="14.25" hidden="false" customHeight="false" outlineLevel="0" collapsed="false">
      <c r="A850" s="7" t="n">
        <v>69773</v>
      </c>
      <c r="B850" s="8" t="s">
        <v>1774</v>
      </c>
      <c r="C850" s="5" t="s">
        <v>1775</v>
      </c>
      <c r="D850" s="8" t="s">
        <v>1776</v>
      </c>
    </row>
    <row r="851" customFormat="false" ht="14.25" hidden="false" customHeight="false" outlineLevel="0" collapsed="false">
      <c r="A851" s="7" t="n">
        <v>31636</v>
      </c>
      <c r="B851" s="8" t="s">
        <v>1777</v>
      </c>
      <c r="C851" s="5" t="s">
        <v>1778</v>
      </c>
      <c r="D851" s="8" t="s">
        <v>1779</v>
      </c>
    </row>
    <row r="852" customFormat="false" ht="14.25" hidden="false" customHeight="false" outlineLevel="0" collapsed="false">
      <c r="A852" s="7" t="n">
        <v>11544</v>
      </c>
      <c r="B852" s="8" t="s">
        <v>901</v>
      </c>
      <c r="C852" s="5" t="s">
        <v>515</v>
      </c>
      <c r="D852" s="8" t="s">
        <v>902</v>
      </c>
    </row>
    <row r="853" customFormat="false" ht="14.25" hidden="false" customHeight="false" outlineLevel="0" collapsed="false">
      <c r="A853" s="7" t="n">
        <v>1489</v>
      </c>
      <c r="B853" s="8" t="s">
        <v>1780</v>
      </c>
      <c r="C853" s="5" t="s">
        <v>1781</v>
      </c>
      <c r="D853" s="8" t="s">
        <v>1348</v>
      </c>
    </row>
    <row r="854" customFormat="false" ht="14.25" hidden="false" customHeight="false" outlineLevel="0" collapsed="false">
      <c r="A854" s="7" t="n">
        <v>64975</v>
      </c>
      <c r="B854" s="8" t="s">
        <v>214</v>
      </c>
      <c r="C854" s="5" t="s">
        <v>417</v>
      </c>
      <c r="D854" s="8" t="s">
        <v>216</v>
      </c>
    </row>
    <row r="855" customFormat="false" ht="14.25" hidden="false" customHeight="false" outlineLevel="0" collapsed="false">
      <c r="A855" s="7" t="n">
        <v>69770</v>
      </c>
      <c r="B855" s="8" t="s">
        <v>1782</v>
      </c>
      <c r="C855" s="5" t="s">
        <v>1783</v>
      </c>
      <c r="D855" s="8" t="s">
        <v>1784</v>
      </c>
    </row>
    <row r="856" customFormat="false" ht="14.25" hidden="false" customHeight="false" outlineLevel="0" collapsed="false">
      <c r="A856" s="7" t="n">
        <v>101087</v>
      </c>
      <c r="B856" s="8" t="s">
        <v>517</v>
      </c>
      <c r="C856" s="5" t="s">
        <v>221</v>
      </c>
      <c r="D856" s="8" t="s">
        <v>518</v>
      </c>
    </row>
    <row r="857" customFormat="false" ht="14.25" hidden="false" customHeight="false" outlineLevel="0" collapsed="false">
      <c r="A857" s="7" t="n">
        <v>110207</v>
      </c>
      <c r="B857" s="8" t="s">
        <v>864</v>
      </c>
      <c r="C857" s="5" t="s">
        <v>1785</v>
      </c>
      <c r="D857" s="8" t="s">
        <v>321</v>
      </c>
    </row>
    <row r="858" customFormat="false" ht="14.25" hidden="false" customHeight="false" outlineLevel="0" collapsed="false">
      <c r="A858" s="7" t="n">
        <v>5391</v>
      </c>
      <c r="B858" s="8" t="s">
        <v>1786</v>
      </c>
      <c r="C858" s="5" t="s">
        <v>1699</v>
      </c>
      <c r="D858" s="8" t="s">
        <v>1787</v>
      </c>
    </row>
    <row r="859" customFormat="false" ht="14.25" hidden="false" customHeight="false" outlineLevel="0" collapsed="false">
      <c r="A859" s="7" t="n">
        <v>24782</v>
      </c>
      <c r="B859" s="8" t="s">
        <v>1788</v>
      </c>
      <c r="C859" s="8" t="s">
        <v>1789</v>
      </c>
      <c r="D859" s="8" t="s">
        <v>231</v>
      </c>
    </row>
    <row r="860" customFormat="false" ht="14.25" hidden="false" customHeight="false" outlineLevel="0" collapsed="false">
      <c r="A860" s="7" t="n">
        <v>40264</v>
      </c>
      <c r="B860" s="8" t="s">
        <v>392</v>
      </c>
      <c r="C860" s="5" t="s">
        <v>393</v>
      </c>
      <c r="D860" s="8" t="s">
        <v>222</v>
      </c>
    </row>
    <row r="861" customFormat="false" ht="14.25" hidden="false" customHeight="false" outlineLevel="0" collapsed="false">
      <c r="A861" s="7" t="n">
        <v>125563</v>
      </c>
      <c r="B861" s="8" t="s">
        <v>1790</v>
      </c>
      <c r="C861" s="5" t="s">
        <v>1791</v>
      </c>
      <c r="D861" s="8" t="s">
        <v>101</v>
      </c>
    </row>
    <row r="862" customFormat="false" ht="14.25" hidden="false" customHeight="false" outlineLevel="0" collapsed="false">
      <c r="A862" s="7" t="n">
        <v>83198</v>
      </c>
      <c r="B862" s="8" t="s">
        <v>632</v>
      </c>
      <c r="C862" s="5" t="s">
        <v>1792</v>
      </c>
      <c r="D862" s="8" t="s">
        <v>1793</v>
      </c>
    </row>
    <row r="863" customFormat="false" ht="14.25" hidden="false" customHeight="false" outlineLevel="0" collapsed="false">
      <c r="A863" s="7" t="n">
        <v>77735</v>
      </c>
      <c r="B863" s="8" t="s">
        <v>1111</v>
      </c>
      <c r="C863" s="5" t="s">
        <v>1794</v>
      </c>
      <c r="D863" s="8" t="s">
        <v>1251</v>
      </c>
    </row>
    <row r="864" customFormat="false" ht="14.25" hidden="false" customHeight="false" outlineLevel="0" collapsed="false">
      <c r="A864" s="7" t="n">
        <v>30878</v>
      </c>
      <c r="B864" s="8" t="s">
        <v>1795</v>
      </c>
      <c r="C864" s="5" t="s">
        <v>1796</v>
      </c>
      <c r="D864" s="8" t="s">
        <v>1797</v>
      </c>
    </row>
    <row r="865" customFormat="false" ht="14.25" hidden="false" customHeight="false" outlineLevel="0" collapsed="false">
      <c r="A865" s="7" t="n">
        <v>19398</v>
      </c>
      <c r="B865" s="8" t="s">
        <v>1798</v>
      </c>
      <c r="C865" s="5" t="s">
        <v>1799</v>
      </c>
      <c r="D865" s="8" t="s">
        <v>1800</v>
      </c>
    </row>
    <row r="866" customFormat="false" ht="14.25" hidden="false" customHeight="false" outlineLevel="0" collapsed="false">
      <c r="A866" s="7" t="n">
        <v>48640</v>
      </c>
      <c r="B866" s="8" t="s">
        <v>1464</v>
      </c>
      <c r="C866" s="5" t="s">
        <v>1465</v>
      </c>
      <c r="D866" s="8" t="s">
        <v>301</v>
      </c>
    </row>
    <row r="867" customFormat="false" ht="14.25" hidden="false" customHeight="false" outlineLevel="0" collapsed="false">
      <c r="A867" s="7" t="n">
        <v>84941</v>
      </c>
      <c r="B867" s="8" t="s">
        <v>1801</v>
      </c>
      <c r="C867" s="5" t="s">
        <v>882</v>
      </c>
      <c r="D867" s="8" t="s">
        <v>1802</v>
      </c>
    </row>
    <row r="868" customFormat="false" ht="14.25" hidden="false" customHeight="false" outlineLevel="0" collapsed="false">
      <c r="A868" s="7" t="n">
        <v>2611</v>
      </c>
      <c r="B868" s="8" t="s">
        <v>1693</v>
      </c>
      <c r="C868" s="5" t="s">
        <v>1694</v>
      </c>
      <c r="D868" s="8" t="s">
        <v>1695</v>
      </c>
    </row>
    <row r="869" customFormat="false" ht="14.25" hidden="false" customHeight="false" outlineLevel="0" collapsed="false">
      <c r="A869" s="7" t="n">
        <v>49639</v>
      </c>
      <c r="B869" s="8" t="s">
        <v>1803</v>
      </c>
      <c r="C869" s="5" t="s">
        <v>1804</v>
      </c>
      <c r="D869" s="8" t="s">
        <v>1805</v>
      </c>
    </row>
    <row r="870" customFormat="false" ht="14.25" hidden="false" customHeight="false" outlineLevel="0" collapsed="false">
      <c r="A870" s="7" t="n">
        <v>82072</v>
      </c>
      <c r="B870" s="8" t="s">
        <v>1415</v>
      </c>
      <c r="C870" s="5" t="s">
        <v>1416</v>
      </c>
      <c r="D870" s="8" t="s">
        <v>1417</v>
      </c>
    </row>
    <row r="871" customFormat="false" ht="14.25" hidden="false" customHeight="false" outlineLevel="0" collapsed="false">
      <c r="A871" s="7" t="n">
        <v>112546</v>
      </c>
      <c r="B871" s="8" t="s">
        <v>1806</v>
      </c>
      <c r="C871" s="5" t="s">
        <v>1807</v>
      </c>
      <c r="D871" s="8" t="s">
        <v>189</v>
      </c>
    </row>
    <row r="872" customFormat="false" ht="14.25" hidden="false" customHeight="false" outlineLevel="0" collapsed="false">
      <c r="A872" s="7" t="n">
        <v>126121</v>
      </c>
      <c r="B872" s="8" t="s">
        <v>1808</v>
      </c>
      <c r="C872" s="5" t="s">
        <v>1809</v>
      </c>
      <c r="D872" s="8" t="s">
        <v>1810</v>
      </c>
    </row>
    <row r="873" customFormat="false" ht="14.25" hidden="false" customHeight="false" outlineLevel="0" collapsed="false">
      <c r="A873" s="7" t="n">
        <v>93484</v>
      </c>
      <c r="B873" s="8" t="s">
        <v>756</v>
      </c>
      <c r="C873" s="8" t="s">
        <v>552</v>
      </c>
      <c r="D873" s="8" t="s">
        <v>1784</v>
      </c>
    </row>
    <row r="874" customFormat="false" ht="14.25" hidden="false" customHeight="false" outlineLevel="0" collapsed="false">
      <c r="A874" s="7" t="n">
        <v>119579</v>
      </c>
      <c r="B874" s="8" t="s">
        <v>1811</v>
      </c>
      <c r="C874" s="5" t="s">
        <v>1812</v>
      </c>
      <c r="D874" s="8" t="s">
        <v>1813</v>
      </c>
    </row>
    <row r="875" customFormat="false" ht="14.25" hidden="false" customHeight="false" outlineLevel="0" collapsed="false">
      <c r="A875" s="7" t="n">
        <v>125489</v>
      </c>
      <c r="B875" s="8" t="s">
        <v>719</v>
      </c>
      <c r="C875" s="5" t="s">
        <v>1814</v>
      </c>
      <c r="D875" s="8" t="s">
        <v>1281</v>
      </c>
    </row>
    <row r="876" customFormat="false" ht="14.25" hidden="false" customHeight="false" outlineLevel="0" collapsed="false">
      <c r="A876" s="7" t="n">
        <v>50287</v>
      </c>
      <c r="B876" s="8" t="s">
        <v>709</v>
      </c>
      <c r="C876" s="5" t="s">
        <v>710</v>
      </c>
      <c r="D876" s="8" t="s">
        <v>574</v>
      </c>
    </row>
    <row r="877" customFormat="false" ht="14.25" hidden="false" customHeight="false" outlineLevel="0" collapsed="false">
      <c r="A877" s="7" t="n">
        <v>117370</v>
      </c>
      <c r="B877" s="8" t="s">
        <v>1815</v>
      </c>
      <c r="C877" s="5" t="s">
        <v>1816</v>
      </c>
      <c r="D877" s="8" t="s">
        <v>133</v>
      </c>
    </row>
    <row r="878" customFormat="false" ht="14.25" hidden="false" customHeight="false" outlineLevel="0" collapsed="false">
      <c r="A878" s="7" t="n">
        <v>46434</v>
      </c>
      <c r="B878" s="8" t="s">
        <v>78</v>
      </c>
      <c r="C878" s="5" t="s">
        <v>631</v>
      </c>
      <c r="D878" s="8" t="s">
        <v>116</v>
      </c>
    </row>
    <row r="879" customFormat="false" ht="14.25" hidden="false" customHeight="false" outlineLevel="0" collapsed="false">
      <c r="A879" s="7" t="n">
        <v>123156</v>
      </c>
      <c r="B879" s="8" t="s">
        <v>1817</v>
      </c>
      <c r="C879" s="5" t="s">
        <v>1818</v>
      </c>
      <c r="D879" s="8" t="s">
        <v>219</v>
      </c>
    </row>
    <row r="880" customFormat="false" ht="14.25" hidden="false" customHeight="false" outlineLevel="0" collapsed="false">
      <c r="A880" s="7" t="n">
        <v>2783</v>
      </c>
      <c r="B880" s="8" t="s">
        <v>963</v>
      </c>
      <c r="C880" s="5" t="s">
        <v>303</v>
      </c>
      <c r="D880" s="8" t="s">
        <v>964</v>
      </c>
    </row>
    <row r="881" customFormat="false" ht="14.25" hidden="false" customHeight="false" outlineLevel="0" collapsed="false">
      <c r="A881" s="7" t="n">
        <v>40744</v>
      </c>
      <c r="B881" s="8" t="s">
        <v>1819</v>
      </c>
      <c r="C881" s="5" t="s">
        <v>712</v>
      </c>
      <c r="D881" s="8" t="s">
        <v>350</v>
      </c>
    </row>
    <row r="882" customFormat="false" ht="14.25" hidden="false" customHeight="false" outlineLevel="0" collapsed="false">
      <c r="A882" s="7" t="n">
        <v>22509</v>
      </c>
      <c r="B882" s="8" t="s">
        <v>1339</v>
      </c>
      <c r="C882" s="5" t="s">
        <v>1820</v>
      </c>
      <c r="D882" s="8" t="s">
        <v>350</v>
      </c>
    </row>
    <row r="883" customFormat="false" ht="14.25" hidden="false" customHeight="false" outlineLevel="0" collapsed="false">
      <c r="A883" s="7" t="n">
        <v>30562</v>
      </c>
      <c r="B883" s="8" t="s">
        <v>711</v>
      </c>
      <c r="C883" s="5" t="s">
        <v>712</v>
      </c>
      <c r="D883" s="8" t="s">
        <v>240</v>
      </c>
    </row>
    <row r="884" customFormat="false" ht="14.25" hidden="false" customHeight="false" outlineLevel="0" collapsed="false">
      <c r="A884" s="7" t="n">
        <v>45012</v>
      </c>
      <c r="B884" s="8" t="s">
        <v>1757</v>
      </c>
      <c r="C884" s="5" t="s">
        <v>1758</v>
      </c>
      <c r="D884" s="8" t="s">
        <v>213</v>
      </c>
    </row>
    <row r="885" customFormat="false" ht="14.25" hidden="false" customHeight="false" outlineLevel="0" collapsed="false">
      <c r="A885" s="7" t="n">
        <v>27332</v>
      </c>
      <c r="B885" s="8" t="s">
        <v>1821</v>
      </c>
      <c r="C885" s="5" t="s">
        <v>1822</v>
      </c>
      <c r="D885" s="8" t="s">
        <v>1823</v>
      </c>
    </row>
    <row r="886" customFormat="false" ht="14.25" hidden="false" customHeight="false" outlineLevel="0" collapsed="false">
      <c r="A886" s="7" t="n">
        <v>14771</v>
      </c>
      <c r="B886" s="8" t="s">
        <v>354</v>
      </c>
      <c r="C886" s="5" t="s">
        <v>1044</v>
      </c>
      <c r="D886" s="8" t="s">
        <v>240</v>
      </c>
    </row>
    <row r="887" customFormat="false" ht="14.25" hidden="false" customHeight="false" outlineLevel="0" collapsed="false">
      <c r="A887" s="7" t="n">
        <v>136146</v>
      </c>
      <c r="B887" s="8" t="s">
        <v>656</v>
      </c>
      <c r="C887" s="5" t="s">
        <v>1824</v>
      </c>
      <c r="D887" s="8" t="s">
        <v>1825</v>
      </c>
    </row>
    <row r="888" customFormat="false" ht="14.25" hidden="false" customHeight="false" outlineLevel="0" collapsed="false">
      <c r="A888" s="7" t="n">
        <v>35499</v>
      </c>
      <c r="B888" s="8" t="s">
        <v>1826</v>
      </c>
      <c r="C888" s="5" t="s">
        <v>436</v>
      </c>
      <c r="D888" s="8" t="s">
        <v>1827</v>
      </c>
    </row>
    <row r="889" customFormat="false" ht="14.25" hidden="false" customHeight="false" outlineLevel="0" collapsed="false">
      <c r="A889" s="7" t="n">
        <v>1004</v>
      </c>
      <c r="B889" s="8" t="s">
        <v>1828</v>
      </c>
      <c r="C889" s="5" t="s">
        <v>1829</v>
      </c>
      <c r="D889" s="8" t="s">
        <v>222</v>
      </c>
    </row>
    <row r="890" customFormat="false" ht="14.25" hidden="false" customHeight="false" outlineLevel="0" collapsed="false">
      <c r="A890" s="7" t="n">
        <v>72161</v>
      </c>
      <c r="B890" s="8" t="s">
        <v>1830</v>
      </c>
      <c r="C890" s="5" t="s">
        <v>1831</v>
      </c>
      <c r="D890" s="8" t="s">
        <v>1832</v>
      </c>
    </row>
    <row r="891" customFormat="false" ht="14.25" hidden="false" customHeight="false" outlineLevel="0" collapsed="false">
      <c r="A891" s="7" t="n">
        <v>65782</v>
      </c>
      <c r="B891" s="8" t="s">
        <v>1833</v>
      </c>
      <c r="C891" s="5" t="s">
        <v>1834</v>
      </c>
      <c r="D891" s="8" t="s">
        <v>703</v>
      </c>
    </row>
    <row r="892" customFormat="false" ht="14.25" hidden="false" customHeight="false" outlineLevel="0" collapsed="false">
      <c r="A892" s="7" t="n">
        <v>8092</v>
      </c>
      <c r="B892" s="8" t="s">
        <v>1835</v>
      </c>
      <c r="C892" s="5" t="s">
        <v>1836</v>
      </c>
      <c r="D892" s="8" t="s">
        <v>1837</v>
      </c>
    </row>
    <row r="893" customFormat="false" ht="14.25" hidden="false" customHeight="false" outlineLevel="0" collapsed="false">
      <c r="A893" s="7" t="n">
        <v>1944</v>
      </c>
      <c r="B893" s="8" t="s">
        <v>1838</v>
      </c>
      <c r="C893" s="5" t="s">
        <v>373</v>
      </c>
      <c r="D893" s="8" t="s">
        <v>1839</v>
      </c>
    </row>
    <row r="894" customFormat="false" ht="14.25" hidden="false" customHeight="false" outlineLevel="0" collapsed="false">
      <c r="A894" s="7" t="n">
        <v>9388</v>
      </c>
      <c r="B894" s="8" t="s">
        <v>1840</v>
      </c>
      <c r="C894" s="5" t="s">
        <v>224</v>
      </c>
      <c r="D894" s="8" t="s">
        <v>1841</v>
      </c>
    </row>
    <row r="895" customFormat="false" ht="14.25" hidden="false" customHeight="false" outlineLevel="0" collapsed="false">
      <c r="A895" s="7" t="n">
        <v>12026</v>
      </c>
      <c r="B895" s="8" t="s">
        <v>1842</v>
      </c>
      <c r="C895" s="5" t="s">
        <v>1843</v>
      </c>
      <c r="D895" s="8" t="s">
        <v>1279</v>
      </c>
    </row>
    <row r="896" customFormat="false" ht="14.25" hidden="false" customHeight="false" outlineLevel="0" collapsed="false">
      <c r="A896" s="7" t="n">
        <v>18372</v>
      </c>
      <c r="B896" s="8" t="s">
        <v>1844</v>
      </c>
      <c r="C896" s="5" t="s">
        <v>1845</v>
      </c>
      <c r="D896" s="8" t="s">
        <v>240</v>
      </c>
    </row>
    <row r="897" customFormat="false" ht="14.25" hidden="false" customHeight="false" outlineLevel="0" collapsed="false">
      <c r="A897" s="7" t="n">
        <v>49968</v>
      </c>
      <c r="B897" s="8" t="s">
        <v>1846</v>
      </c>
      <c r="C897" s="5" t="s">
        <v>1847</v>
      </c>
      <c r="D897" s="8" t="s">
        <v>240</v>
      </c>
    </row>
    <row r="898" customFormat="false" ht="14.25" hidden="false" customHeight="false" outlineLevel="0" collapsed="false">
      <c r="A898" s="7" t="n">
        <v>53857</v>
      </c>
      <c r="B898" s="8" t="s">
        <v>1204</v>
      </c>
      <c r="C898" s="5" t="s">
        <v>1575</v>
      </c>
      <c r="D898" s="8" t="s">
        <v>437</v>
      </c>
    </row>
    <row r="899" customFormat="false" ht="14.25" hidden="false" customHeight="false" outlineLevel="0" collapsed="false">
      <c r="A899" s="7" t="n">
        <v>52439</v>
      </c>
      <c r="B899" s="8" t="s">
        <v>1848</v>
      </c>
      <c r="C899" s="5" t="s">
        <v>771</v>
      </c>
      <c r="D899" s="8" t="s">
        <v>431</v>
      </c>
    </row>
    <row r="900" customFormat="false" ht="14.25" hidden="false" customHeight="false" outlineLevel="0" collapsed="false">
      <c r="A900" s="7" t="n">
        <v>63523</v>
      </c>
      <c r="B900" s="8" t="s">
        <v>1849</v>
      </c>
      <c r="C900" s="5" t="s">
        <v>468</v>
      </c>
      <c r="D900" s="8" t="s">
        <v>292</v>
      </c>
    </row>
    <row r="901" customFormat="false" ht="14.25" hidden="false" customHeight="false" outlineLevel="0" collapsed="false">
      <c r="A901" s="7" t="n">
        <v>35782</v>
      </c>
      <c r="B901" s="8" t="s">
        <v>1850</v>
      </c>
      <c r="C901" s="5" t="s">
        <v>1851</v>
      </c>
      <c r="D901" s="8" t="s">
        <v>1852</v>
      </c>
    </row>
    <row r="902" customFormat="false" ht="14.25" hidden="false" customHeight="false" outlineLevel="0" collapsed="false">
      <c r="A902" s="7" t="n">
        <v>1829</v>
      </c>
      <c r="B902" s="8" t="s">
        <v>823</v>
      </c>
      <c r="C902" s="5" t="s">
        <v>824</v>
      </c>
      <c r="D902" s="8" t="s">
        <v>825</v>
      </c>
    </row>
    <row r="903" customFormat="false" ht="14.25" hidden="false" customHeight="false" outlineLevel="0" collapsed="false">
      <c r="A903" s="7" t="n">
        <v>83306</v>
      </c>
      <c r="B903" s="8" t="s">
        <v>1853</v>
      </c>
      <c r="C903" s="5" t="s">
        <v>1574</v>
      </c>
      <c r="D903" s="8" t="s">
        <v>257</v>
      </c>
    </row>
    <row r="904" customFormat="false" ht="14.25" hidden="false" customHeight="false" outlineLevel="0" collapsed="false">
      <c r="A904" s="7" t="n">
        <v>47683</v>
      </c>
      <c r="B904" s="8" t="s">
        <v>1854</v>
      </c>
      <c r="C904" s="5" t="s">
        <v>373</v>
      </c>
      <c r="D904" s="8" t="s">
        <v>630</v>
      </c>
    </row>
    <row r="905" customFormat="false" ht="14.25" hidden="false" customHeight="false" outlineLevel="0" collapsed="false">
      <c r="A905" s="7" t="n">
        <v>1514</v>
      </c>
      <c r="B905" s="8" t="s">
        <v>1022</v>
      </c>
      <c r="C905" s="5" t="s">
        <v>1023</v>
      </c>
      <c r="D905" s="8" t="s">
        <v>1024</v>
      </c>
    </row>
    <row r="906" customFormat="false" ht="14.25" hidden="false" customHeight="false" outlineLevel="0" collapsed="false">
      <c r="A906" s="7" t="n">
        <v>115088</v>
      </c>
      <c r="B906" s="8" t="s">
        <v>513</v>
      </c>
      <c r="C906" s="5" t="s">
        <v>1855</v>
      </c>
      <c r="D906" s="8" t="s">
        <v>1591</v>
      </c>
    </row>
    <row r="907" customFormat="false" ht="14.25" hidden="false" customHeight="false" outlineLevel="0" collapsed="false">
      <c r="A907" s="7" t="n">
        <v>46943</v>
      </c>
      <c r="B907" s="8" t="s">
        <v>707</v>
      </c>
      <c r="C907" s="5" t="s">
        <v>708</v>
      </c>
      <c r="D907" s="8" t="s">
        <v>189</v>
      </c>
    </row>
    <row r="908" customFormat="false" ht="14.25" hidden="false" customHeight="false" outlineLevel="0" collapsed="false">
      <c r="A908" s="7" t="n">
        <v>31165</v>
      </c>
      <c r="B908" s="8" t="s">
        <v>178</v>
      </c>
      <c r="C908" s="5" t="s">
        <v>1856</v>
      </c>
      <c r="D908" s="8" t="s">
        <v>180</v>
      </c>
    </row>
    <row r="909" customFormat="false" ht="14.25" hidden="false" customHeight="false" outlineLevel="0" collapsed="false">
      <c r="A909" s="7" t="n">
        <v>1215</v>
      </c>
      <c r="B909" s="8" t="s">
        <v>1374</v>
      </c>
      <c r="C909" s="5" t="s">
        <v>1602</v>
      </c>
      <c r="D909" s="8" t="s">
        <v>350</v>
      </c>
    </row>
    <row r="910" customFormat="false" ht="14.25" hidden="false" customHeight="false" outlineLevel="0" collapsed="false">
      <c r="A910" s="7" t="n">
        <v>19559</v>
      </c>
      <c r="B910" s="8" t="s">
        <v>1527</v>
      </c>
      <c r="C910" s="5" t="s">
        <v>1528</v>
      </c>
      <c r="D910" s="8" t="s">
        <v>1463</v>
      </c>
    </row>
    <row r="911" customFormat="false" ht="14.25" hidden="false" customHeight="false" outlineLevel="0" collapsed="false">
      <c r="A911" s="7" t="n">
        <v>31169</v>
      </c>
      <c r="B911" s="8" t="s">
        <v>178</v>
      </c>
      <c r="C911" s="5" t="s">
        <v>1857</v>
      </c>
      <c r="D911" s="8" t="s">
        <v>180</v>
      </c>
    </row>
    <row r="912" customFormat="false" ht="14.25" hidden="false" customHeight="false" outlineLevel="0" collapsed="false">
      <c r="A912" s="7" t="n">
        <v>134748</v>
      </c>
      <c r="B912" s="8" t="s">
        <v>1858</v>
      </c>
      <c r="C912" s="5" t="s">
        <v>885</v>
      </c>
      <c r="D912" s="8" t="s">
        <v>1859</v>
      </c>
    </row>
    <row r="913" customFormat="false" ht="14.25" hidden="false" customHeight="false" outlineLevel="0" collapsed="false">
      <c r="A913" s="7" t="n">
        <v>13795</v>
      </c>
      <c r="B913" s="8" t="s">
        <v>1860</v>
      </c>
      <c r="C913" s="5" t="s">
        <v>1861</v>
      </c>
      <c r="D913" s="8" t="s">
        <v>192</v>
      </c>
    </row>
    <row r="914" customFormat="false" ht="14.25" hidden="false" customHeight="false" outlineLevel="0" collapsed="false">
      <c r="A914" s="7" t="n">
        <v>98160</v>
      </c>
      <c r="B914" s="8" t="s">
        <v>1862</v>
      </c>
      <c r="C914" s="5" t="s">
        <v>523</v>
      </c>
      <c r="D914" s="8" t="s">
        <v>1863</v>
      </c>
    </row>
    <row r="915" customFormat="false" ht="14.25" hidden="false" customHeight="false" outlineLevel="0" collapsed="false">
      <c r="A915" s="7" t="n">
        <v>38059</v>
      </c>
      <c r="B915" s="8" t="s">
        <v>1189</v>
      </c>
      <c r="C915" s="5" t="s">
        <v>1864</v>
      </c>
      <c r="D915" s="8" t="s">
        <v>92</v>
      </c>
    </row>
    <row r="916" customFormat="false" ht="14.25" hidden="false" customHeight="false" outlineLevel="0" collapsed="false">
      <c r="A916" s="7" t="n">
        <v>13491</v>
      </c>
      <c r="B916" s="8" t="s">
        <v>1865</v>
      </c>
      <c r="C916" s="5" t="s">
        <v>1866</v>
      </c>
      <c r="D916" s="8" t="s">
        <v>863</v>
      </c>
    </row>
    <row r="917" customFormat="false" ht="14.25" hidden="false" customHeight="false" outlineLevel="0" collapsed="false">
      <c r="A917" s="7" t="n">
        <v>44639</v>
      </c>
      <c r="B917" s="8" t="s">
        <v>1867</v>
      </c>
      <c r="C917" s="5" t="s">
        <v>1868</v>
      </c>
      <c r="D917" s="8" t="s">
        <v>1869</v>
      </c>
    </row>
    <row r="918" customFormat="false" ht="14.25" hidden="false" customHeight="false" outlineLevel="0" collapsed="false">
      <c r="A918" s="7" t="n">
        <v>30404</v>
      </c>
      <c r="B918" s="8" t="s">
        <v>1870</v>
      </c>
      <c r="C918" s="5" t="s">
        <v>1226</v>
      </c>
      <c r="D918" s="8" t="s">
        <v>1871</v>
      </c>
    </row>
    <row r="919" customFormat="false" ht="14.25" hidden="false" customHeight="false" outlineLevel="0" collapsed="false">
      <c r="A919" s="7" t="n">
        <v>10379</v>
      </c>
      <c r="B919" s="8" t="s">
        <v>1872</v>
      </c>
      <c r="C919" s="5" t="s">
        <v>1873</v>
      </c>
      <c r="D919" s="8" t="s">
        <v>953</v>
      </c>
    </row>
    <row r="920" customFormat="false" ht="14.25" hidden="false" customHeight="false" outlineLevel="0" collapsed="false">
      <c r="A920" s="7" t="n">
        <v>57552</v>
      </c>
      <c r="B920" s="8" t="s">
        <v>1874</v>
      </c>
      <c r="C920" s="5" t="s">
        <v>1875</v>
      </c>
      <c r="D920" s="8" t="s">
        <v>107</v>
      </c>
    </row>
    <row r="921" customFormat="false" ht="14.25" hidden="false" customHeight="false" outlineLevel="0" collapsed="false">
      <c r="A921" s="7" t="n">
        <v>18480</v>
      </c>
      <c r="B921" s="8" t="s">
        <v>1464</v>
      </c>
      <c r="C921" s="5" t="s">
        <v>1876</v>
      </c>
      <c r="D921" s="8" t="s">
        <v>301</v>
      </c>
    </row>
    <row r="922" customFormat="false" ht="14.25" hidden="false" customHeight="false" outlineLevel="0" collapsed="false">
      <c r="A922" s="7" t="n">
        <v>361</v>
      </c>
      <c r="B922" s="8" t="s">
        <v>1877</v>
      </c>
      <c r="C922" s="5" t="s">
        <v>129</v>
      </c>
      <c r="D922" s="8" t="s">
        <v>1878</v>
      </c>
    </row>
    <row r="923" customFormat="false" ht="14.25" hidden="false" customHeight="false" outlineLevel="0" collapsed="false">
      <c r="A923" s="7" t="n">
        <v>69871</v>
      </c>
      <c r="B923" s="8" t="s">
        <v>1879</v>
      </c>
      <c r="C923" s="5" t="s">
        <v>1301</v>
      </c>
      <c r="D923" s="8" t="s">
        <v>231</v>
      </c>
    </row>
    <row r="924" customFormat="false" ht="14.25" hidden="false" customHeight="false" outlineLevel="0" collapsed="false">
      <c r="A924" s="7" t="n">
        <v>1290</v>
      </c>
      <c r="B924" s="8" t="s">
        <v>1880</v>
      </c>
      <c r="C924" s="5" t="s">
        <v>1881</v>
      </c>
      <c r="D924" s="8" t="s">
        <v>1882</v>
      </c>
    </row>
    <row r="925" customFormat="false" ht="14.25" hidden="false" customHeight="false" outlineLevel="0" collapsed="false">
      <c r="A925" s="7" t="n">
        <v>111976</v>
      </c>
      <c r="B925" s="5" t="s">
        <v>1883</v>
      </c>
      <c r="C925" s="5" t="s">
        <v>1884</v>
      </c>
      <c r="D925" s="8" t="s">
        <v>260</v>
      </c>
    </row>
    <row r="926" customFormat="false" ht="14.25" hidden="false" customHeight="false" outlineLevel="0" collapsed="false">
      <c r="A926" s="7" t="n">
        <v>24147</v>
      </c>
      <c r="B926" s="8" t="s">
        <v>1885</v>
      </c>
      <c r="C926" s="5" t="s">
        <v>1706</v>
      </c>
      <c r="D926" s="8" t="s">
        <v>350</v>
      </c>
    </row>
    <row r="927" customFormat="false" ht="14.25" hidden="false" customHeight="false" outlineLevel="0" collapsed="false">
      <c r="A927" s="7" t="n">
        <v>27689</v>
      </c>
      <c r="B927" s="8" t="s">
        <v>1886</v>
      </c>
      <c r="C927" s="5" t="s">
        <v>1887</v>
      </c>
      <c r="D927" s="8" t="s">
        <v>1888</v>
      </c>
    </row>
    <row r="928" customFormat="false" ht="14.25" hidden="false" customHeight="false" outlineLevel="0" collapsed="false">
      <c r="A928" s="7" t="n">
        <v>114229</v>
      </c>
      <c r="B928" s="8" t="s">
        <v>1889</v>
      </c>
      <c r="C928" s="5" t="s">
        <v>1890</v>
      </c>
      <c r="D928" s="8" t="s">
        <v>1891</v>
      </c>
    </row>
    <row r="929" customFormat="false" ht="14.25" hidden="false" customHeight="false" outlineLevel="0" collapsed="false">
      <c r="A929" s="7" t="n">
        <v>102902</v>
      </c>
      <c r="B929" s="8" t="s">
        <v>1892</v>
      </c>
      <c r="C929" s="5" t="s">
        <v>1893</v>
      </c>
      <c r="D929" s="8" t="s">
        <v>1894</v>
      </c>
    </row>
    <row r="930" customFormat="false" ht="14.25" hidden="false" customHeight="false" outlineLevel="0" collapsed="false">
      <c r="A930" s="7" t="n">
        <v>10409</v>
      </c>
      <c r="B930" s="8" t="s">
        <v>1895</v>
      </c>
      <c r="C930" s="5" t="s">
        <v>668</v>
      </c>
      <c r="D930" s="8" t="s">
        <v>945</v>
      </c>
    </row>
    <row r="931" customFormat="false" ht="14.25" hidden="false" customHeight="false" outlineLevel="0" collapsed="false">
      <c r="A931" s="7" t="n">
        <v>2350</v>
      </c>
      <c r="B931" s="8" t="s">
        <v>1896</v>
      </c>
      <c r="C931" s="5" t="s">
        <v>1897</v>
      </c>
      <c r="D931" s="8" t="s">
        <v>1898</v>
      </c>
    </row>
    <row r="932" customFormat="false" ht="14.25" hidden="false" customHeight="false" outlineLevel="0" collapsed="false">
      <c r="A932" s="7" t="n">
        <v>118454</v>
      </c>
      <c r="B932" s="8" t="s">
        <v>1899</v>
      </c>
      <c r="C932" s="5" t="s">
        <v>303</v>
      </c>
      <c r="D932" s="8" t="s">
        <v>304</v>
      </c>
    </row>
    <row r="933" customFormat="false" ht="14.25" hidden="false" customHeight="false" outlineLevel="0" collapsed="false">
      <c r="A933" s="7" t="n">
        <v>40990</v>
      </c>
      <c r="B933" s="8" t="s">
        <v>299</v>
      </c>
      <c r="C933" s="5" t="s">
        <v>300</v>
      </c>
      <c r="D933" s="8" t="s">
        <v>301</v>
      </c>
    </row>
    <row r="934" customFormat="false" ht="14.25" hidden="false" customHeight="false" outlineLevel="0" collapsed="false">
      <c r="A934" s="7" t="n">
        <v>50997</v>
      </c>
      <c r="B934" s="8" t="s">
        <v>1900</v>
      </c>
      <c r="C934" s="5" t="s">
        <v>1137</v>
      </c>
      <c r="D934" s="8" t="s">
        <v>703</v>
      </c>
    </row>
    <row r="935" customFormat="false" ht="14.25" hidden="false" customHeight="false" outlineLevel="0" collapsed="false">
      <c r="A935" s="7" t="n">
        <v>81881</v>
      </c>
      <c r="B935" s="5" t="s">
        <v>1901</v>
      </c>
      <c r="C935" s="5" t="s">
        <v>1902</v>
      </c>
    </row>
    <row r="936" customFormat="false" ht="14.25" hidden="false" customHeight="false" outlineLevel="0" collapsed="false">
      <c r="A936" s="7" t="n">
        <v>66747</v>
      </c>
      <c r="B936" s="8" t="s">
        <v>1903</v>
      </c>
      <c r="C936" s="5" t="s">
        <v>1904</v>
      </c>
      <c r="D936" s="8" t="s">
        <v>1905</v>
      </c>
    </row>
    <row r="937" customFormat="false" ht="14.25" hidden="false" customHeight="false" outlineLevel="0" collapsed="false">
      <c r="A937" s="7" t="n">
        <v>23756</v>
      </c>
      <c r="B937" s="8" t="s">
        <v>1906</v>
      </c>
      <c r="C937" s="5" t="s">
        <v>1907</v>
      </c>
      <c r="D937" s="8" t="s">
        <v>1908</v>
      </c>
    </row>
    <row r="938" customFormat="false" ht="14.25" hidden="false" customHeight="false" outlineLevel="0" collapsed="false">
      <c r="A938" s="7" t="n">
        <v>102933</v>
      </c>
      <c r="B938" s="8" t="s">
        <v>1909</v>
      </c>
      <c r="C938" s="5" t="s">
        <v>468</v>
      </c>
      <c r="D938" s="8" t="s">
        <v>469</v>
      </c>
    </row>
    <row r="939" customFormat="false" ht="14.25" hidden="false" customHeight="false" outlineLevel="0" collapsed="false">
      <c r="A939" s="7" t="n">
        <v>71520</v>
      </c>
      <c r="B939" s="8" t="s">
        <v>1910</v>
      </c>
      <c r="C939" s="5" t="s">
        <v>1911</v>
      </c>
      <c r="D939" s="8" t="s">
        <v>119</v>
      </c>
    </row>
    <row r="940" customFormat="false" ht="14.25" hidden="false" customHeight="false" outlineLevel="0" collapsed="false">
      <c r="A940" s="7" t="n">
        <v>67454</v>
      </c>
      <c r="B940" s="8" t="s">
        <v>756</v>
      </c>
      <c r="C940" s="8" t="s">
        <v>1912</v>
      </c>
      <c r="D940" s="8" t="s">
        <v>1784</v>
      </c>
    </row>
    <row r="941" customFormat="false" ht="14.25" hidden="false" customHeight="false" outlineLevel="0" collapsed="false">
      <c r="A941" s="7" t="n">
        <v>54453</v>
      </c>
      <c r="B941" s="8" t="s">
        <v>1913</v>
      </c>
      <c r="C941" s="5" t="s">
        <v>1914</v>
      </c>
      <c r="D941" s="8" t="s">
        <v>1915</v>
      </c>
    </row>
    <row r="942" customFormat="false" ht="14.25" hidden="false" customHeight="false" outlineLevel="0" collapsed="false">
      <c r="A942" s="7" t="n">
        <v>1860</v>
      </c>
      <c r="B942" s="8" t="s">
        <v>1106</v>
      </c>
      <c r="C942" s="5" t="s">
        <v>1567</v>
      </c>
      <c r="D942" s="8" t="s">
        <v>1107</v>
      </c>
    </row>
    <row r="943" customFormat="false" ht="14.25" hidden="false" customHeight="false" outlineLevel="0" collapsed="false">
      <c r="A943" s="7" t="n">
        <v>5626</v>
      </c>
      <c r="B943" s="8" t="s">
        <v>1916</v>
      </c>
      <c r="C943" s="5" t="s">
        <v>1917</v>
      </c>
      <c r="D943" s="8" t="s">
        <v>198</v>
      </c>
    </row>
    <row r="944" customFormat="false" ht="14.25" hidden="false" customHeight="false" outlineLevel="0" collapsed="false">
      <c r="A944" s="7" t="n">
        <v>122009</v>
      </c>
      <c r="B944" s="8" t="s">
        <v>1918</v>
      </c>
      <c r="C944" s="5" t="s">
        <v>1919</v>
      </c>
      <c r="D944" s="8" t="s">
        <v>1373</v>
      </c>
    </row>
    <row r="945" customFormat="false" ht="14.25" hidden="false" customHeight="false" outlineLevel="0" collapsed="false">
      <c r="A945" s="7" t="n">
        <v>137197</v>
      </c>
      <c r="B945" s="8" t="s">
        <v>1920</v>
      </c>
      <c r="C945" s="5" t="s">
        <v>1921</v>
      </c>
      <c r="D945" s="8" t="s">
        <v>1922</v>
      </c>
    </row>
    <row r="946" customFormat="false" ht="14.25" hidden="false" customHeight="false" outlineLevel="0" collapsed="false">
      <c r="A946" s="7" t="n">
        <v>114711</v>
      </c>
      <c r="B946" s="8" t="s">
        <v>656</v>
      </c>
      <c r="C946" s="5" t="s">
        <v>657</v>
      </c>
      <c r="D946" s="8" t="s">
        <v>658</v>
      </c>
    </row>
    <row r="947" customFormat="false" ht="14.25" hidden="false" customHeight="false" outlineLevel="0" collapsed="false">
      <c r="A947" s="7" t="n">
        <v>1336</v>
      </c>
      <c r="B947" s="8" t="s">
        <v>1923</v>
      </c>
      <c r="C947" s="5" t="s">
        <v>1924</v>
      </c>
      <c r="D947" s="8" t="s">
        <v>1925</v>
      </c>
    </row>
    <row r="948" customFormat="false" ht="14.25" hidden="false" customHeight="false" outlineLevel="0" collapsed="false">
      <c r="A948" s="7" t="n">
        <v>48150</v>
      </c>
      <c r="B948" s="8" t="s">
        <v>1161</v>
      </c>
      <c r="C948" s="5" t="s">
        <v>1162</v>
      </c>
      <c r="D948" s="8" t="s">
        <v>703</v>
      </c>
    </row>
    <row r="949" customFormat="false" ht="14.25" hidden="false" customHeight="false" outlineLevel="0" collapsed="false">
      <c r="A949" s="7" t="n">
        <v>61526</v>
      </c>
      <c r="B949" s="8" t="s">
        <v>1926</v>
      </c>
      <c r="C949" s="5" t="s">
        <v>1927</v>
      </c>
      <c r="D949" s="8" t="s">
        <v>1716</v>
      </c>
    </row>
    <row r="950" customFormat="false" ht="14.25" hidden="false" customHeight="false" outlineLevel="0" collapsed="false">
      <c r="A950" s="7" t="n">
        <v>4164</v>
      </c>
      <c r="B950" s="8" t="s">
        <v>513</v>
      </c>
      <c r="C950" s="5" t="s">
        <v>173</v>
      </c>
      <c r="D950" s="8" t="s">
        <v>189</v>
      </c>
    </row>
    <row r="951" customFormat="false" ht="14.25" hidden="false" customHeight="false" outlineLevel="0" collapsed="false">
      <c r="A951" s="7" t="n">
        <v>48256</v>
      </c>
      <c r="B951" s="8" t="s">
        <v>1928</v>
      </c>
      <c r="C951" s="5" t="s">
        <v>303</v>
      </c>
      <c r="D951" s="8" t="s">
        <v>1929</v>
      </c>
    </row>
    <row r="952" customFormat="false" ht="14.25" hidden="false" customHeight="false" outlineLevel="0" collapsed="false">
      <c r="A952" s="7" t="n">
        <v>22409</v>
      </c>
      <c r="B952" s="8" t="s">
        <v>1930</v>
      </c>
      <c r="C952" s="5" t="s">
        <v>1931</v>
      </c>
      <c r="D952" s="8" t="s">
        <v>1569</v>
      </c>
    </row>
    <row r="953" customFormat="false" ht="14.25" hidden="false" customHeight="false" outlineLevel="0" collapsed="false">
      <c r="A953" s="7" t="n">
        <v>1202</v>
      </c>
      <c r="B953" s="8" t="s">
        <v>1932</v>
      </c>
      <c r="C953" s="5" t="s">
        <v>1933</v>
      </c>
      <c r="D953" s="8" t="s">
        <v>265</v>
      </c>
    </row>
    <row r="954" customFormat="false" ht="14.25" hidden="false" customHeight="false" outlineLevel="0" collapsed="false">
      <c r="A954" s="7" t="n">
        <v>94655</v>
      </c>
      <c r="B954" s="8" t="s">
        <v>1934</v>
      </c>
      <c r="C954" s="5" t="s">
        <v>1935</v>
      </c>
      <c r="D954" s="8" t="s">
        <v>298</v>
      </c>
    </row>
    <row r="955" customFormat="false" ht="14.25" hidden="false" customHeight="false" outlineLevel="0" collapsed="false">
      <c r="A955" s="7" t="n">
        <v>11203</v>
      </c>
      <c r="B955" s="8" t="s">
        <v>1936</v>
      </c>
      <c r="C955" s="5" t="s">
        <v>1785</v>
      </c>
      <c r="D955" s="8" t="s">
        <v>321</v>
      </c>
    </row>
    <row r="956" customFormat="false" ht="14.25" hidden="false" customHeight="false" outlineLevel="0" collapsed="false">
      <c r="A956" s="7" t="n">
        <v>31170</v>
      </c>
      <c r="B956" s="8" t="s">
        <v>178</v>
      </c>
      <c r="C956" s="5" t="s">
        <v>1937</v>
      </c>
      <c r="D956" s="8" t="s">
        <v>180</v>
      </c>
    </row>
    <row r="957" customFormat="false" ht="14.25" hidden="false" customHeight="false" outlineLevel="0" collapsed="false">
      <c r="A957" s="7" t="n">
        <v>646</v>
      </c>
      <c r="B957" s="8" t="s">
        <v>1938</v>
      </c>
      <c r="C957" s="5" t="s">
        <v>1939</v>
      </c>
      <c r="D957" s="8" t="s">
        <v>1940</v>
      </c>
    </row>
    <row r="958" customFormat="false" ht="14.25" hidden="false" customHeight="false" outlineLevel="0" collapsed="false">
      <c r="A958" s="7" t="n">
        <v>42908</v>
      </c>
      <c r="B958" s="8" t="s">
        <v>1941</v>
      </c>
      <c r="C958" s="5" t="s">
        <v>1942</v>
      </c>
      <c r="D958" s="8" t="s">
        <v>1943</v>
      </c>
    </row>
    <row r="959" customFormat="false" ht="14.25" hidden="false" customHeight="false" outlineLevel="0" collapsed="false">
      <c r="A959" s="7" t="n">
        <v>11395</v>
      </c>
      <c r="B959" s="8" t="s">
        <v>1944</v>
      </c>
      <c r="C959" s="5" t="s">
        <v>1945</v>
      </c>
      <c r="D959" s="8" t="s">
        <v>110</v>
      </c>
    </row>
    <row r="960" customFormat="false" ht="14.25" hidden="false" customHeight="false" outlineLevel="0" collapsed="false">
      <c r="A960" s="7" t="n">
        <v>84546</v>
      </c>
      <c r="B960" s="8" t="s">
        <v>1453</v>
      </c>
      <c r="C960" s="5" t="s">
        <v>1199</v>
      </c>
      <c r="D960" s="8" t="s">
        <v>321</v>
      </c>
    </row>
    <row r="961" customFormat="false" ht="14.25" hidden="false" customHeight="false" outlineLevel="0" collapsed="false">
      <c r="A961" s="7" t="n">
        <v>38039</v>
      </c>
      <c r="B961" s="8" t="s">
        <v>1946</v>
      </c>
      <c r="C961" s="5" t="s">
        <v>556</v>
      </c>
      <c r="D961" s="8" t="s">
        <v>1947</v>
      </c>
    </row>
    <row r="962" customFormat="false" ht="14.25" hidden="false" customHeight="false" outlineLevel="0" collapsed="false">
      <c r="A962" s="7" t="n">
        <v>60438</v>
      </c>
      <c r="B962" s="8" t="s">
        <v>807</v>
      </c>
      <c r="C962" s="5" t="s">
        <v>808</v>
      </c>
      <c r="D962" s="8" t="s">
        <v>237</v>
      </c>
    </row>
    <row r="963" customFormat="false" ht="14.25" hidden="false" customHeight="false" outlineLevel="0" collapsed="false">
      <c r="A963" s="7" t="n">
        <v>46770</v>
      </c>
      <c r="B963" s="8" t="s">
        <v>1530</v>
      </c>
      <c r="C963" s="5" t="s">
        <v>633</v>
      </c>
      <c r="D963" s="8" t="s">
        <v>1531</v>
      </c>
    </row>
    <row r="964" customFormat="false" ht="14.25" hidden="false" customHeight="false" outlineLevel="0" collapsed="false">
      <c r="A964" s="7" t="n">
        <v>33795</v>
      </c>
      <c r="B964" s="8" t="s">
        <v>1948</v>
      </c>
      <c r="C964" s="5" t="s">
        <v>1949</v>
      </c>
      <c r="D964" s="8" t="s">
        <v>607</v>
      </c>
    </row>
    <row r="965" customFormat="false" ht="14.25" hidden="false" customHeight="false" outlineLevel="0" collapsed="false">
      <c r="A965" s="7" t="n">
        <v>108008</v>
      </c>
      <c r="B965" s="8" t="s">
        <v>788</v>
      </c>
      <c r="C965" s="5" t="s">
        <v>1391</v>
      </c>
      <c r="D965" s="8" t="s">
        <v>1950</v>
      </c>
    </row>
    <row r="966" customFormat="false" ht="14.25" hidden="false" customHeight="false" outlineLevel="0" collapsed="false">
      <c r="A966" s="7" t="n">
        <v>1440</v>
      </c>
      <c r="B966" s="8" t="s">
        <v>1853</v>
      </c>
      <c r="C966" s="5" t="s">
        <v>272</v>
      </c>
      <c r="D966" s="8" t="s">
        <v>386</v>
      </c>
    </row>
    <row r="967" customFormat="false" ht="14.25" hidden="false" customHeight="false" outlineLevel="0" collapsed="false">
      <c r="A967" s="7" t="n">
        <v>84174</v>
      </c>
      <c r="B967" s="8" t="s">
        <v>271</v>
      </c>
      <c r="C967" s="5" t="s">
        <v>1951</v>
      </c>
      <c r="D967" s="8" t="s">
        <v>240</v>
      </c>
    </row>
    <row r="968" customFormat="false" ht="14.25" hidden="false" customHeight="false" outlineLevel="0" collapsed="false">
      <c r="A968" s="7" t="n">
        <v>11779</v>
      </c>
      <c r="B968" s="8" t="s">
        <v>134</v>
      </c>
      <c r="C968" s="5" t="s">
        <v>135</v>
      </c>
      <c r="D968" s="8" t="s">
        <v>136</v>
      </c>
    </row>
    <row r="969" customFormat="false" ht="14.25" hidden="false" customHeight="false" outlineLevel="0" collapsed="false">
      <c r="A969" s="7" t="n">
        <v>19732</v>
      </c>
      <c r="B969" s="8" t="s">
        <v>1952</v>
      </c>
      <c r="C969" s="5" t="s">
        <v>1953</v>
      </c>
      <c r="D969" s="8" t="s">
        <v>590</v>
      </c>
    </row>
    <row r="970" customFormat="false" ht="14.25" hidden="false" customHeight="false" outlineLevel="0" collapsed="false">
      <c r="A970" s="7" t="n">
        <v>58245</v>
      </c>
      <c r="B970" s="8" t="s">
        <v>1954</v>
      </c>
      <c r="C970" s="5" t="s">
        <v>1955</v>
      </c>
      <c r="D970" s="8" t="s">
        <v>1956</v>
      </c>
    </row>
    <row r="971" customFormat="false" ht="14.25" hidden="false" customHeight="false" outlineLevel="0" collapsed="false">
      <c r="A971" s="7" t="n">
        <v>488</v>
      </c>
      <c r="B971" s="8" t="s">
        <v>1957</v>
      </c>
      <c r="C971" s="5" t="s">
        <v>283</v>
      </c>
      <c r="D971" s="8" t="s">
        <v>1958</v>
      </c>
    </row>
    <row r="972" customFormat="false" ht="14.25" hidden="false" customHeight="false" outlineLevel="0" collapsed="false">
      <c r="A972" s="7" t="n">
        <v>59770</v>
      </c>
      <c r="B972" s="8" t="s">
        <v>1959</v>
      </c>
      <c r="C972" s="5" t="s">
        <v>885</v>
      </c>
      <c r="D972" s="8" t="s">
        <v>453</v>
      </c>
    </row>
    <row r="973" customFormat="false" ht="14.25" hidden="false" customHeight="false" outlineLevel="0" collapsed="false">
      <c r="A973" s="7" t="n">
        <v>41849</v>
      </c>
      <c r="B973" s="8" t="s">
        <v>1960</v>
      </c>
      <c r="C973" s="5" t="s">
        <v>363</v>
      </c>
      <c r="D973" s="8" t="s">
        <v>1961</v>
      </c>
    </row>
    <row r="974" customFormat="false" ht="14.25" hidden="false" customHeight="false" outlineLevel="0" collapsed="false">
      <c r="A974" s="7" t="n">
        <v>108027</v>
      </c>
      <c r="B974" s="8" t="s">
        <v>1962</v>
      </c>
      <c r="C974" s="5" t="s">
        <v>1963</v>
      </c>
      <c r="D974" s="8" t="s">
        <v>1964</v>
      </c>
    </row>
    <row r="975" customFormat="false" ht="14.25" hidden="false" customHeight="false" outlineLevel="0" collapsed="false">
      <c r="A975" s="7" t="n">
        <v>560</v>
      </c>
      <c r="B975" s="8" t="s">
        <v>1965</v>
      </c>
      <c r="C975" s="5" t="s">
        <v>1966</v>
      </c>
      <c r="D975" s="8" t="s">
        <v>1967</v>
      </c>
    </row>
    <row r="976" customFormat="false" ht="14.25" hidden="false" customHeight="false" outlineLevel="0" collapsed="false">
      <c r="A976" s="7" t="n">
        <v>48851</v>
      </c>
      <c r="B976" s="8" t="s">
        <v>1968</v>
      </c>
      <c r="C976" s="5" t="s">
        <v>1868</v>
      </c>
      <c r="D976" s="8" t="s">
        <v>213</v>
      </c>
    </row>
    <row r="977" customFormat="false" ht="14.25" hidden="false" customHeight="false" outlineLevel="0" collapsed="false">
      <c r="A977" s="7" t="n">
        <v>35094</v>
      </c>
      <c r="B977" s="8" t="s">
        <v>1969</v>
      </c>
      <c r="C977" s="5" t="s">
        <v>1970</v>
      </c>
      <c r="D977" s="8" t="s">
        <v>1971</v>
      </c>
    </row>
    <row r="978" customFormat="false" ht="14.25" hidden="false" customHeight="false" outlineLevel="0" collapsed="false">
      <c r="A978" s="7" t="n">
        <v>90612</v>
      </c>
      <c r="B978" s="8" t="s">
        <v>1631</v>
      </c>
      <c r="C978" s="5" t="s">
        <v>1574</v>
      </c>
      <c r="D978" s="8" t="s">
        <v>213</v>
      </c>
    </row>
    <row r="979" customFormat="false" ht="14.25" hidden="false" customHeight="false" outlineLevel="0" collapsed="false">
      <c r="A979" s="7" t="n">
        <v>46432</v>
      </c>
      <c r="B979" s="8" t="s">
        <v>1972</v>
      </c>
      <c r="C979" s="5" t="s">
        <v>1973</v>
      </c>
      <c r="D979" s="8" t="s">
        <v>116</v>
      </c>
    </row>
    <row r="980" customFormat="false" ht="14.25" hidden="false" customHeight="false" outlineLevel="0" collapsed="false">
      <c r="A980" s="7" t="n">
        <v>2078</v>
      </c>
      <c r="B980" s="8" t="s">
        <v>1974</v>
      </c>
      <c r="C980" s="5" t="s">
        <v>121</v>
      </c>
      <c r="D980" s="8" t="s">
        <v>1091</v>
      </c>
    </row>
    <row r="981" customFormat="false" ht="14.25" hidden="false" customHeight="false" outlineLevel="0" collapsed="false">
      <c r="A981" s="7" t="n">
        <v>51060</v>
      </c>
      <c r="B981" s="8" t="s">
        <v>1975</v>
      </c>
      <c r="C981" s="5" t="s">
        <v>1137</v>
      </c>
      <c r="D981" s="8" t="s">
        <v>703</v>
      </c>
    </row>
    <row r="982" customFormat="false" ht="14.25" hidden="false" customHeight="false" outlineLevel="0" collapsed="false">
      <c r="A982" s="7" t="n">
        <v>105764</v>
      </c>
      <c r="B982" s="8" t="s">
        <v>1976</v>
      </c>
      <c r="C982" s="5" t="s">
        <v>1977</v>
      </c>
      <c r="D982" s="8" t="s">
        <v>1978</v>
      </c>
    </row>
    <row r="983" customFormat="false" ht="14.25" hidden="false" customHeight="false" outlineLevel="0" collapsed="false">
      <c r="A983" s="7" t="n">
        <v>126425</v>
      </c>
      <c r="B983" s="8" t="s">
        <v>752</v>
      </c>
      <c r="C983" s="5" t="s">
        <v>753</v>
      </c>
      <c r="D983" s="8" t="s">
        <v>119</v>
      </c>
    </row>
    <row r="984" customFormat="false" ht="14.25" hidden="false" customHeight="false" outlineLevel="0" collapsed="false">
      <c r="A984" s="7" t="n">
        <v>134703</v>
      </c>
      <c r="B984" s="8" t="s">
        <v>1979</v>
      </c>
      <c r="C984" s="5" t="s">
        <v>1980</v>
      </c>
      <c r="D984" s="8" t="s">
        <v>1981</v>
      </c>
    </row>
    <row r="985" customFormat="false" ht="14.25" hidden="false" customHeight="false" outlineLevel="0" collapsed="false">
      <c r="A985" s="7" t="n">
        <v>58375</v>
      </c>
      <c r="B985" s="8" t="s">
        <v>1846</v>
      </c>
      <c r="C985" s="5" t="s">
        <v>1982</v>
      </c>
      <c r="D985" s="8" t="s">
        <v>350</v>
      </c>
    </row>
    <row r="986" customFormat="false" ht="14.25" hidden="false" customHeight="false" outlineLevel="0" collapsed="false">
      <c r="A986" s="7" t="n">
        <v>97358</v>
      </c>
      <c r="B986" s="8" t="s">
        <v>1930</v>
      </c>
      <c r="C986" s="8" t="s">
        <v>1983</v>
      </c>
      <c r="D986" s="8" t="s">
        <v>1569</v>
      </c>
    </row>
    <row r="987" customFormat="false" ht="14.25" hidden="false" customHeight="false" outlineLevel="0" collapsed="false">
      <c r="A987" s="7" t="n">
        <v>32035</v>
      </c>
      <c r="B987" s="8" t="s">
        <v>1984</v>
      </c>
      <c r="C987" s="5" t="s">
        <v>1505</v>
      </c>
      <c r="D987" s="8" t="s">
        <v>1985</v>
      </c>
    </row>
    <row r="988" customFormat="false" ht="14.25" hidden="false" customHeight="false" outlineLevel="0" collapsed="false">
      <c r="A988" s="7" t="n">
        <v>71520</v>
      </c>
      <c r="B988" s="8" t="s">
        <v>1910</v>
      </c>
      <c r="C988" s="5" t="s">
        <v>1911</v>
      </c>
      <c r="D988" s="8" t="s">
        <v>119</v>
      </c>
    </row>
    <row r="989" customFormat="false" ht="14.25" hidden="false" customHeight="false" outlineLevel="0" collapsed="false">
      <c r="A989" s="7" t="n">
        <v>22684</v>
      </c>
      <c r="B989" s="8" t="s">
        <v>1986</v>
      </c>
      <c r="C989" s="5" t="s">
        <v>1987</v>
      </c>
      <c r="D989" s="8" t="s">
        <v>1988</v>
      </c>
    </row>
    <row r="990" customFormat="false" ht="14.25" hidden="false" customHeight="false" outlineLevel="0" collapsed="false">
      <c r="A990" s="7" t="n">
        <v>43015</v>
      </c>
      <c r="B990" s="8" t="s">
        <v>84</v>
      </c>
      <c r="C990" s="5" t="s">
        <v>85</v>
      </c>
      <c r="D990" s="8" t="s">
        <v>86</v>
      </c>
    </row>
    <row r="991" customFormat="false" ht="14.25" hidden="false" customHeight="false" outlineLevel="0" collapsed="false">
      <c r="A991" s="7" t="n">
        <v>4279</v>
      </c>
      <c r="B991" s="8" t="s">
        <v>1989</v>
      </c>
      <c r="C991" s="5" t="s">
        <v>1990</v>
      </c>
      <c r="D991" s="8" t="s">
        <v>550</v>
      </c>
    </row>
    <row r="992" customFormat="false" ht="14.25" hidden="false" customHeight="false" outlineLevel="0" collapsed="false">
      <c r="A992" s="7" t="n">
        <v>111902</v>
      </c>
      <c r="B992" s="8" t="s">
        <v>1991</v>
      </c>
      <c r="C992" s="5" t="s">
        <v>1992</v>
      </c>
      <c r="D992" s="8" t="s">
        <v>1993</v>
      </c>
    </row>
    <row r="993" customFormat="false" ht="14.25" hidden="false" customHeight="false" outlineLevel="0" collapsed="false">
      <c r="A993" s="7" t="n">
        <v>2025</v>
      </c>
      <c r="B993" s="8" t="s">
        <v>1994</v>
      </c>
      <c r="C993" s="5" t="s">
        <v>1995</v>
      </c>
      <c r="D993" s="8" t="s">
        <v>618</v>
      </c>
    </row>
    <row r="994" customFormat="false" ht="14.25" hidden="false" customHeight="false" outlineLevel="0" collapsed="false">
      <c r="A994" s="7" t="n">
        <v>109490</v>
      </c>
      <c r="B994" s="8" t="s">
        <v>1996</v>
      </c>
      <c r="C994" s="5" t="s">
        <v>1997</v>
      </c>
      <c r="D994" s="8" t="s">
        <v>301</v>
      </c>
    </row>
    <row r="995" customFormat="false" ht="14.25" hidden="false" customHeight="false" outlineLevel="0" collapsed="false">
      <c r="A995" s="7" t="n">
        <v>1846</v>
      </c>
      <c r="B995" s="8" t="s">
        <v>1854</v>
      </c>
      <c r="C995" s="5" t="s">
        <v>1998</v>
      </c>
      <c r="D995" s="8" t="s">
        <v>559</v>
      </c>
    </row>
    <row r="996" customFormat="false" ht="14.25" hidden="false" customHeight="false" outlineLevel="0" collapsed="false">
      <c r="A996" s="7" t="n">
        <v>67869</v>
      </c>
      <c r="B996" s="8" t="s">
        <v>1239</v>
      </c>
      <c r="C996" s="5" t="s">
        <v>1240</v>
      </c>
      <c r="D996" s="8" t="s">
        <v>1241</v>
      </c>
    </row>
    <row r="997" customFormat="false" ht="14.25" hidden="false" customHeight="false" outlineLevel="0" collapsed="false">
      <c r="A997" s="7" t="n">
        <v>108924</v>
      </c>
      <c r="B997" s="8" t="s">
        <v>1999</v>
      </c>
      <c r="C997" s="5" t="s">
        <v>2000</v>
      </c>
      <c r="D997" s="8" t="s">
        <v>2001</v>
      </c>
    </row>
    <row r="998" customFormat="false" ht="14.25" hidden="false" customHeight="false" outlineLevel="0" collapsed="false">
      <c r="A998" s="7" t="n">
        <v>126012</v>
      </c>
      <c r="B998" s="8" t="s">
        <v>2002</v>
      </c>
      <c r="C998" s="5" t="s">
        <v>2003</v>
      </c>
      <c r="D998" s="8" t="s">
        <v>2004</v>
      </c>
    </row>
    <row r="999" customFormat="false" ht="14.25" hidden="false" customHeight="false" outlineLevel="0" collapsed="false">
      <c r="A999" s="7" t="n">
        <v>2739</v>
      </c>
      <c r="B999" s="8" t="s">
        <v>2005</v>
      </c>
      <c r="C999" s="5" t="s">
        <v>2006</v>
      </c>
      <c r="D999" s="8" t="s">
        <v>447</v>
      </c>
    </row>
    <row r="1000" customFormat="false" ht="14.25" hidden="false" customHeight="false" outlineLevel="0" collapsed="false">
      <c r="A1000" s="7" t="n">
        <v>66073</v>
      </c>
      <c r="B1000" s="8" t="s">
        <v>1455</v>
      </c>
      <c r="C1000" s="5" t="s">
        <v>1456</v>
      </c>
      <c r="D1000" s="8" t="s">
        <v>222</v>
      </c>
    </row>
    <row r="1001" customFormat="false" ht="14.25" hidden="false" customHeight="false" outlineLevel="0" collapsed="false">
      <c r="A1001" s="7" t="n">
        <v>85153</v>
      </c>
      <c r="B1001" s="8" t="s">
        <v>1509</v>
      </c>
      <c r="C1001" s="5" t="s">
        <v>1510</v>
      </c>
      <c r="D1001" s="8" t="s">
        <v>953</v>
      </c>
    </row>
    <row r="1002" customFormat="false" ht="14.25" hidden="false" customHeight="false" outlineLevel="0" collapsed="false">
      <c r="A1002" s="7" t="n">
        <v>63684</v>
      </c>
      <c r="B1002" s="8" t="s">
        <v>1308</v>
      </c>
      <c r="C1002" s="5" t="s">
        <v>1309</v>
      </c>
      <c r="D1002" s="8" t="s">
        <v>240</v>
      </c>
    </row>
    <row r="1003" customFormat="false" ht="14.25" hidden="false" customHeight="false" outlineLevel="0" collapsed="false">
      <c r="A1003" s="7" t="n">
        <v>69947</v>
      </c>
      <c r="B1003" s="8" t="s">
        <v>2007</v>
      </c>
      <c r="C1003" s="5" t="s">
        <v>2008</v>
      </c>
      <c r="D1003" s="8" t="s">
        <v>2009</v>
      </c>
    </row>
    <row r="1004" customFormat="false" ht="14.25" hidden="false" customHeight="false" outlineLevel="0" collapsed="false">
      <c r="A1004" s="7" t="n">
        <v>82386</v>
      </c>
      <c r="B1004" s="8" t="s">
        <v>2010</v>
      </c>
      <c r="C1004" s="5" t="s">
        <v>2011</v>
      </c>
      <c r="D1004" s="8" t="s">
        <v>883</v>
      </c>
    </row>
    <row r="1005" customFormat="false" ht="14.25" hidden="false" customHeight="false" outlineLevel="0" collapsed="false">
      <c r="A1005" s="7" t="n">
        <v>31903</v>
      </c>
      <c r="B1005" s="8" t="s">
        <v>425</v>
      </c>
      <c r="C1005" s="5" t="s">
        <v>584</v>
      </c>
      <c r="D1005" s="8" t="s">
        <v>240</v>
      </c>
    </row>
    <row r="1006" customFormat="false" ht="14.25" hidden="false" customHeight="false" outlineLevel="0" collapsed="false">
      <c r="A1006" s="7" t="n">
        <v>75455</v>
      </c>
      <c r="B1006" s="8" t="s">
        <v>2012</v>
      </c>
      <c r="C1006" s="5" t="s">
        <v>272</v>
      </c>
      <c r="D1006" s="8" t="s">
        <v>4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dcterms:modified xsi:type="dcterms:W3CDTF">2015-08-28T04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