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申请部门：商品部            申请人：   陶伟                    申请日期：</t>
    </r>
    <r>
      <rPr>
        <sz val="12"/>
        <rFont val="宋体"/>
        <family val="0"/>
        <charset val="134"/>
      </rPr>
      <t xml:space="preserve">2015.8.24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考核价</t>
  </si>
  <si>
    <t xml:space="preserve">原价</t>
  </si>
  <si>
    <t xml:space="preserve">调整价</t>
  </si>
  <si>
    <t xml:space="preserve">原毛利率</t>
  </si>
  <si>
    <t xml:space="preserve">调整后
毛利率</t>
  </si>
  <si>
    <t xml:space="preserve">调整幅度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薇姿润泉舒缓喷雾</t>
  </si>
  <si>
    <t xml:space="preserve">150ml</t>
  </si>
  <si>
    <t xml:space="preserve">理肤泉、薇姿、欧莱雅</t>
  </si>
  <si>
    <t xml:space="preserve">所有门店</t>
  </si>
  <si>
    <t xml:space="preserve">薇姿泉之净纯净去角质磨砂霜</t>
  </si>
  <si>
    <t xml:space="preserve">75ml</t>
  </si>
  <si>
    <t xml:space="preserve">薇姿晒后急护修复乳</t>
  </si>
  <si>
    <t xml:space="preserve">100ml</t>
  </si>
  <si>
    <t xml:space="preserve">薇姿泉之净舒安洁肤水</t>
  </si>
  <si>
    <t xml:space="preserve">200ml</t>
  </si>
  <si>
    <t xml:space="preserve">薇姿泉之净滢润洁面乳</t>
  </si>
  <si>
    <t xml:space="preserve">薇姿油脂调护舒缓柔肤水</t>
  </si>
  <si>
    <t xml:space="preserve">300ml</t>
  </si>
  <si>
    <t xml:space="preserve">薇姿温泉矿物保湿修护特润霜</t>
  </si>
  <si>
    <t xml:space="preserve">50ml</t>
  </si>
  <si>
    <r>
      <rPr>
        <sz val="9"/>
        <color rgb="FF000000"/>
        <rFont val="Noto Sans"/>
        <family val="2"/>
      </rPr>
      <t xml:space="preserve">薇姿水盈清爽防晒露</t>
    </r>
    <r>
      <rPr>
        <sz val="9"/>
        <color rgb="FF000000"/>
        <rFont val="宋体"/>
        <family val="0"/>
        <charset val="134"/>
      </rPr>
      <t xml:space="preserve">SPF25 PA+++</t>
    </r>
  </si>
  <si>
    <t xml:space="preserve">40ml</t>
  </si>
  <si>
    <t xml:space="preserve">薇姿泉之净滢润泡沫洁面摩丝</t>
  </si>
  <si>
    <t xml:space="preserve">薇姿油脂调护泡沫洁面乳</t>
  </si>
  <si>
    <t xml:space="preserve">125ml</t>
  </si>
  <si>
    <t xml:space="preserve">薇姿泉之净舒润爽肤水</t>
  </si>
  <si>
    <t xml:space="preserve">薇姿净颜无瑕祛痘保湿洁面啫喱</t>
  </si>
  <si>
    <t xml:space="preserve">薇姿净颜无瑕祛痘保湿霜</t>
  </si>
  <si>
    <t xml:space="preserve">薇姿净颜无暇祛痘保湿磨砂啫喱</t>
  </si>
  <si>
    <t xml:space="preserve">薇姿优护防晒面部凝乳</t>
  </si>
  <si>
    <t xml:space="preserve">SPF30+PA+++50ml</t>
  </si>
  <si>
    <t xml:space="preserve">薇姿净颜无暇祛痘保湿收敛水</t>
  </si>
  <si>
    <t xml:space="preserve">薇姿活性塑颜肌源焕活赋能精华液</t>
  </si>
  <si>
    <t xml:space="preserve">30ml</t>
  </si>
  <si>
    <t xml:space="preserve">薇姿基源盈润焕白睡眠晚霜</t>
  </si>
  <si>
    <t xml:space="preserve">薇姿湿泉矿物保湿隔离乳</t>
  </si>
  <si>
    <t xml:space="preserve">薇姿温泉矿物保湿晚安面膜</t>
  </si>
  <si>
    <t xml:space="preserve">薇姿净颜无瑕冰爽祛痘精华霜</t>
  </si>
  <si>
    <t xml:space="preserve">15ml</t>
  </si>
  <si>
    <t xml:space="preserve">薇姿温泉矿物保湿菁纯倍安霜</t>
  </si>
  <si>
    <r>
      <rPr>
        <sz val="9"/>
        <color rgb="FF000000"/>
        <rFont val="Noto Sans"/>
        <family val="2"/>
      </rPr>
      <t xml:space="preserve">薇姿优护防晒面部凝乳</t>
    </r>
    <r>
      <rPr>
        <sz val="9"/>
        <color rgb="FF000000"/>
        <rFont val="宋体"/>
        <family val="0"/>
        <charset val="134"/>
      </rPr>
      <t xml:space="preserve">SPF30+ PA+++</t>
    </r>
  </si>
  <si>
    <t xml:space="preserve">薇姿净颜无瑕清透平衡晚霜 </t>
  </si>
  <si>
    <t xml:space="preserve">薇姿理想新肌焕能精华水</t>
  </si>
  <si>
    <t xml:space="preserve">薇姿理想焕白淡斑精华乳</t>
  </si>
  <si>
    <t xml:space="preserve">薇姿理想焕白活采精华乳</t>
  </si>
  <si>
    <t xml:space="preserve">薇姿理想新肌焕能精华凝霜 </t>
  </si>
  <si>
    <t xml:space="preserve">申请原因：厂家要求调整零售价。</t>
  </si>
  <si>
    <t xml:space="preserve">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12"/>
    <col collapsed="false" customWidth="fals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1" width="6.36"/>
    <col collapsed="false" customWidth="true" hidden="false" outlineLevel="0" max="6" min="6" style="1" width="4.62"/>
    <col collapsed="false" customWidth="true" hidden="false" outlineLevel="0" max="7" min="7" style="1" width="6.24"/>
    <col collapsed="false" customWidth="true" hidden="false" outlineLevel="0" max="8" min="8" style="1" width="8.36"/>
    <col collapsed="false" customWidth="true" hidden="false" outlineLevel="0" max="9" min="9" style="1" width="10.49"/>
    <col collapsed="false" customWidth="true" hidden="false" outlineLevel="0" max="10" min="10" style="1" width="7.87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s="2" customFormat="true" ht="20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s="6" customFormat="tru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5" t="s">
        <v>12</v>
      </c>
      <c r="L3" s="3" t="s">
        <v>13</v>
      </c>
    </row>
    <row r="4" customFormat="false" ht="12" hidden="false" customHeight="false" outlineLevel="0" collapsed="false">
      <c r="A4" s="7" t="n">
        <v>17686</v>
      </c>
      <c r="B4" s="8" t="s">
        <v>14</v>
      </c>
      <c r="C4" s="7" t="s">
        <v>15</v>
      </c>
      <c r="D4" s="8" t="s">
        <v>16</v>
      </c>
      <c r="E4" s="7" t="n">
        <v>90.64</v>
      </c>
      <c r="F4" s="9" t="n">
        <v>120</v>
      </c>
      <c r="G4" s="7" t="n">
        <v>110</v>
      </c>
      <c r="H4" s="10" t="n">
        <v>0.244666666666667</v>
      </c>
      <c r="I4" s="11" t="n">
        <v>0.176</v>
      </c>
      <c r="J4" s="10" t="n">
        <f aca="false">(G4-F4)/F4</f>
        <v>-0.0833333333333333</v>
      </c>
      <c r="K4" s="12"/>
      <c r="L4" s="13" t="s">
        <v>17</v>
      </c>
    </row>
    <row r="5" customFormat="false" ht="12" hidden="false" customHeight="false" outlineLevel="0" collapsed="false">
      <c r="A5" s="7" t="n">
        <v>17709</v>
      </c>
      <c r="B5" s="8" t="s">
        <v>18</v>
      </c>
      <c r="C5" s="7" t="s">
        <v>19</v>
      </c>
      <c r="D5" s="8" t="s">
        <v>16</v>
      </c>
      <c r="E5" s="7" t="n">
        <v>156.56</v>
      </c>
      <c r="F5" s="9" t="n">
        <v>200</v>
      </c>
      <c r="G5" s="7" t="n">
        <v>190</v>
      </c>
      <c r="H5" s="10" t="n">
        <v>0.2172</v>
      </c>
      <c r="I5" s="11" t="n">
        <v>0.176</v>
      </c>
      <c r="J5" s="10" t="n">
        <f aca="false">(G5-F5)/F5</f>
        <v>-0.05</v>
      </c>
      <c r="K5" s="12"/>
      <c r="L5" s="13" t="s">
        <v>17</v>
      </c>
    </row>
    <row r="6" customFormat="false" ht="12" hidden="false" customHeight="false" outlineLevel="0" collapsed="false">
      <c r="A6" s="7" t="n">
        <v>40011</v>
      </c>
      <c r="B6" s="8" t="s">
        <v>20</v>
      </c>
      <c r="C6" s="7" t="s">
        <v>21</v>
      </c>
      <c r="D6" s="8" t="s">
        <v>16</v>
      </c>
      <c r="E6" s="7" t="n">
        <v>152.44</v>
      </c>
      <c r="F6" s="9" t="n">
        <v>205</v>
      </c>
      <c r="G6" s="7" t="n">
        <v>185</v>
      </c>
      <c r="H6" s="10" t="n">
        <v>0.256390243902439</v>
      </c>
      <c r="I6" s="11" t="n">
        <v>0.176</v>
      </c>
      <c r="J6" s="10" t="n">
        <f aca="false">(G6-F6)/F6</f>
        <v>-0.0975609756097561</v>
      </c>
      <c r="K6" s="12"/>
      <c r="L6" s="13" t="s">
        <v>17</v>
      </c>
    </row>
    <row r="7" customFormat="false" ht="12" hidden="false" customHeight="false" outlineLevel="0" collapsed="false">
      <c r="A7" s="7" t="n">
        <v>41051</v>
      </c>
      <c r="B7" s="8" t="s">
        <v>22</v>
      </c>
      <c r="C7" s="7" t="s">
        <v>23</v>
      </c>
      <c r="D7" s="8" t="s">
        <v>16</v>
      </c>
      <c r="E7" s="7" t="n">
        <v>144.2</v>
      </c>
      <c r="F7" s="9" t="n">
        <v>190</v>
      </c>
      <c r="G7" s="7" t="n">
        <v>175</v>
      </c>
      <c r="H7" s="10" t="n">
        <v>0.241052631578947</v>
      </c>
      <c r="I7" s="11" t="n">
        <v>0.176</v>
      </c>
      <c r="J7" s="10" t="n">
        <f aca="false">(G7-F7)/F7</f>
        <v>-0.0789473684210526</v>
      </c>
      <c r="K7" s="12"/>
      <c r="L7" s="13" t="s">
        <v>17</v>
      </c>
    </row>
    <row r="8" customFormat="false" ht="12" hidden="false" customHeight="false" outlineLevel="0" collapsed="false">
      <c r="A8" s="7" t="n">
        <v>42867</v>
      </c>
      <c r="B8" s="8" t="s">
        <v>24</v>
      </c>
      <c r="C8" s="7" t="s">
        <v>23</v>
      </c>
      <c r="D8" s="8" t="s">
        <v>16</v>
      </c>
      <c r="E8" s="7" t="n">
        <v>127.72</v>
      </c>
      <c r="F8" s="9" t="n">
        <v>170</v>
      </c>
      <c r="G8" s="7" t="n">
        <v>155</v>
      </c>
      <c r="H8" s="10" t="n">
        <v>0.248705882352941</v>
      </c>
      <c r="I8" s="11" t="n">
        <v>0.176</v>
      </c>
      <c r="J8" s="10" t="n">
        <f aca="false">(G8-F8)/F8</f>
        <v>-0.0882352941176471</v>
      </c>
      <c r="K8" s="12"/>
      <c r="L8" s="13" t="s">
        <v>17</v>
      </c>
    </row>
    <row r="9" customFormat="false" ht="12" hidden="false" customHeight="false" outlineLevel="0" collapsed="false">
      <c r="A9" s="7" t="n">
        <v>47836</v>
      </c>
      <c r="B9" s="8" t="s">
        <v>25</v>
      </c>
      <c r="C9" s="7" t="s">
        <v>23</v>
      </c>
      <c r="D9" s="8" t="s">
        <v>16</v>
      </c>
      <c r="E9" s="7" t="n">
        <v>140.08</v>
      </c>
      <c r="F9" s="9" t="n">
        <v>185</v>
      </c>
      <c r="G9" s="7" t="n">
        <v>170</v>
      </c>
      <c r="H9" s="10" t="n">
        <v>0.242810810810811</v>
      </c>
      <c r="I9" s="11" t="n">
        <v>0.176</v>
      </c>
      <c r="J9" s="10" t="n">
        <f aca="false">(G9-F9)/F9</f>
        <v>-0.0810810810810811</v>
      </c>
      <c r="K9" s="12"/>
      <c r="L9" s="13" t="s">
        <v>17</v>
      </c>
    </row>
    <row r="10" customFormat="false" ht="12" hidden="false" customHeight="false" outlineLevel="0" collapsed="false">
      <c r="A10" s="7" t="n">
        <v>74511</v>
      </c>
      <c r="B10" s="8" t="s">
        <v>14</v>
      </c>
      <c r="C10" s="7" t="s">
        <v>26</v>
      </c>
      <c r="D10" s="8" t="s">
        <v>16</v>
      </c>
      <c r="E10" s="7" t="n">
        <v>144.2</v>
      </c>
      <c r="F10" s="9" t="n">
        <v>180</v>
      </c>
      <c r="G10" s="7" t="n">
        <v>175</v>
      </c>
      <c r="H10" s="10" t="n">
        <v>0.198888888888889</v>
      </c>
      <c r="I10" s="11" t="n">
        <v>0.176</v>
      </c>
      <c r="J10" s="10" t="n">
        <f aca="false">(G10-F10)/F10</f>
        <v>-0.0277777777777778</v>
      </c>
      <c r="K10" s="12"/>
      <c r="L10" s="13" t="s">
        <v>17</v>
      </c>
    </row>
    <row r="11" customFormat="false" ht="12" hidden="false" customHeight="false" outlineLevel="0" collapsed="false">
      <c r="A11" s="7" t="n">
        <v>94552</v>
      </c>
      <c r="B11" s="8" t="s">
        <v>27</v>
      </c>
      <c r="C11" s="7" t="s">
        <v>28</v>
      </c>
      <c r="D11" s="8" t="s">
        <v>16</v>
      </c>
      <c r="E11" s="7" t="n">
        <v>197.76</v>
      </c>
      <c r="F11" s="9" t="n">
        <v>265</v>
      </c>
      <c r="G11" s="7" t="n">
        <v>240</v>
      </c>
      <c r="H11" s="10" t="n">
        <v>0.253735849056604</v>
      </c>
      <c r="I11" s="11" t="n">
        <v>0.176</v>
      </c>
      <c r="J11" s="10" t="n">
        <f aca="false">(G11-F11)/F11</f>
        <v>-0.0943396226415094</v>
      </c>
      <c r="K11" s="12"/>
      <c r="L11" s="13" t="s">
        <v>17</v>
      </c>
    </row>
    <row r="12" customFormat="false" ht="12" hidden="false" customHeight="false" outlineLevel="0" collapsed="false">
      <c r="A12" s="7" t="n">
        <v>96303</v>
      </c>
      <c r="B12" s="8" t="s">
        <v>29</v>
      </c>
      <c r="C12" s="7" t="s">
        <v>30</v>
      </c>
      <c r="D12" s="8" t="s">
        <v>16</v>
      </c>
      <c r="E12" s="7" t="n">
        <v>177.16</v>
      </c>
      <c r="F12" s="9" t="n">
        <v>235</v>
      </c>
      <c r="G12" s="7" t="n">
        <v>215</v>
      </c>
      <c r="H12" s="10" t="n">
        <v>0.246127659574468</v>
      </c>
      <c r="I12" s="11" t="n">
        <v>0.176</v>
      </c>
      <c r="J12" s="10" t="n">
        <f aca="false">(G12-F12)/F12</f>
        <v>-0.0851063829787234</v>
      </c>
      <c r="K12" s="12"/>
      <c r="L12" s="13" t="s">
        <v>17</v>
      </c>
    </row>
    <row r="13" customFormat="false" ht="12" hidden="false" customHeight="false" outlineLevel="0" collapsed="false">
      <c r="A13" s="7" t="n">
        <v>103347</v>
      </c>
      <c r="B13" s="8" t="s">
        <v>31</v>
      </c>
      <c r="C13" s="7" t="s">
        <v>15</v>
      </c>
      <c r="D13" s="8" t="s">
        <v>16</v>
      </c>
      <c r="E13" s="7" t="n">
        <v>152.44</v>
      </c>
      <c r="F13" s="9" t="n">
        <v>190</v>
      </c>
      <c r="G13" s="7" t="n">
        <v>185</v>
      </c>
      <c r="H13" s="10" t="n">
        <v>0.197684210526316</v>
      </c>
      <c r="I13" s="11" t="n">
        <v>0.176</v>
      </c>
      <c r="J13" s="10" t="n">
        <f aca="false">(G13-F13)/F13</f>
        <v>-0.0263157894736842</v>
      </c>
      <c r="K13" s="12"/>
      <c r="L13" s="13" t="s">
        <v>17</v>
      </c>
    </row>
    <row r="14" customFormat="false" ht="12" hidden="false" customHeight="false" outlineLevel="0" collapsed="false">
      <c r="A14" s="7" t="n">
        <v>108165</v>
      </c>
      <c r="B14" s="8" t="s">
        <v>32</v>
      </c>
      <c r="C14" s="7" t="s">
        <v>33</v>
      </c>
      <c r="D14" s="8" t="s">
        <v>16</v>
      </c>
      <c r="E14" s="7" t="n">
        <v>135.96</v>
      </c>
      <c r="F14" s="9" t="n">
        <v>180</v>
      </c>
      <c r="G14" s="7" t="n">
        <v>165</v>
      </c>
      <c r="H14" s="10" t="n">
        <v>0.244666666666667</v>
      </c>
      <c r="I14" s="11" t="n">
        <v>0.176</v>
      </c>
      <c r="J14" s="10" t="n">
        <f aca="false">(G14-F14)/F14</f>
        <v>-0.0833333333333333</v>
      </c>
      <c r="K14" s="12"/>
      <c r="L14" s="13" t="s">
        <v>17</v>
      </c>
    </row>
    <row r="15" customFormat="false" ht="12" hidden="false" customHeight="false" outlineLevel="0" collapsed="false">
      <c r="A15" s="7" t="n">
        <v>113466</v>
      </c>
      <c r="B15" s="8" t="s">
        <v>34</v>
      </c>
      <c r="C15" s="7" t="s">
        <v>23</v>
      </c>
      <c r="D15" s="8" t="s">
        <v>16</v>
      </c>
      <c r="E15" s="7" t="n">
        <v>152.44</v>
      </c>
      <c r="F15" s="9" t="n">
        <v>195</v>
      </c>
      <c r="G15" s="7" t="n">
        <v>185</v>
      </c>
      <c r="H15" s="10" t="n">
        <v>0.21825641025641</v>
      </c>
      <c r="I15" s="11" t="n">
        <v>0.176</v>
      </c>
      <c r="J15" s="10" t="n">
        <f aca="false">(G15-F15)/F15</f>
        <v>-0.0512820512820513</v>
      </c>
      <c r="K15" s="12"/>
      <c r="L15" s="13" t="s">
        <v>17</v>
      </c>
    </row>
    <row r="16" customFormat="false" ht="12" hidden="false" customHeight="false" outlineLevel="0" collapsed="false">
      <c r="A16" s="7" t="n">
        <v>115828</v>
      </c>
      <c r="B16" s="8" t="s">
        <v>35</v>
      </c>
      <c r="C16" s="7" t="s">
        <v>23</v>
      </c>
      <c r="D16" s="8" t="s">
        <v>16</v>
      </c>
      <c r="E16" s="7" t="n">
        <v>140.08</v>
      </c>
      <c r="F16" s="9" t="n">
        <v>180</v>
      </c>
      <c r="G16" s="7" t="n">
        <v>170</v>
      </c>
      <c r="H16" s="10" t="n">
        <v>0.221777777777778</v>
      </c>
      <c r="I16" s="11" t="n">
        <v>0.176</v>
      </c>
      <c r="J16" s="10" t="n">
        <f aca="false">(G16-F16)/F16</f>
        <v>-0.0555555555555556</v>
      </c>
      <c r="K16" s="12"/>
      <c r="L16" s="13" t="s">
        <v>17</v>
      </c>
    </row>
    <row r="17" customFormat="false" ht="12" hidden="false" customHeight="false" outlineLevel="0" collapsed="false">
      <c r="A17" s="7" t="n">
        <v>115882</v>
      </c>
      <c r="B17" s="8" t="s">
        <v>36</v>
      </c>
      <c r="C17" s="7" t="s">
        <v>28</v>
      </c>
      <c r="D17" s="8" t="s">
        <v>16</v>
      </c>
      <c r="E17" s="7" t="n">
        <v>164.8</v>
      </c>
      <c r="F17" s="9" t="n">
        <v>210</v>
      </c>
      <c r="G17" s="7" t="n">
        <v>200</v>
      </c>
      <c r="H17" s="10" t="n">
        <v>0.215238095238095</v>
      </c>
      <c r="I17" s="11" t="n">
        <v>0.176</v>
      </c>
      <c r="J17" s="10" t="n">
        <f aca="false">(G17-F17)/F17</f>
        <v>-0.0476190476190476</v>
      </c>
      <c r="K17" s="12"/>
      <c r="L17" s="13" t="s">
        <v>17</v>
      </c>
    </row>
    <row r="18" customFormat="false" ht="12" hidden="false" customHeight="false" outlineLevel="0" collapsed="false">
      <c r="A18" s="7" t="n">
        <v>115884</v>
      </c>
      <c r="B18" s="8" t="s">
        <v>37</v>
      </c>
      <c r="C18" s="7" t="s">
        <v>33</v>
      </c>
      <c r="D18" s="8" t="s">
        <v>16</v>
      </c>
      <c r="E18" s="7" t="n">
        <v>135.96</v>
      </c>
      <c r="F18" s="9" t="n">
        <v>180</v>
      </c>
      <c r="G18" s="7" t="n">
        <v>165</v>
      </c>
      <c r="H18" s="10" t="n">
        <v>0.244666666666667</v>
      </c>
      <c r="I18" s="11" t="n">
        <v>0.176</v>
      </c>
      <c r="J18" s="10" t="n">
        <f aca="false">(G18-F18)/F18</f>
        <v>-0.0833333333333333</v>
      </c>
      <c r="K18" s="12"/>
      <c r="L18" s="13" t="s">
        <v>17</v>
      </c>
    </row>
    <row r="19" customFormat="false" ht="12" hidden="false" customHeight="false" outlineLevel="0" collapsed="false">
      <c r="A19" s="7" t="n">
        <v>115896</v>
      </c>
      <c r="B19" s="8" t="s">
        <v>38</v>
      </c>
      <c r="C19" s="7" t="s">
        <v>39</v>
      </c>
      <c r="D19" s="8" t="s">
        <v>16</v>
      </c>
      <c r="E19" s="7" t="n">
        <v>193.64</v>
      </c>
      <c r="F19" s="9" t="n">
        <v>255</v>
      </c>
      <c r="G19" s="7" t="n">
        <v>235</v>
      </c>
      <c r="H19" s="10" t="n">
        <v>0.240627450980392</v>
      </c>
      <c r="I19" s="11" t="n">
        <v>0.176</v>
      </c>
      <c r="J19" s="10" t="n">
        <f aca="false">(G19-F19)/F19</f>
        <v>-0.0784313725490196</v>
      </c>
      <c r="K19" s="12"/>
      <c r="L19" s="13" t="s">
        <v>17</v>
      </c>
    </row>
    <row r="20" customFormat="false" ht="12" hidden="false" customHeight="false" outlineLevel="0" collapsed="false">
      <c r="A20" s="7" t="n">
        <v>115903</v>
      </c>
      <c r="B20" s="8" t="s">
        <v>40</v>
      </c>
      <c r="C20" s="7" t="s">
        <v>23</v>
      </c>
      <c r="D20" s="8" t="s">
        <v>16</v>
      </c>
      <c r="E20" s="7" t="n">
        <v>135.96</v>
      </c>
      <c r="F20" s="9" t="n">
        <v>185</v>
      </c>
      <c r="G20" s="7" t="n">
        <v>165</v>
      </c>
      <c r="H20" s="10" t="n">
        <v>0.265081081081081</v>
      </c>
      <c r="I20" s="11" t="n">
        <v>0.176</v>
      </c>
      <c r="J20" s="10" t="n">
        <f aca="false">(G20-F20)/F20</f>
        <v>-0.108108108108108</v>
      </c>
      <c r="K20" s="12"/>
      <c r="L20" s="13" t="s">
        <v>17</v>
      </c>
    </row>
    <row r="21" customFormat="false" ht="12" hidden="false" customHeight="false" outlineLevel="0" collapsed="false">
      <c r="A21" s="7" t="n">
        <v>120533</v>
      </c>
      <c r="B21" s="8" t="s">
        <v>41</v>
      </c>
      <c r="C21" s="7" t="s">
        <v>42</v>
      </c>
      <c r="D21" s="8" t="s">
        <v>16</v>
      </c>
      <c r="E21" s="7" t="n">
        <v>325.48</v>
      </c>
      <c r="F21" s="9" t="n">
        <v>405</v>
      </c>
      <c r="G21" s="7" t="n">
        <v>395</v>
      </c>
      <c r="H21" s="10" t="n">
        <v>0.196345679012346</v>
      </c>
      <c r="I21" s="11" t="n">
        <v>0.176</v>
      </c>
      <c r="J21" s="10" t="n">
        <f aca="false">(G21-F21)/F21</f>
        <v>-0.0246913580246914</v>
      </c>
      <c r="K21" s="12"/>
      <c r="L21" s="13" t="s">
        <v>17</v>
      </c>
    </row>
    <row r="22" customFormat="false" ht="12" hidden="false" customHeight="false" outlineLevel="0" collapsed="false">
      <c r="A22" s="7" t="n">
        <v>122159</v>
      </c>
      <c r="B22" s="8" t="s">
        <v>43</v>
      </c>
      <c r="C22" s="7" t="s">
        <v>28</v>
      </c>
      <c r="D22" s="8" t="s">
        <v>16</v>
      </c>
      <c r="E22" s="7" t="n">
        <v>251.32</v>
      </c>
      <c r="F22" s="9" t="n">
        <v>325</v>
      </c>
      <c r="G22" s="7" t="n">
        <v>305</v>
      </c>
      <c r="H22" s="10" t="n">
        <v>0.226707692307692</v>
      </c>
      <c r="I22" s="11" t="n">
        <v>0.176</v>
      </c>
      <c r="J22" s="10" t="n">
        <f aca="false">(G22-F22)/F22</f>
        <v>-0.0615384615384615</v>
      </c>
      <c r="K22" s="12"/>
      <c r="L22" s="13" t="s">
        <v>17</v>
      </c>
    </row>
    <row r="23" customFormat="false" ht="12" hidden="false" customHeight="false" outlineLevel="0" collapsed="false">
      <c r="A23" s="7" t="n">
        <v>123557</v>
      </c>
      <c r="B23" s="8" t="s">
        <v>44</v>
      </c>
      <c r="C23" s="7" t="s">
        <v>28</v>
      </c>
      <c r="D23" s="8" t="s">
        <v>16</v>
      </c>
      <c r="E23" s="7" t="n">
        <v>193.64</v>
      </c>
      <c r="F23" s="9" t="n">
        <v>245</v>
      </c>
      <c r="G23" s="7" t="n">
        <v>235</v>
      </c>
      <c r="H23" s="10" t="n">
        <v>0.209632653061225</v>
      </c>
      <c r="I23" s="11" t="n">
        <v>0.176</v>
      </c>
      <c r="J23" s="10" t="n">
        <f aca="false">(G23-F23)/F23</f>
        <v>-0.0408163265306122</v>
      </c>
      <c r="K23" s="12"/>
      <c r="L23" s="13" t="s">
        <v>17</v>
      </c>
    </row>
    <row r="24" customFormat="false" ht="12" hidden="false" customHeight="false" outlineLevel="0" collapsed="false">
      <c r="A24" s="7" t="n">
        <v>124178</v>
      </c>
      <c r="B24" s="8" t="s">
        <v>45</v>
      </c>
      <c r="C24" s="7" t="s">
        <v>19</v>
      </c>
      <c r="D24" s="8" t="s">
        <v>16</v>
      </c>
      <c r="E24" s="7" t="n">
        <v>189.52</v>
      </c>
      <c r="F24" s="9" t="n">
        <v>235</v>
      </c>
      <c r="G24" s="7" t="n">
        <v>230</v>
      </c>
      <c r="H24" s="10" t="n">
        <v>0.193531914893617</v>
      </c>
      <c r="I24" s="11" t="n">
        <v>0.176</v>
      </c>
      <c r="J24" s="10" t="n">
        <f aca="false">(G24-F24)/F24</f>
        <v>-0.0212765957446809</v>
      </c>
      <c r="K24" s="12"/>
      <c r="L24" s="13" t="s">
        <v>17</v>
      </c>
    </row>
    <row r="25" customFormat="false" ht="12" hidden="false" customHeight="false" outlineLevel="0" collapsed="false">
      <c r="A25" s="7" t="n">
        <v>124179</v>
      </c>
      <c r="B25" s="8" t="s">
        <v>46</v>
      </c>
      <c r="C25" s="7" t="s">
        <v>47</v>
      </c>
      <c r="D25" s="8" t="s">
        <v>16</v>
      </c>
      <c r="E25" s="7" t="n">
        <v>111.24</v>
      </c>
      <c r="F25" s="9" t="n">
        <v>145</v>
      </c>
      <c r="G25" s="7" t="n">
        <v>135</v>
      </c>
      <c r="H25" s="10" t="n">
        <v>0.232827586206897</v>
      </c>
      <c r="I25" s="11" t="n">
        <v>0.176</v>
      </c>
      <c r="J25" s="10" t="n">
        <f aca="false">(G25-F25)/F25</f>
        <v>-0.0689655172413793</v>
      </c>
      <c r="K25" s="12"/>
      <c r="L25" s="13" t="s">
        <v>17</v>
      </c>
    </row>
    <row r="26" customFormat="false" ht="12" hidden="false" customHeight="false" outlineLevel="0" collapsed="false">
      <c r="A26" s="7" t="n">
        <v>130553</v>
      </c>
      <c r="B26" s="8" t="s">
        <v>48</v>
      </c>
      <c r="C26" s="7" t="s">
        <v>28</v>
      </c>
      <c r="D26" s="8" t="s">
        <v>16</v>
      </c>
      <c r="E26" s="7" t="n">
        <v>206</v>
      </c>
      <c r="F26" s="9" t="n">
        <v>265</v>
      </c>
      <c r="G26" s="7" t="n">
        <v>250</v>
      </c>
      <c r="H26" s="10" t="n">
        <v>0.222641509433962</v>
      </c>
      <c r="I26" s="11" t="n">
        <v>0.176</v>
      </c>
      <c r="J26" s="10" t="n">
        <f aca="false">(G26-F26)/F26</f>
        <v>-0.0566037735849057</v>
      </c>
      <c r="K26" s="12"/>
      <c r="L26" s="13" t="s">
        <v>17</v>
      </c>
    </row>
    <row r="27" customFormat="false" ht="12" hidden="false" customHeight="false" outlineLevel="0" collapsed="false">
      <c r="A27" s="14" t="n">
        <v>140378</v>
      </c>
      <c r="B27" s="15" t="s">
        <v>49</v>
      </c>
      <c r="C27" s="14" t="s">
        <v>21</v>
      </c>
      <c r="D27" s="8" t="s">
        <v>16</v>
      </c>
      <c r="E27" s="7" t="n">
        <v>193.64</v>
      </c>
      <c r="F27" s="9" t="n">
        <v>255</v>
      </c>
      <c r="G27" s="7" t="n">
        <v>235</v>
      </c>
      <c r="H27" s="10" t="n">
        <v>0.240627450980392</v>
      </c>
      <c r="I27" s="11" t="n">
        <v>0.176</v>
      </c>
      <c r="J27" s="10" t="n">
        <f aca="false">(G27-F27)/F27</f>
        <v>-0.0784313725490196</v>
      </c>
      <c r="K27" s="12"/>
      <c r="L27" s="13" t="s">
        <v>17</v>
      </c>
    </row>
    <row r="28" customFormat="false" ht="12" hidden="false" customHeight="false" outlineLevel="0" collapsed="false">
      <c r="A28" s="14" t="n">
        <v>140361</v>
      </c>
      <c r="B28" s="15" t="s">
        <v>50</v>
      </c>
      <c r="C28" s="14" t="s">
        <v>30</v>
      </c>
      <c r="D28" s="8" t="s">
        <v>16</v>
      </c>
      <c r="E28" s="7" t="n">
        <v>140.08</v>
      </c>
      <c r="F28" s="9" t="n">
        <v>185</v>
      </c>
      <c r="G28" s="7" t="n">
        <v>170</v>
      </c>
      <c r="H28" s="10" t="n">
        <v>0.242810810810811</v>
      </c>
      <c r="I28" s="11" t="n">
        <v>0.176</v>
      </c>
      <c r="J28" s="10" t="n">
        <f aca="false">(G28-F28)/F28</f>
        <v>-0.0810810810810811</v>
      </c>
      <c r="K28" s="12"/>
      <c r="L28" s="13" t="s">
        <v>17</v>
      </c>
    </row>
    <row r="29" customFormat="false" ht="12" hidden="false" customHeight="false" outlineLevel="0" collapsed="false">
      <c r="A29" s="14" t="n">
        <v>140374</v>
      </c>
      <c r="B29" s="15" t="s">
        <v>51</v>
      </c>
      <c r="C29" s="14" t="s">
        <v>23</v>
      </c>
      <c r="D29" s="8" t="s">
        <v>16</v>
      </c>
      <c r="E29" s="7" t="n">
        <v>201.88</v>
      </c>
      <c r="F29" s="9" t="n">
        <v>260</v>
      </c>
      <c r="G29" s="7" t="n">
        <v>245</v>
      </c>
      <c r="H29" s="10" t="n">
        <v>0.223538461538462</v>
      </c>
      <c r="I29" s="11" t="n">
        <v>0.176</v>
      </c>
      <c r="J29" s="10" t="n">
        <f aca="false">(G29-F29)/F29</f>
        <v>-0.0576923076923077</v>
      </c>
      <c r="K29" s="12"/>
      <c r="L29" s="13" t="s">
        <v>17</v>
      </c>
    </row>
    <row r="30" customFormat="false" ht="12" hidden="false" customHeight="false" outlineLevel="0" collapsed="false">
      <c r="A30" s="14" t="n">
        <v>140391</v>
      </c>
      <c r="B30" s="15" t="s">
        <v>52</v>
      </c>
      <c r="C30" s="14" t="s">
        <v>47</v>
      </c>
      <c r="D30" s="8" t="s">
        <v>16</v>
      </c>
      <c r="E30" s="7" t="n">
        <v>201.88</v>
      </c>
      <c r="F30" s="9" t="n">
        <v>265</v>
      </c>
      <c r="G30" s="7" t="n">
        <v>245</v>
      </c>
      <c r="H30" s="10" t="n">
        <v>0.238188679245283</v>
      </c>
      <c r="I30" s="11" t="n">
        <v>0.176</v>
      </c>
      <c r="J30" s="10" t="n">
        <f aca="false">(G30-F30)/F30</f>
        <v>-0.0754716981132075</v>
      </c>
      <c r="K30" s="12"/>
      <c r="L30" s="13" t="s">
        <v>17</v>
      </c>
    </row>
    <row r="31" customFormat="false" ht="12" hidden="false" customHeight="false" outlineLevel="0" collapsed="false">
      <c r="A31" s="14" t="n">
        <v>140389</v>
      </c>
      <c r="B31" s="15" t="s">
        <v>53</v>
      </c>
      <c r="C31" s="14" t="s">
        <v>42</v>
      </c>
      <c r="D31" s="8" t="s">
        <v>16</v>
      </c>
      <c r="E31" s="7" t="n">
        <v>317.24</v>
      </c>
      <c r="F31" s="9" t="n">
        <v>395</v>
      </c>
      <c r="G31" s="7" t="n">
        <v>385</v>
      </c>
      <c r="H31" s="10" t="n">
        <v>0.196860759493671</v>
      </c>
      <c r="I31" s="11" t="n">
        <v>0.176</v>
      </c>
      <c r="J31" s="10" t="n">
        <f aca="false">(G31-F31)/F31</f>
        <v>-0.0253164556962025</v>
      </c>
      <c r="K31" s="12"/>
      <c r="L31" s="13" t="s">
        <v>17</v>
      </c>
    </row>
    <row r="32" customFormat="false" ht="12" hidden="false" customHeight="false" outlineLevel="0" collapsed="false">
      <c r="A32" s="14" t="n">
        <v>140370</v>
      </c>
      <c r="B32" s="15" t="s">
        <v>54</v>
      </c>
      <c r="C32" s="14" t="s">
        <v>28</v>
      </c>
      <c r="D32" s="8" t="s">
        <v>16</v>
      </c>
      <c r="E32" s="7" t="n">
        <v>259.56</v>
      </c>
      <c r="F32" s="9" t="n">
        <v>340</v>
      </c>
      <c r="G32" s="7" t="n">
        <v>315</v>
      </c>
      <c r="H32" s="10" t="n">
        <v>0.236588235294118</v>
      </c>
      <c r="I32" s="11" t="n">
        <v>0.176</v>
      </c>
      <c r="J32" s="10" t="n">
        <f aca="false">(G32-F32)/F32</f>
        <v>-0.0735294117647059</v>
      </c>
      <c r="K32" s="12"/>
      <c r="L32" s="13" t="s">
        <v>17</v>
      </c>
    </row>
    <row r="33" s="16" customFormat="true" ht="12" hidden="false" customHeight="false" outlineLevel="0" collapsed="false">
      <c r="A33" s="16" t="s">
        <v>55</v>
      </c>
    </row>
    <row r="35" s="17" customFormat="true" ht="13.5" hidden="false" customHeight="false" outlineLevel="0" collapsed="false">
      <c r="A35" s="17" t="s">
        <v>56</v>
      </c>
    </row>
  </sheetData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3:18:24Z</dcterms:created>
  <dc:creator>Administrator</dc:creator>
  <dc:description/>
  <dc:language>en-US</dc:language>
  <cp:lastModifiedBy/>
  <dcterms:modified xsi:type="dcterms:W3CDTF">2015-08-24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