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8.27</v>
      </c>
      <c r="I4" s="37" t="s">
        <v>26</v>
      </c>
      <c r="J4" s="38" t="n">
        <v>1458.2</v>
      </c>
      <c r="K4" s="39" t="n">
        <v>14</v>
      </c>
      <c r="L4" s="39" t="n">
        <v>347.9</v>
      </c>
      <c r="M4" s="40" t="n">
        <f aca="false">L4/J4</f>
        <v>0.238581813194349</v>
      </c>
      <c r="N4" s="38" t="n">
        <v>574.23</v>
      </c>
      <c r="O4" s="38" t="n">
        <v>15</v>
      </c>
      <c r="P4" s="38" t="n">
        <v>221</v>
      </c>
      <c r="Q4" s="40" t="n">
        <v>0.384</v>
      </c>
      <c r="R4" s="41" t="n">
        <v>883.97</v>
      </c>
      <c r="S4" s="42" t="n">
        <v>1.53</v>
      </c>
      <c r="T4" s="43" t="n">
        <v>-1</v>
      </c>
      <c r="U4" s="42" t="n">
        <v>-0.0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7T13:35:51Z</dcterms:modified>
  <cp:revision>0</cp:revision>
  <dc:subject/>
  <dc:title/>
</cp:coreProperties>
</file>