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7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7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7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7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7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7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四川太极西部店</t>
  </si>
  <si>
    <t xml:space="preserve">196.84</t>
  </si>
  <si>
    <t xml:space="preserve">四川太极成华区羊子山西路药店（兴元华盛）</t>
  </si>
  <si>
    <t xml:space="preserve">145.54</t>
  </si>
  <si>
    <t xml:space="preserve">四川太极红星店</t>
  </si>
  <si>
    <t xml:space="preserve">134.48</t>
  </si>
  <si>
    <t xml:space="preserve">四川太极金牛区交大路第三药店</t>
  </si>
  <si>
    <t xml:space="preserve">117.55</t>
  </si>
  <si>
    <t xml:space="preserve">四川太极沙河源药店</t>
  </si>
  <si>
    <t xml:space="preserve">107.40</t>
  </si>
  <si>
    <t xml:space="preserve">四川太极新都区新繁镇繁江北路药店</t>
  </si>
  <si>
    <t xml:space="preserve">102.13</t>
  </si>
  <si>
    <t xml:space="preserve">四川太极金丝街药店</t>
  </si>
  <si>
    <t xml:space="preserve">95.45</t>
  </si>
  <si>
    <t xml:space="preserve">四川太极青羊区北东街店</t>
  </si>
  <si>
    <t xml:space="preserve">94.43</t>
  </si>
  <si>
    <t xml:space="preserve">四川太极成华区二环路北四段药店（汇融名城）</t>
  </si>
  <si>
    <t xml:space="preserve">87.46</t>
  </si>
  <si>
    <t xml:space="preserve">四川太极人民中路店</t>
  </si>
  <si>
    <t xml:space="preserve">79.26</t>
  </si>
  <si>
    <t xml:space="preserve">四川太极新都区马超东路店</t>
  </si>
  <si>
    <t xml:space="preserve">61.66</t>
  </si>
  <si>
    <t xml:space="preserve">四川太极金牛区白马寺街药店</t>
  </si>
  <si>
    <t xml:space="preserve">52.95</t>
  </si>
  <si>
    <t xml:space="preserve">四川太极新都三河场镇天海路药店</t>
  </si>
  <si>
    <t xml:space="preserve">47.34</t>
  </si>
  <si>
    <t xml:space="preserve">四川太极大药房金牛区五里墩支路药店</t>
  </si>
  <si>
    <t xml:space="preserve">40.64</t>
  </si>
  <si>
    <t xml:space="preserve">四川太极金牛区黄苑东街药店</t>
  </si>
  <si>
    <t xml:space="preserve">37.90</t>
  </si>
  <si>
    <t xml:space="preserve">四川太极新都区新泰西路药店</t>
  </si>
  <si>
    <t xml:space="preserve">27.76</t>
  </si>
  <si>
    <t xml:space="preserve">四川太极成华区新怡路店
</t>
  </si>
  <si>
    <t xml:space="preserve">13.09</t>
  </si>
  <si>
    <t xml:space="preserve">合计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平均客单价</t>
    </r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2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0" width="34.24"/>
    <col collapsed="false" customWidth="true" hidden="false" outlineLevel="0" max="4" min="4" style="0" width="9.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8" min="7" style="0" width="11.24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1" min="11" style="0" width="9.5"/>
    <col collapsed="false" customWidth="true" hidden="false" outlineLevel="0" max="12" min="12" style="0" width="12.62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36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20" t="n">
        <v>311</v>
      </c>
      <c r="C6" s="21" t="s">
        <v>24</v>
      </c>
      <c r="D6" s="0" t="n">
        <v>359.12</v>
      </c>
      <c r="E6" s="21" t="n">
        <v>14570</v>
      </c>
      <c r="F6" s="19" t="n">
        <v>17733</v>
      </c>
      <c r="G6" s="22" t="n">
        <f aca="false">E6-F6</f>
        <v>-3163</v>
      </c>
      <c r="H6" s="23" t="s">
        <v>25</v>
      </c>
      <c r="I6" s="19" t="n">
        <v>194.95</v>
      </c>
      <c r="J6" s="24" t="n">
        <f aca="false">H6-I6</f>
        <v>1.89000000000001</v>
      </c>
      <c r="K6" s="25" t="n">
        <f aca="false">H6/D6</f>
        <v>0.548117620850969</v>
      </c>
      <c r="L6" s="21" t="n">
        <v>48.65</v>
      </c>
      <c r="M6" s="19" t="n">
        <v>48.88</v>
      </c>
      <c r="N6" s="26" t="n">
        <f aca="false">L6-M6</f>
        <v>-0.230000000000004</v>
      </c>
      <c r="O6" s="19" t="n">
        <v>68.3</v>
      </c>
      <c r="P6" s="19" t="n">
        <v>89.46</v>
      </c>
      <c r="Q6" s="26" t="n">
        <f aca="false">O6-P6</f>
        <v>-21.16</v>
      </c>
      <c r="R6" s="27" t="n">
        <v>4.13</v>
      </c>
      <c r="S6" s="27" t="n">
        <v>6.24</v>
      </c>
      <c r="T6" s="19" t="n">
        <f aca="false">R6-S6</f>
        <v>-2.11</v>
      </c>
    </row>
    <row r="7" customFormat="false" ht="13.5" hidden="false" customHeight="true" outlineLevel="0" collapsed="false">
      <c r="A7" s="19" t="n">
        <v>2</v>
      </c>
      <c r="B7" s="28" t="n">
        <v>585</v>
      </c>
      <c r="C7" s="21" t="s">
        <v>26</v>
      </c>
      <c r="D7" s="0" t="n">
        <v>329.27</v>
      </c>
      <c r="E7" s="21" t="n">
        <v>26700</v>
      </c>
      <c r="F7" s="19" t="n">
        <v>27663</v>
      </c>
      <c r="G7" s="22" t="n">
        <f aca="false">E7-F7</f>
        <v>-963</v>
      </c>
      <c r="H7" s="23" t="s">
        <v>27</v>
      </c>
      <c r="I7" s="19" t="n">
        <v>146.43</v>
      </c>
      <c r="J7" s="24" t="n">
        <f aca="false">H7-I7</f>
        <v>-0.890000000000015</v>
      </c>
      <c r="K7" s="25" t="n">
        <f aca="false">H7/D7</f>
        <v>0.44200807847663</v>
      </c>
      <c r="L7" s="21" t="n">
        <v>44.18</v>
      </c>
      <c r="M7" s="19" t="n">
        <v>46.25</v>
      </c>
      <c r="N7" s="26" t="n">
        <f aca="false">L7-M7</f>
        <v>-2.07</v>
      </c>
      <c r="O7" s="19" t="n">
        <v>58.19</v>
      </c>
      <c r="P7" s="19" t="n">
        <v>61</v>
      </c>
      <c r="Q7" s="26" t="n">
        <f aca="false">O7-P7</f>
        <v>-2.81</v>
      </c>
      <c r="R7" s="27" t="n">
        <v>9.28</v>
      </c>
      <c r="S7" s="27" t="n">
        <v>8.48</v>
      </c>
      <c r="T7" s="19" t="n">
        <f aca="false">R7-S7</f>
        <v>0.799999999999999</v>
      </c>
    </row>
    <row r="8" customFormat="false" ht="14.25" hidden="false" customHeight="false" outlineLevel="0" collapsed="false">
      <c r="A8" s="19" t="n">
        <v>3</v>
      </c>
      <c r="B8" s="28" t="n">
        <v>308</v>
      </c>
      <c r="C8" s="21" t="s">
        <v>28</v>
      </c>
      <c r="D8" s="0" t="n">
        <v>271.81</v>
      </c>
      <c r="E8" s="21" t="n">
        <v>24090</v>
      </c>
      <c r="F8" s="19" t="n">
        <v>27860</v>
      </c>
      <c r="G8" s="22" t="n">
        <f aca="false">E8-F8</f>
        <v>-3770</v>
      </c>
      <c r="H8" s="23" t="s">
        <v>29</v>
      </c>
      <c r="I8" s="19" t="n">
        <v>142.82</v>
      </c>
      <c r="J8" s="24" t="n">
        <f aca="false">H8-I8</f>
        <v>-8.34</v>
      </c>
      <c r="K8" s="25" t="n">
        <f aca="false">H8/D8</f>
        <v>0.494757367278614</v>
      </c>
      <c r="L8" s="21" t="n">
        <v>44.28</v>
      </c>
      <c r="M8" s="19" t="n">
        <v>44.96</v>
      </c>
      <c r="N8" s="26" t="n">
        <f aca="false">L8-M8</f>
        <v>-0.68</v>
      </c>
      <c r="O8" s="19" t="n">
        <v>70</v>
      </c>
      <c r="P8" s="19" t="n">
        <v>64.84</v>
      </c>
      <c r="Q8" s="26" t="n">
        <f aca="false">O8-P8</f>
        <v>5.16</v>
      </c>
      <c r="R8" s="27" t="n">
        <v>71.09</v>
      </c>
      <c r="S8" s="27" t="n">
        <v>70</v>
      </c>
      <c r="T8" s="19" t="n">
        <f aca="false">R8-S8</f>
        <v>1.09</v>
      </c>
    </row>
    <row r="9" customFormat="false" ht="14.25" hidden="false" customHeight="false" outlineLevel="0" collapsed="false">
      <c r="A9" s="19" t="n">
        <v>4</v>
      </c>
      <c r="B9" s="28" t="n">
        <v>726</v>
      </c>
      <c r="C9" s="21" t="s">
        <v>30</v>
      </c>
      <c r="D9" s="0" t="n">
        <v>237.3</v>
      </c>
      <c r="E9" s="21" t="n">
        <v>22111</v>
      </c>
      <c r="F9" s="19" t="n">
        <v>17743</v>
      </c>
      <c r="G9" s="22" t="n">
        <f aca="false">E9-F9</f>
        <v>4368</v>
      </c>
      <c r="H9" s="23" t="s">
        <v>31</v>
      </c>
      <c r="I9" s="19" t="n">
        <v>92.73</v>
      </c>
      <c r="J9" s="24" t="n">
        <f aca="false">H9-I9</f>
        <v>24.82</v>
      </c>
      <c r="K9" s="25" t="n">
        <f aca="false">H9/D9</f>
        <v>0.495364517488411</v>
      </c>
      <c r="L9" s="21" t="n">
        <v>40.5</v>
      </c>
      <c r="M9" s="19" t="n">
        <v>31.72</v>
      </c>
      <c r="N9" s="26" t="n">
        <f aca="false">L9-M9</f>
        <v>8.78</v>
      </c>
      <c r="O9" s="19" t="n">
        <v>39.42</v>
      </c>
      <c r="P9" s="19" t="n">
        <v>38.62</v>
      </c>
      <c r="Q9" s="26" t="n">
        <f aca="false">O9-P9</f>
        <v>0.800000000000004</v>
      </c>
      <c r="R9" s="27" t="n">
        <v>13.43</v>
      </c>
      <c r="S9" s="27" t="n">
        <v>6.03</v>
      </c>
      <c r="T9" s="19" t="n">
        <f aca="false">R9-S9</f>
        <v>7.4</v>
      </c>
    </row>
    <row r="10" customFormat="false" ht="14.25" hidden="false" customHeight="false" outlineLevel="0" collapsed="false">
      <c r="A10" s="19" t="n">
        <v>5</v>
      </c>
      <c r="B10" s="28" t="n">
        <v>339</v>
      </c>
      <c r="C10" s="21" t="s">
        <v>32</v>
      </c>
      <c r="D10" s="0" t="n">
        <v>254.52</v>
      </c>
      <c r="E10" s="21" t="n">
        <v>18745</v>
      </c>
      <c r="F10" s="19" t="n">
        <v>23089</v>
      </c>
      <c r="G10" s="22" t="n">
        <f aca="false">E10-F10</f>
        <v>-4344</v>
      </c>
      <c r="H10" s="23" t="s">
        <v>33</v>
      </c>
      <c r="I10" s="19" t="n">
        <v>137.21</v>
      </c>
      <c r="J10" s="24" t="n">
        <f aca="false">H10-I10</f>
        <v>-29.81</v>
      </c>
      <c r="K10" s="25" t="n">
        <f aca="false">H10/D10</f>
        <v>0.421970768505422</v>
      </c>
      <c r="L10" s="21" t="n">
        <v>31.81</v>
      </c>
      <c r="M10" s="19" t="n">
        <v>40.89</v>
      </c>
      <c r="N10" s="26" t="n">
        <f aca="false">L10-M10</f>
        <v>-9.08</v>
      </c>
      <c r="O10" s="19" t="n">
        <v>57.16</v>
      </c>
      <c r="P10" s="19" t="n">
        <v>68.6</v>
      </c>
      <c r="Q10" s="26" t="n">
        <f aca="false">O10-P10</f>
        <v>-11.44</v>
      </c>
      <c r="R10" s="27" t="n">
        <v>10.82</v>
      </c>
      <c r="S10" s="27" t="n">
        <v>13.22</v>
      </c>
      <c r="T10" s="19" t="n">
        <f aca="false">R10-S10</f>
        <v>-2.4</v>
      </c>
    </row>
    <row r="11" customFormat="false" ht="14.25" hidden="false" customHeight="false" outlineLevel="0" collapsed="false">
      <c r="A11" s="19" t="n">
        <v>6</v>
      </c>
      <c r="B11" s="28" t="n">
        <v>730</v>
      </c>
      <c r="C11" s="21" t="s">
        <v>34</v>
      </c>
      <c r="D11" s="0" t="n">
        <v>206.13</v>
      </c>
      <c r="E11" s="21" t="n">
        <v>15630</v>
      </c>
      <c r="F11" s="19" t="n">
        <v>14110</v>
      </c>
      <c r="G11" s="22" t="n">
        <f aca="false">E11-F11</f>
        <v>1520</v>
      </c>
      <c r="H11" s="23" t="s">
        <v>35</v>
      </c>
      <c r="I11" s="19" t="n">
        <v>91</v>
      </c>
      <c r="J11" s="24" t="n">
        <f aca="false">H11-I11</f>
        <v>11.13</v>
      </c>
      <c r="K11" s="25" t="n">
        <f aca="false">H11/D11</f>
        <v>0.495464027555426</v>
      </c>
      <c r="L11" s="21" t="n">
        <v>30.57</v>
      </c>
      <c r="M11" s="19" t="n">
        <v>26.59</v>
      </c>
      <c r="N11" s="26" t="n">
        <f aca="false">L11-M11</f>
        <v>3.98</v>
      </c>
      <c r="O11" s="19" t="n">
        <v>42.62</v>
      </c>
      <c r="P11" s="19" t="n">
        <v>38.59</v>
      </c>
      <c r="Q11" s="26" t="n">
        <f aca="false">O11-P11</f>
        <v>4.02999999999999</v>
      </c>
      <c r="R11" s="27" t="n">
        <v>4.41</v>
      </c>
      <c r="S11" s="27" t="n">
        <v>2.58</v>
      </c>
      <c r="T11" s="19" t="n">
        <f aca="false">R11-S11</f>
        <v>1.83</v>
      </c>
    </row>
    <row r="12" customFormat="false" ht="14.25" hidden="false" customHeight="false" outlineLevel="0" collapsed="false">
      <c r="A12" s="19" t="n">
        <v>7</v>
      </c>
      <c r="B12" s="28" t="n">
        <v>391</v>
      </c>
      <c r="C12" s="21" t="s">
        <v>36</v>
      </c>
      <c r="D12" s="0" t="n">
        <v>185.16</v>
      </c>
      <c r="E12" s="21" t="n">
        <v>21343</v>
      </c>
      <c r="F12" s="19" t="n">
        <v>20985</v>
      </c>
      <c r="G12" s="22" t="n">
        <f aca="false">E12-F12</f>
        <v>358</v>
      </c>
      <c r="H12" s="23" t="s">
        <v>37</v>
      </c>
      <c r="I12" s="19" t="n">
        <v>90</v>
      </c>
      <c r="J12" s="24" t="n">
        <f aca="false">H12-I12</f>
        <v>5.45</v>
      </c>
      <c r="K12" s="25" t="n">
        <f aca="false">H12/D12</f>
        <v>0.51550010801469</v>
      </c>
      <c r="L12" s="21" t="n">
        <v>32.87</v>
      </c>
      <c r="M12" s="19" t="n">
        <v>29.4</v>
      </c>
      <c r="N12" s="26" t="n">
        <f aca="false">L12-M12</f>
        <v>3.47</v>
      </c>
      <c r="O12" s="19" t="n">
        <v>29.04</v>
      </c>
      <c r="P12" s="19" t="n">
        <v>27.39</v>
      </c>
      <c r="Q12" s="26" t="n">
        <f aca="false">O12-P12</f>
        <v>1.65</v>
      </c>
      <c r="R12" s="27" t="n">
        <v>14.47</v>
      </c>
      <c r="S12" s="27" t="n">
        <v>11.04</v>
      </c>
      <c r="T12" s="19" t="n">
        <f aca="false">R12-S12</f>
        <v>3.43</v>
      </c>
    </row>
    <row r="13" customFormat="false" ht="14.25" hidden="false" customHeight="false" outlineLevel="0" collapsed="false">
      <c r="A13" s="19" t="n">
        <v>8</v>
      </c>
      <c r="B13" s="20" t="n">
        <v>517</v>
      </c>
      <c r="C13" s="21" t="s">
        <v>38</v>
      </c>
      <c r="D13" s="0" t="n">
        <v>197.27</v>
      </c>
      <c r="E13" s="21" t="n">
        <v>19052</v>
      </c>
      <c r="F13" s="19" t="n">
        <v>15633</v>
      </c>
      <c r="G13" s="22" t="n">
        <f aca="false">E13-F13</f>
        <v>3419</v>
      </c>
      <c r="H13" s="23" t="s">
        <v>39</v>
      </c>
      <c r="I13" s="19" t="n">
        <v>94.43</v>
      </c>
      <c r="J13" s="24" t="n">
        <f aca="false">H13-I13</f>
        <v>0</v>
      </c>
      <c r="K13" s="25" t="n">
        <f aca="false">H13/D13</f>
        <v>0.478684037106504</v>
      </c>
      <c r="L13" s="21" t="n">
        <v>30.34</v>
      </c>
      <c r="M13" s="19" t="n">
        <v>30.56</v>
      </c>
      <c r="N13" s="26" t="n">
        <f aca="false">L13-M13</f>
        <v>-0.219999999999999</v>
      </c>
      <c r="O13" s="19" t="n">
        <v>18.78</v>
      </c>
      <c r="P13" s="19" t="n">
        <v>22.62</v>
      </c>
      <c r="Q13" s="26" t="n">
        <f aca="false">O13-P13</f>
        <v>-3.84</v>
      </c>
      <c r="R13" s="27" t="n">
        <v>4.54</v>
      </c>
      <c r="S13" s="27" t="n">
        <v>4.22</v>
      </c>
      <c r="T13" s="19" t="n">
        <f aca="false">R13-S13</f>
        <v>0.32</v>
      </c>
    </row>
    <row r="14" customFormat="false" ht="14.25" hidden="false" customHeight="false" outlineLevel="0" collapsed="false">
      <c r="A14" s="19" t="n">
        <v>9</v>
      </c>
      <c r="B14" s="28" t="n">
        <v>581</v>
      </c>
      <c r="C14" s="21" t="s">
        <v>40</v>
      </c>
      <c r="D14" s="0" t="n">
        <v>146.23</v>
      </c>
      <c r="E14" s="21" t="n">
        <v>19526</v>
      </c>
      <c r="F14" s="19" t="n">
        <v>14636</v>
      </c>
      <c r="G14" s="22" t="n">
        <f aca="false">E14-F14</f>
        <v>4890</v>
      </c>
      <c r="H14" s="23" t="s">
        <v>41</v>
      </c>
      <c r="I14" s="19" t="n">
        <v>68.75</v>
      </c>
      <c r="J14" s="24" t="n">
        <f aca="false">H14-I14</f>
        <v>18.71</v>
      </c>
      <c r="K14" s="25" t="n">
        <f aca="false">H14/D14</f>
        <v>0.59809888531765</v>
      </c>
      <c r="L14" s="21" t="n">
        <v>26.01</v>
      </c>
      <c r="M14" s="19" t="n">
        <v>21.15</v>
      </c>
      <c r="N14" s="26" t="n">
        <f aca="false">L14-M14</f>
        <v>4.86</v>
      </c>
      <c r="O14" s="19" t="n">
        <v>33.08</v>
      </c>
      <c r="P14" s="19" t="n">
        <v>29.32</v>
      </c>
      <c r="Q14" s="26" t="n">
        <f aca="false">O14-P14</f>
        <v>3.76</v>
      </c>
      <c r="R14" s="27" t="n">
        <v>5.63</v>
      </c>
      <c r="S14" s="27" t="n">
        <v>5.06</v>
      </c>
      <c r="T14" s="19" t="n">
        <f aca="false">R14-S14</f>
        <v>0.57</v>
      </c>
    </row>
    <row r="15" customFormat="false" ht="14.25" hidden="false" customHeight="false" outlineLevel="0" collapsed="false">
      <c r="A15" s="19" t="n">
        <v>10</v>
      </c>
      <c r="B15" s="20" t="n">
        <v>349</v>
      </c>
      <c r="C15" s="21" t="s">
        <v>42</v>
      </c>
      <c r="D15" s="0" t="n">
        <v>167.43</v>
      </c>
      <c r="E15" s="21" t="n">
        <v>19663</v>
      </c>
      <c r="F15" s="19" t="n">
        <v>19897</v>
      </c>
      <c r="G15" s="22" t="n">
        <f aca="false">E15-F15</f>
        <v>-234</v>
      </c>
      <c r="H15" s="23" t="s">
        <v>43</v>
      </c>
      <c r="I15" s="19" t="n">
        <v>81.76</v>
      </c>
      <c r="J15" s="24" t="n">
        <f aca="false">H15-I15</f>
        <v>-2.5</v>
      </c>
      <c r="K15" s="25" t="n">
        <f aca="false">H15/D15</f>
        <v>0.473391865257122</v>
      </c>
      <c r="L15" s="21" t="n">
        <v>26.19</v>
      </c>
      <c r="M15" s="19" t="n">
        <v>26.75</v>
      </c>
      <c r="N15" s="26" t="n">
        <f aca="false">L15-M15</f>
        <v>-0.559999999999999</v>
      </c>
      <c r="O15" s="19" t="n">
        <v>21.14</v>
      </c>
      <c r="P15" s="19" t="n">
        <v>20.36</v>
      </c>
      <c r="Q15" s="26" t="n">
        <f aca="false">O15-P15</f>
        <v>0.780000000000001</v>
      </c>
      <c r="R15" s="29" t="n">
        <v>4.06</v>
      </c>
      <c r="S15" s="29" t="n">
        <v>4.43</v>
      </c>
      <c r="T15" s="19" t="n">
        <f aca="false">R15-S15</f>
        <v>-0.37</v>
      </c>
    </row>
    <row r="16" customFormat="false" ht="14.25" hidden="false" customHeight="false" outlineLevel="0" collapsed="false">
      <c r="A16" s="19" t="n">
        <v>11</v>
      </c>
      <c r="B16" s="28" t="n">
        <v>709</v>
      </c>
      <c r="C16" s="21" t="s">
        <v>44</v>
      </c>
      <c r="D16" s="0" t="n">
        <v>138.4</v>
      </c>
      <c r="E16" s="21" t="n">
        <v>11425</v>
      </c>
      <c r="F16" s="19" t="n">
        <v>7036</v>
      </c>
      <c r="G16" s="22" t="n">
        <f aca="false">E16-F16</f>
        <v>4389</v>
      </c>
      <c r="H16" s="23" t="s">
        <v>45</v>
      </c>
      <c r="I16" s="19" t="n">
        <v>53.33</v>
      </c>
      <c r="J16" s="24" t="n">
        <f aca="false">H16-I16</f>
        <v>8.33</v>
      </c>
      <c r="K16" s="25" t="n">
        <f aca="false">H16/D16</f>
        <v>0.445520231213873</v>
      </c>
      <c r="L16" s="21" t="n">
        <v>18.36</v>
      </c>
      <c r="M16" s="19" t="n">
        <v>16.08</v>
      </c>
      <c r="N16" s="26" t="n">
        <f aca="false">L16-M16</f>
        <v>2.28</v>
      </c>
      <c r="O16" s="19" t="n">
        <v>37.25</v>
      </c>
      <c r="P16" s="19" t="n">
        <v>29.2</v>
      </c>
      <c r="Q16" s="26" t="n">
        <f aca="false">O16-P16</f>
        <v>8.05</v>
      </c>
      <c r="R16" s="27" t="n">
        <v>4.69</v>
      </c>
      <c r="S16" s="27" t="n">
        <v>3.01</v>
      </c>
      <c r="T16" s="19" t="n">
        <f aca="false">R16-S16</f>
        <v>1.68</v>
      </c>
    </row>
    <row r="17" customFormat="false" ht="14.25" hidden="false" customHeight="false" outlineLevel="0" collapsed="false">
      <c r="A17" s="19" t="n">
        <v>12</v>
      </c>
      <c r="B17" s="20" t="n">
        <v>731</v>
      </c>
      <c r="C17" s="21" t="s">
        <v>46</v>
      </c>
      <c r="D17" s="0" t="n">
        <v>112.42</v>
      </c>
      <c r="E17" s="21" t="n">
        <v>12527</v>
      </c>
      <c r="F17" s="19" t="n">
        <v>10787</v>
      </c>
      <c r="G17" s="22" t="n">
        <f aca="false">E17-F17</f>
        <v>1740</v>
      </c>
      <c r="H17" s="23" t="s">
        <v>47</v>
      </c>
      <c r="I17" s="19" t="n">
        <v>50.27</v>
      </c>
      <c r="J17" s="24" t="n">
        <f aca="false">H17-I17</f>
        <v>2.68</v>
      </c>
      <c r="K17" s="25" t="n">
        <f aca="false">H17/D17</f>
        <v>0.471001601138587</v>
      </c>
      <c r="L17" s="21" t="n">
        <v>17.04</v>
      </c>
      <c r="M17" s="19" t="n">
        <v>16.04</v>
      </c>
      <c r="N17" s="26" t="n">
        <f aca="false">L17-M17</f>
        <v>1</v>
      </c>
      <c r="O17" s="19" t="n">
        <v>22.89</v>
      </c>
      <c r="P17" s="19" t="n">
        <v>30.61</v>
      </c>
      <c r="Q17" s="26" t="n">
        <f aca="false">O17-P17</f>
        <v>-7.72</v>
      </c>
      <c r="R17" s="27" t="n">
        <v>4.05</v>
      </c>
      <c r="S17" s="27" t="n">
        <v>3.96</v>
      </c>
      <c r="T17" s="19" t="n">
        <f aca="false">R17-S17</f>
        <v>0.0899999999999999</v>
      </c>
    </row>
    <row r="18" customFormat="false" ht="14.25" hidden="false" customHeight="false" outlineLevel="0" collapsed="false">
      <c r="A18" s="19" t="n">
        <v>13</v>
      </c>
      <c r="B18" s="20" t="n">
        <v>518</v>
      </c>
      <c r="C18" s="21" t="s">
        <v>48</v>
      </c>
      <c r="D18" s="0" t="n">
        <v>90.09</v>
      </c>
      <c r="E18" s="21" t="n">
        <v>10582</v>
      </c>
      <c r="F18" s="19" t="n">
        <v>9036</v>
      </c>
      <c r="G18" s="22" t="n">
        <f aca="false">E18-F18</f>
        <v>1546</v>
      </c>
      <c r="H18" s="23" t="s">
        <v>49</v>
      </c>
      <c r="I18" s="19" t="n">
        <v>48.51</v>
      </c>
      <c r="J18" s="24" t="n">
        <f aca="false">H18-I18</f>
        <v>-1.16999999999999</v>
      </c>
      <c r="K18" s="25" t="n">
        <f aca="false">H18/D18</f>
        <v>0.525474525474525</v>
      </c>
      <c r="L18" s="21" t="n">
        <v>13.94</v>
      </c>
      <c r="M18" s="19" t="n">
        <v>14.73</v>
      </c>
      <c r="N18" s="26" t="n">
        <f aca="false">L18-M18</f>
        <v>-0.790000000000001</v>
      </c>
      <c r="O18" s="19" t="n">
        <v>19.61</v>
      </c>
      <c r="P18" s="19" t="n">
        <v>22.69</v>
      </c>
      <c r="Q18" s="26" t="n">
        <f aca="false">O18-P18</f>
        <v>-3.08</v>
      </c>
      <c r="R18" s="27" t="n">
        <v>2.5</v>
      </c>
      <c r="S18" s="27" t="n">
        <v>2.32</v>
      </c>
      <c r="T18" s="19" t="n">
        <f aca="false">R18-S18</f>
        <v>0.18</v>
      </c>
    </row>
    <row r="19" customFormat="false" ht="14.25" hidden="false" customHeight="false" outlineLevel="0" collapsed="false">
      <c r="A19" s="19" t="n">
        <v>14</v>
      </c>
      <c r="B19" s="20" t="n">
        <v>395</v>
      </c>
      <c r="C19" s="21" t="s">
        <v>50</v>
      </c>
      <c r="D19" s="0" t="n">
        <v>91.72</v>
      </c>
      <c r="E19" s="21" t="n">
        <v>9767</v>
      </c>
      <c r="F19" s="19" t="n">
        <v>9140</v>
      </c>
      <c r="G19" s="22" t="n">
        <f aca="false">E19-F19</f>
        <v>627</v>
      </c>
      <c r="H19" s="23" t="s">
        <v>51</v>
      </c>
      <c r="I19" s="19" t="n">
        <v>43.23</v>
      </c>
      <c r="J19" s="24" t="n">
        <f aca="false">H19-I19</f>
        <v>-2.59</v>
      </c>
      <c r="K19" s="25" t="n">
        <f aca="false">H19/D19</f>
        <v>0.443087658089839</v>
      </c>
      <c r="L19" s="21" t="n">
        <v>11.71</v>
      </c>
      <c r="M19" s="19" t="n">
        <v>14.37</v>
      </c>
      <c r="N19" s="26" t="n">
        <f aca="false">L19-M19</f>
        <v>-2.66</v>
      </c>
      <c r="O19" s="19" t="n">
        <v>20.94</v>
      </c>
      <c r="P19" s="19" t="n">
        <v>26.96</v>
      </c>
      <c r="Q19" s="26" t="n">
        <f aca="false">O19-P19</f>
        <v>-6.02</v>
      </c>
      <c r="R19" s="27" t="n">
        <v>2.23</v>
      </c>
      <c r="S19" s="27" t="n">
        <v>3.4</v>
      </c>
      <c r="T19" s="19" t="n">
        <f aca="false">R19-S19</f>
        <v>-1.17</v>
      </c>
    </row>
    <row r="20" customFormat="false" ht="14.25" hidden="false" customHeight="false" outlineLevel="0" collapsed="false">
      <c r="A20" s="19" t="n">
        <v>15</v>
      </c>
      <c r="B20" s="20" t="n">
        <v>727</v>
      </c>
      <c r="C20" s="21" t="s">
        <v>52</v>
      </c>
      <c r="D20" s="0" t="n">
        <v>92.17</v>
      </c>
      <c r="E20" s="21" t="n">
        <v>9220</v>
      </c>
      <c r="F20" s="19" t="n">
        <v>6989</v>
      </c>
      <c r="G20" s="22" t="n">
        <f aca="false">E20-F20</f>
        <v>2231</v>
      </c>
      <c r="H20" s="23" t="s">
        <v>53</v>
      </c>
      <c r="I20" s="19" t="n">
        <v>41.8</v>
      </c>
      <c r="J20" s="24" t="n">
        <f aca="false">H20-I20</f>
        <v>-3.9</v>
      </c>
      <c r="K20" s="25" t="n">
        <f aca="false">H20/D20</f>
        <v>0.411196701746772</v>
      </c>
      <c r="L20" s="21" t="n">
        <v>11.98</v>
      </c>
      <c r="M20" s="19" t="n">
        <v>13.85</v>
      </c>
      <c r="N20" s="26" t="n">
        <f aca="false">L20-M20</f>
        <v>-1.87</v>
      </c>
      <c r="O20" s="19" t="n">
        <v>16.03</v>
      </c>
      <c r="P20" s="19" t="n">
        <v>18.28</v>
      </c>
      <c r="Q20" s="26" t="n">
        <f aca="false">O20-P20</f>
        <v>-2.25</v>
      </c>
      <c r="R20" s="27" t="n">
        <v>2.69</v>
      </c>
      <c r="S20" s="27" t="n">
        <v>3.03</v>
      </c>
      <c r="T20" s="19" t="n">
        <f aca="false">R20-S20</f>
        <v>-0.34</v>
      </c>
    </row>
    <row r="21" s="32" customFormat="true" ht="14.25" hidden="false" customHeight="false" outlineLevel="0" collapsed="false">
      <c r="A21" s="30" t="n">
        <v>16</v>
      </c>
      <c r="B21" s="20" t="n">
        <v>597</v>
      </c>
      <c r="C21" s="21" t="s">
        <v>54</v>
      </c>
      <c r="D21" s="0" t="n">
        <v>59.42</v>
      </c>
      <c r="E21" s="21" t="n">
        <v>6436</v>
      </c>
      <c r="F21" s="31" t="n">
        <v>4323</v>
      </c>
      <c r="G21" s="22" t="n">
        <f aca="false">E21-F21</f>
        <v>2113</v>
      </c>
      <c r="H21" s="23" t="s">
        <v>55</v>
      </c>
      <c r="I21" s="31" t="n">
        <v>25.64</v>
      </c>
      <c r="J21" s="24" t="n">
        <f aca="false">H21-I21</f>
        <v>2.12</v>
      </c>
      <c r="K21" s="25" t="n">
        <f aca="false">H21/D21</f>
        <v>0.467182766745204</v>
      </c>
      <c r="L21" s="21" t="n">
        <v>7.28</v>
      </c>
      <c r="M21" s="31" t="n">
        <v>7.65</v>
      </c>
      <c r="N21" s="26" t="n">
        <f aca="false">L21-M21</f>
        <v>-0.37</v>
      </c>
      <c r="O21" s="31" t="n">
        <v>16.11</v>
      </c>
      <c r="P21" s="31" t="n">
        <v>16.38</v>
      </c>
      <c r="Q21" s="26" t="n">
        <f aca="false">O21-P21</f>
        <v>-0.27</v>
      </c>
      <c r="R21" s="27" t="n">
        <v>1.65</v>
      </c>
      <c r="S21" s="27" t="n">
        <v>1.18</v>
      </c>
      <c r="T21" s="19" t="n">
        <f aca="false">R21-S21</f>
        <v>0.47</v>
      </c>
    </row>
    <row r="22" s="39" customFormat="true" ht="14.25" hidden="false" customHeight="false" outlineLevel="0" collapsed="false">
      <c r="A22" s="33" t="n">
        <v>17</v>
      </c>
      <c r="B22" s="34" t="n">
        <v>741</v>
      </c>
      <c r="C22" s="35" t="s">
        <v>56</v>
      </c>
      <c r="D22" s="36" t="n">
        <v>73</v>
      </c>
      <c r="E22" s="21" t="n">
        <v>3166</v>
      </c>
      <c r="F22" s="37"/>
      <c r="G22" s="22" t="n">
        <f aca="false">E22-F22</f>
        <v>3166</v>
      </c>
      <c r="H22" s="23" t="s">
        <v>57</v>
      </c>
      <c r="I22" s="37"/>
      <c r="J22" s="24" t="n">
        <f aca="false">H22-I22</f>
        <v>13.09</v>
      </c>
      <c r="K22" s="25" t="n">
        <f aca="false">H22/D22</f>
        <v>0.179315068493151</v>
      </c>
      <c r="L22" s="21" t="n">
        <v>3.3</v>
      </c>
      <c r="M22" s="37"/>
      <c r="N22" s="26" t="n">
        <f aca="false">L22-M22</f>
        <v>3.3</v>
      </c>
      <c r="O22" s="37" t="n">
        <v>2.03</v>
      </c>
      <c r="P22" s="37"/>
      <c r="Q22" s="26" t="n">
        <f aca="false">O22-P22</f>
        <v>2.03</v>
      </c>
      <c r="R22" s="38" t="n">
        <v>1.09</v>
      </c>
      <c r="S22" s="37"/>
      <c r="T22" s="19" t="n">
        <f aca="false">R22-S22</f>
        <v>1.09</v>
      </c>
    </row>
    <row r="23" s="39" customFormat="true" ht="14.25" hidden="false" customHeight="false" outlineLevel="0" collapsed="false">
      <c r="A23" s="33" t="n">
        <v>18</v>
      </c>
      <c r="B23" s="40" t="s">
        <v>58</v>
      </c>
      <c r="C23" s="41"/>
      <c r="D23" s="36" t="n">
        <f aca="false">SUM(D6:D22)</f>
        <v>3011.46</v>
      </c>
      <c r="E23" s="37" t="n">
        <f aca="false">SUM(E6:E22)</f>
        <v>264553</v>
      </c>
      <c r="F23" s="37" t="n">
        <f aca="false">SUM(D23:E23)</f>
        <v>267564.46</v>
      </c>
      <c r="G23" s="22" t="n">
        <f aca="false">E23-F23</f>
        <v>-3011.46000000002</v>
      </c>
      <c r="H23" s="37"/>
      <c r="I23" s="37"/>
      <c r="J23" s="42" t="n">
        <f aca="false">SUM(J6:J22)</f>
        <v>39.02</v>
      </c>
      <c r="K23" s="43"/>
      <c r="L23" s="37"/>
      <c r="M23" s="37"/>
      <c r="N23" s="43" t="n">
        <f aca="false">SUM(N6:N22)</f>
        <v>9.14</v>
      </c>
      <c r="O23" s="37"/>
      <c r="P23" s="37"/>
      <c r="Q23" s="43" t="n">
        <f aca="false">SUM(Q6:Q22)</f>
        <v>-32.33</v>
      </c>
      <c r="R23" s="37"/>
      <c r="S23" s="37"/>
      <c r="T23" s="43" t="n">
        <f aca="false">SUM(T6:T22)</f>
        <v>12.56</v>
      </c>
    </row>
    <row r="24" customFormat="false" ht="14.25" hidden="false" customHeight="false" outlineLevel="0" collapsed="false">
      <c r="A24" s="44" t="s">
        <v>59</v>
      </c>
    </row>
    <row r="25" customFormat="false" ht="14.25" hidden="false" customHeight="false" outlineLevel="0" collapsed="false">
      <c r="A25" s="44" t="s">
        <v>60</v>
      </c>
      <c r="B25" s="44" t="s">
        <v>61</v>
      </c>
    </row>
    <row r="26" customFormat="false" ht="14.25" hidden="false" customHeight="false" outlineLevel="0" collapsed="false">
      <c r="A26" s="3" t="s">
        <v>62</v>
      </c>
      <c r="B26" s="3"/>
      <c r="C26" s="3"/>
      <c r="D26" s="3"/>
      <c r="E26" s="3"/>
      <c r="F26" s="3"/>
      <c r="G26" s="3"/>
    </row>
    <row r="27" customFormat="false" ht="36" hidden="false" customHeight="false" outlineLevel="0" collapsed="false">
      <c r="A27" s="4"/>
      <c r="B27" s="4" t="s">
        <v>4</v>
      </c>
      <c r="C27" s="4" t="s">
        <v>5</v>
      </c>
      <c r="D27" s="4" t="s">
        <v>6</v>
      </c>
      <c r="E27" s="10" t="s">
        <v>63</v>
      </c>
      <c r="F27" s="45" t="s">
        <v>64</v>
      </c>
      <c r="G27" s="4" t="s">
        <v>65</v>
      </c>
      <c r="H27" s="46" t="s">
        <v>66</v>
      </c>
      <c r="I27" s="10" t="s">
        <v>67</v>
      </c>
    </row>
    <row r="28" customFormat="false" ht="14.25" hidden="false" customHeight="false" outlineLevel="0" collapsed="false">
      <c r="A28" s="19" t="n">
        <v>1</v>
      </c>
      <c r="B28" s="20" t="n">
        <v>585</v>
      </c>
      <c r="C28" s="47" t="s">
        <v>68</v>
      </c>
      <c r="D28" s="0" t="n">
        <v>329.2685</v>
      </c>
      <c r="E28" s="19" t="n">
        <f aca="false">F28/H28</f>
        <v>3.22812254901961</v>
      </c>
      <c r="F28" s="19" t="n">
        <f aca="false">D28/2</f>
        <v>164.63425</v>
      </c>
      <c r="G28" s="19"/>
      <c r="H28" s="0" t="n">
        <v>51</v>
      </c>
      <c r="I28" s="19" t="n">
        <v>126.58</v>
      </c>
    </row>
    <row r="29" customFormat="false" ht="14.25" hidden="false" customHeight="false" outlineLevel="0" collapsed="false">
      <c r="A29" s="19" t="n">
        <v>2</v>
      </c>
      <c r="B29" s="28" t="n">
        <v>391</v>
      </c>
      <c r="C29" s="48" t="s">
        <v>69</v>
      </c>
      <c r="D29" s="0" t="n">
        <v>185.1563</v>
      </c>
      <c r="E29" s="19" t="n">
        <f aca="false">F29/H29</f>
        <v>2.05729222222222</v>
      </c>
      <c r="F29" s="19" t="n">
        <f aca="false">D29/2</f>
        <v>92.57815</v>
      </c>
      <c r="G29" s="19"/>
      <c r="H29" s="0" t="n">
        <v>45</v>
      </c>
      <c r="I29" s="19" t="n">
        <v>83.21</v>
      </c>
    </row>
    <row r="30" customFormat="false" ht="14.25" hidden="false" customHeight="false" outlineLevel="0" collapsed="false">
      <c r="A30" s="19" t="n">
        <v>3</v>
      </c>
      <c r="B30" s="28" t="n">
        <v>349</v>
      </c>
      <c r="C30" s="48" t="s">
        <v>70</v>
      </c>
      <c r="D30" s="0" t="n">
        <v>167.433</v>
      </c>
      <c r="E30" s="19" t="n">
        <f aca="false">F30/H30</f>
        <v>1.94689534883721</v>
      </c>
      <c r="F30" s="19" t="n">
        <f aca="false">D30/2</f>
        <v>83.7165</v>
      </c>
      <c r="G30" s="19"/>
      <c r="H30" s="0" t="n">
        <v>43</v>
      </c>
      <c r="I30" s="19" t="n">
        <v>68.6</v>
      </c>
    </row>
    <row r="31" customFormat="false" ht="14.25" hidden="false" customHeight="false" outlineLevel="0" collapsed="false">
      <c r="A31" s="19" t="n">
        <v>4</v>
      </c>
      <c r="B31" s="28" t="n">
        <v>731</v>
      </c>
      <c r="C31" s="48" t="s">
        <v>71</v>
      </c>
      <c r="D31" s="0" t="n">
        <v>112.4169</v>
      </c>
      <c r="E31" s="19" t="n">
        <f aca="false">F31/H31</f>
        <v>1.22192282608696</v>
      </c>
      <c r="F31" s="19" t="n">
        <f aca="false">D31/2</f>
        <v>56.20845</v>
      </c>
      <c r="G31" s="19"/>
      <c r="H31" s="0" t="n">
        <v>46</v>
      </c>
      <c r="I31" s="19" t="n">
        <v>46.55</v>
      </c>
    </row>
    <row r="32" customFormat="false" ht="14.25" hidden="false" customHeight="false" outlineLevel="0" collapsed="false">
      <c r="A32" s="19" t="n">
        <v>5</v>
      </c>
      <c r="B32" s="28" t="n">
        <v>395</v>
      </c>
      <c r="C32" s="48" t="s">
        <v>72</v>
      </c>
      <c r="D32" s="0" t="n">
        <v>91.7206</v>
      </c>
      <c r="E32" s="19" t="n">
        <f aca="false">F32/H32</f>
        <v>0.917206</v>
      </c>
      <c r="F32" s="19" t="n">
        <f aca="false">D32/2</f>
        <v>45.8603</v>
      </c>
      <c r="G32" s="19"/>
      <c r="H32" s="0" t="n">
        <v>50</v>
      </c>
      <c r="I32" s="19" t="n">
        <v>35.66</v>
      </c>
    </row>
    <row r="33" customFormat="false" ht="14.25" hidden="false" customHeight="false" outlineLevel="0" collapsed="false">
      <c r="A33" s="19" t="n">
        <v>6</v>
      </c>
      <c r="B33" s="28" t="n">
        <v>709</v>
      </c>
      <c r="C33" s="48" t="s">
        <v>73</v>
      </c>
      <c r="D33" s="0" t="n">
        <v>138.4</v>
      </c>
      <c r="E33" s="19" t="n">
        <f aca="false">F33/H33</f>
        <v>1.04848484848485</v>
      </c>
      <c r="F33" s="19" t="n">
        <f aca="false">D33/2</f>
        <v>69.2</v>
      </c>
      <c r="G33" s="19"/>
      <c r="H33" s="0" t="n">
        <v>66</v>
      </c>
      <c r="I33" s="19" t="n">
        <v>54.07</v>
      </c>
    </row>
    <row r="34" customFormat="false" ht="14.25" hidden="false" customHeight="false" outlineLevel="0" collapsed="false">
      <c r="A34" s="19" t="n">
        <v>7</v>
      </c>
      <c r="B34" s="28" t="n">
        <v>517</v>
      </c>
      <c r="C34" s="48" t="s">
        <v>74</v>
      </c>
      <c r="D34" s="0" t="n">
        <v>197.2722</v>
      </c>
      <c r="E34" s="19" t="n">
        <f aca="false">F34/H34</f>
        <v>1.79338363636364</v>
      </c>
      <c r="F34" s="19" t="n">
        <f aca="false">D34/2</f>
        <v>98.6361</v>
      </c>
      <c r="G34" s="19"/>
      <c r="H34" s="0" t="n">
        <v>55</v>
      </c>
      <c r="I34" s="19" t="n">
        <v>82.11</v>
      </c>
    </row>
    <row r="35" customFormat="false" ht="14.25" hidden="false" customHeight="false" outlineLevel="0" collapsed="false">
      <c r="A35" s="19" t="n">
        <v>8</v>
      </c>
      <c r="B35" s="20" t="n">
        <v>308</v>
      </c>
      <c r="C35" s="47" t="s">
        <v>75</v>
      </c>
      <c r="D35" s="0" t="n">
        <v>271.8068</v>
      </c>
      <c r="E35" s="19" t="n">
        <f aca="false">F35/H35</f>
        <v>2.61352692307692</v>
      </c>
      <c r="F35" s="19" t="n">
        <f aca="false">D35/2</f>
        <v>135.9034</v>
      </c>
      <c r="G35" s="19"/>
      <c r="H35" s="0" t="n">
        <v>52</v>
      </c>
      <c r="I35" s="19" t="n">
        <v>117.99</v>
      </c>
    </row>
    <row r="36" customFormat="false" ht="14.25" hidden="false" customHeight="false" outlineLevel="0" collapsed="false">
      <c r="A36" s="19" t="n">
        <v>9</v>
      </c>
      <c r="B36" s="28" t="n">
        <v>597</v>
      </c>
      <c r="C36" s="48" t="s">
        <v>76</v>
      </c>
      <c r="D36" s="0" t="n">
        <v>59.4175</v>
      </c>
      <c r="E36" s="19" t="n">
        <f aca="false">F36/H36</f>
        <v>0.530513392857143</v>
      </c>
      <c r="F36" s="19" t="n">
        <f aca="false">D36/2</f>
        <v>29.70875</v>
      </c>
      <c r="G36" s="19"/>
      <c r="H36" s="0" t="n">
        <v>56</v>
      </c>
      <c r="I36" s="19" t="n">
        <v>24.81</v>
      </c>
    </row>
    <row r="37" customFormat="false" ht="14.25" hidden="false" customHeight="false" outlineLevel="0" collapsed="false">
      <c r="A37" s="19" t="n">
        <v>10</v>
      </c>
      <c r="B37" s="20" t="n">
        <v>726</v>
      </c>
      <c r="C37" s="47" t="s">
        <v>77</v>
      </c>
      <c r="D37" s="0" t="n">
        <v>237.2907</v>
      </c>
      <c r="E37" s="19" t="n">
        <f aca="false">F37/H37</f>
        <v>2.372907</v>
      </c>
      <c r="F37" s="19" t="n">
        <f aca="false">D37/2</f>
        <v>118.64535</v>
      </c>
      <c r="G37" s="19"/>
      <c r="H37" s="0" t="n">
        <v>50</v>
      </c>
      <c r="I37" s="19" t="n">
        <v>100.59</v>
      </c>
    </row>
    <row r="38" customFormat="false" ht="14.25" hidden="false" customHeight="false" outlineLevel="0" collapsed="false">
      <c r="A38" s="19" t="n">
        <v>11</v>
      </c>
      <c r="B38" s="28" t="n">
        <v>581</v>
      </c>
      <c r="C38" s="48" t="s">
        <v>78</v>
      </c>
      <c r="D38" s="0" t="n">
        <v>146.2302</v>
      </c>
      <c r="E38" s="19" t="n">
        <f aca="false">F38/H38</f>
        <v>1.52323125</v>
      </c>
      <c r="F38" s="19" t="n">
        <f aca="false">D38/2</f>
        <v>73.1151</v>
      </c>
      <c r="G38" s="19"/>
      <c r="H38" s="0" t="n">
        <v>48</v>
      </c>
      <c r="I38" s="19" t="n">
        <v>76.43</v>
      </c>
    </row>
    <row r="39" customFormat="false" ht="14.25" hidden="false" customHeight="false" outlineLevel="0" collapsed="false">
      <c r="A39" s="19" t="n">
        <v>12</v>
      </c>
      <c r="B39" s="20" t="n">
        <v>730</v>
      </c>
      <c r="C39" s="47" t="s">
        <v>79</v>
      </c>
      <c r="D39" s="0" t="n">
        <v>206.1303</v>
      </c>
      <c r="E39" s="19" t="n">
        <f aca="false">F39/H39</f>
        <v>1.74686694915254</v>
      </c>
      <c r="F39" s="19" t="n">
        <f aca="false">D39/2</f>
        <v>103.06515</v>
      </c>
      <c r="G39" s="19"/>
      <c r="H39" s="0" t="n">
        <v>59</v>
      </c>
      <c r="I39" s="19" t="n">
        <v>88.59</v>
      </c>
    </row>
    <row r="40" customFormat="false" ht="14.25" hidden="false" customHeight="false" outlineLevel="0" collapsed="false">
      <c r="A40" s="19" t="n">
        <v>13</v>
      </c>
      <c r="B40" s="20" t="n">
        <v>518</v>
      </c>
      <c r="C40" s="47" t="s">
        <v>80</v>
      </c>
      <c r="D40" s="0" t="n">
        <v>90.0939</v>
      </c>
      <c r="E40" s="19" t="n">
        <f aca="false">F40/H40</f>
        <v>0.883273529411765</v>
      </c>
      <c r="F40" s="19" t="n">
        <f aca="false">D40/2</f>
        <v>45.04695</v>
      </c>
      <c r="G40" s="19"/>
      <c r="H40" s="0" t="n">
        <v>51</v>
      </c>
      <c r="I40" s="19" t="n">
        <v>41</v>
      </c>
    </row>
    <row r="41" customFormat="false" ht="14.25" hidden="false" customHeight="false" outlineLevel="0" collapsed="false">
      <c r="A41" s="49" t="n">
        <v>14</v>
      </c>
      <c r="B41" s="20" t="n">
        <v>727</v>
      </c>
      <c r="C41" s="47" t="s">
        <v>81</v>
      </c>
      <c r="D41" s="0" t="n">
        <v>92.1685</v>
      </c>
      <c r="E41" s="19" t="n">
        <f aca="false">F41/H41</f>
        <v>0.886235576923077</v>
      </c>
      <c r="F41" s="19" t="n">
        <f aca="false">D41/2</f>
        <v>46.08425</v>
      </c>
      <c r="G41" s="49"/>
      <c r="H41" s="0" t="n">
        <v>52</v>
      </c>
      <c r="I41" s="19" t="n">
        <v>33.58</v>
      </c>
    </row>
    <row r="42" customFormat="false" ht="14.25" hidden="false" customHeight="false" outlineLevel="0" collapsed="false">
      <c r="A42" s="49" t="n">
        <v>15</v>
      </c>
      <c r="B42" s="20" t="n">
        <v>311</v>
      </c>
      <c r="C42" s="47" t="s">
        <v>82</v>
      </c>
      <c r="D42" s="0" t="n">
        <v>359.1181</v>
      </c>
      <c r="E42" s="19" t="n">
        <f aca="false">F42/H42</f>
        <v>1.60320580357143</v>
      </c>
      <c r="F42" s="19" t="n">
        <f aca="false">D42/2</f>
        <v>179.55905</v>
      </c>
      <c r="G42" s="19"/>
      <c r="H42" s="0" t="n">
        <v>112</v>
      </c>
      <c r="I42" s="19" t="n">
        <v>166.9</v>
      </c>
    </row>
    <row r="43" customFormat="false" ht="14.25" hidden="false" customHeight="false" outlineLevel="0" collapsed="false">
      <c r="A43" s="49" t="n">
        <v>16</v>
      </c>
      <c r="B43" s="20" t="n">
        <v>339</v>
      </c>
      <c r="C43" s="47" t="s">
        <v>83</v>
      </c>
      <c r="D43" s="0" t="n">
        <v>254.5224</v>
      </c>
      <c r="E43" s="19" t="n">
        <f aca="false">F43/H43</f>
        <v>2.19415862068966</v>
      </c>
      <c r="F43" s="19" t="n">
        <f aca="false">D43/2</f>
        <v>127.2612</v>
      </c>
      <c r="H43" s="0" t="n">
        <v>58</v>
      </c>
      <c r="I43" s="31" t="n">
        <v>93.2</v>
      </c>
    </row>
    <row r="44" customFormat="false" ht="14.25" hidden="false" customHeight="false" outlineLevel="0" collapsed="false">
      <c r="A44" s="49" t="n">
        <v>17</v>
      </c>
      <c r="B44" s="50" t="n">
        <v>741</v>
      </c>
      <c r="C44" s="51" t="s">
        <v>84</v>
      </c>
      <c r="D44" s="0" t="n">
        <v>73</v>
      </c>
      <c r="E44" s="19" t="n">
        <f aca="false">F44/H44</f>
        <v>1.04285714285714</v>
      </c>
      <c r="F44" s="26" t="n">
        <f aca="false">D44/2</f>
        <v>36.5</v>
      </c>
      <c r="H44" s="0" t="n">
        <v>35</v>
      </c>
      <c r="I44" s="52" t="n">
        <v>9.29</v>
      </c>
    </row>
  </sheetData>
  <mergeCells count="12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6:G26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8-27T2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