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笔数指标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实际销售（万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实际笔数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（万）</t>
    </r>
  </si>
  <si>
    <t xml:space="preserve">毛利率</t>
  </si>
  <si>
    <t xml:space="preserve">1</t>
  </si>
  <si>
    <t xml:space="preserve">四川太极崇州中心店</t>
  </si>
  <si>
    <t xml:space="preserve">2</t>
  </si>
  <si>
    <t xml:space="preserve">四川太极怀远店</t>
  </si>
  <si>
    <t xml:space="preserve">3</t>
  </si>
  <si>
    <t xml:space="preserve">四川太极三江店</t>
  </si>
  <si>
    <t xml:space="preserve">4</t>
  </si>
  <si>
    <t xml:space="preserve">四川太极羊马店</t>
  </si>
  <si>
    <t xml:space="preserve">5</t>
  </si>
  <si>
    <t xml:space="preserve">四川太极都江堰药店</t>
  </si>
  <si>
    <t xml:space="preserve">6</t>
  </si>
  <si>
    <t xml:space="preserve">四川太极金带街药店</t>
  </si>
  <si>
    <t xml:space="preserve">7</t>
  </si>
  <si>
    <t xml:space="preserve">四川太极郫县郫筒镇东大街药店</t>
  </si>
  <si>
    <t xml:space="preserve">8</t>
  </si>
  <si>
    <t xml:space="preserve">四川太极都江堰景中路店</t>
  </si>
  <si>
    <t xml:space="preserve">9</t>
  </si>
  <si>
    <t xml:space="preserve">四川太极都江堰奎光路中段药店</t>
  </si>
  <si>
    <t xml:space="preserve">10</t>
  </si>
  <si>
    <t xml:space="preserve">四川太极都江堰幸福镇翔风路药店</t>
  </si>
  <si>
    <t xml:space="preserve">11</t>
  </si>
  <si>
    <t xml:space="preserve">四川太极都江堰市蒲阳镇堰问道西路药店</t>
  </si>
  <si>
    <t xml:space="preserve">12</t>
  </si>
  <si>
    <t xml:space="preserve">四川太极都江堰聚源镇药店</t>
  </si>
  <si>
    <t xml:space="preserve">13</t>
  </si>
  <si>
    <t xml:space="preserve">四川太极都江堰灌口镇外北街药店</t>
  </si>
  <si>
    <t xml:space="preserve">14</t>
  </si>
  <si>
    <t xml:space="preserve">四川太极都江堰市蒲阳路药店</t>
  </si>
  <si>
    <t xml:space="preserve">合计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0.00%"/>
    <numFmt numFmtId="169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30.24"/>
    <col collapsed="false" customWidth="true" hidden="false" outlineLevel="0" max="8" min="4" style="10" width="12.87"/>
    <col collapsed="false" customWidth="false" hidden="false" outlineLevel="0" max="252" min="9" style="10" width="8.62"/>
    <col collapsed="false" customWidth="false" hidden="false" outlineLevel="0" max="257" min="253" style="11" width="8.62"/>
  </cols>
  <sheetData>
    <row r="1" customFormat="false" ht="14.25" hidden="false" customHeight="fals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12" t="s">
        <v>4</v>
      </c>
      <c r="B2" s="12" t="s">
        <v>12</v>
      </c>
      <c r="C2" s="12" t="s">
        <v>13</v>
      </c>
      <c r="D2" s="12" t="s">
        <v>14</v>
      </c>
      <c r="E2" s="12" t="s">
        <v>15</v>
      </c>
      <c r="F2" s="13" t="s">
        <v>16</v>
      </c>
      <c r="G2" s="13" t="s">
        <v>17</v>
      </c>
      <c r="H2" s="13" t="s">
        <v>18</v>
      </c>
      <c r="I2" s="12" t="s">
        <v>19</v>
      </c>
    </row>
    <row r="3" customFormat="false" ht="14.25" hidden="false" customHeight="false" outlineLevel="0" collapsed="false">
      <c r="A3" s="14" t="s">
        <v>20</v>
      </c>
      <c r="B3" s="15" t="n">
        <v>52</v>
      </c>
      <c r="C3" s="16" t="s">
        <v>21</v>
      </c>
      <c r="D3" s="17" t="n">
        <v>20.3289301801562</v>
      </c>
      <c r="E3" s="18" t="n">
        <v>3625.05962371973</v>
      </c>
      <c r="F3" s="19" t="n">
        <v>16.611474</v>
      </c>
      <c r="G3" s="20" t="n">
        <v>3029</v>
      </c>
      <c r="H3" s="19" t="n">
        <v>4.771769</v>
      </c>
      <c r="I3" s="21" t="n">
        <f aca="false">H3/F3</f>
        <v>0.287257410149154</v>
      </c>
    </row>
    <row r="4" customFormat="false" ht="14.25" hidden="false" customHeight="false" outlineLevel="0" collapsed="false">
      <c r="A4" s="14" t="s">
        <v>22</v>
      </c>
      <c r="B4" s="15" t="n">
        <v>54</v>
      </c>
      <c r="C4" s="16" t="s">
        <v>23</v>
      </c>
      <c r="D4" s="17" t="n">
        <v>19.3157303758886</v>
      </c>
      <c r="E4" s="18" t="n">
        <v>3503.96281464213</v>
      </c>
      <c r="F4" s="19" t="n">
        <v>15.950664</v>
      </c>
      <c r="G4" s="20" t="n">
        <v>3154</v>
      </c>
      <c r="H4" s="19" t="n">
        <v>5.260138</v>
      </c>
      <c r="I4" s="21" t="n">
        <f aca="false">H4/F4</f>
        <v>0.329775487716373</v>
      </c>
    </row>
    <row r="5" customFormat="false" ht="14.25" hidden="false" customHeight="false" outlineLevel="0" collapsed="false">
      <c r="A5" s="14" t="s">
        <v>24</v>
      </c>
      <c r="B5" s="15" t="n">
        <v>56</v>
      </c>
      <c r="C5" s="16" t="s">
        <v>25</v>
      </c>
      <c r="D5" s="17" t="n">
        <v>7.53659417669416</v>
      </c>
      <c r="E5" s="18" t="n">
        <v>1501.78837385327</v>
      </c>
      <c r="F5" s="19" t="n">
        <v>6.08497</v>
      </c>
      <c r="G5" s="20" t="n">
        <v>1101</v>
      </c>
      <c r="H5" s="19" t="n">
        <v>1.873253</v>
      </c>
      <c r="I5" s="21" t="n">
        <f aca="false">H5/F5</f>
        <v>0.307849175920341</v>
      </c>
    </row>
    <row r="6" s="10" customFormat="true" ht="14.25" hidden="false" customHeight="false" outlineLevel="0" collapsed="false">
      <c r="A6" s="14" t="s">
        <v>26</v>
      </c>
      <c r="B6" s="15" t="n">
        <v>58</v>
      </c>
      <c r="C6" s="16" t="s">
        <v>27</v>
      </c>
      <c r="D6" s="17" t="n">
        <v>6.40788710872694</v>
      </c>
      <c r="E6" s="18" t="n">
        <v>1328.52933278756</v>
      </c>
      <c r="F6" s="19" t="n">
        <v>4.704938</v>
      </c>
      <c r="G6" s="20" t="n">
        <v>1065</v>
      </c>
      <c r="H6" s="19" t="n">
        <v>1.438058</v>
      </c>
      <c r="I6" s="21" t="n">
        <f aca="false">H6/F6</f>
        <v>0.305648661045055</v>
      </c>
      <c r="IS6" s="11"/>
      <c r="IT6" s="11"/>
    </row>
    <row r="7" customFormat="false" ht="14.25" hidden="false" customHeight="false" outlineLevel="0" collapsed="false">
      <c r="A7" s="14" t="s">
        <v>28</v>
      </c>
      <c r="B7" s="15" t="n">
        <v>351</v>
      </c>
      <c r="C7" s="16" t="s">
        <v>29</v>
      </c>
      <c r="D7" s="17" t="n">
        <v>13.4152131373682</v>
      </c>
      <c r="E7" s="18" t="n">
        <v>1857.9171984638</v>
      </c>
      <c r="F7" s="19" t="n">
        <v>11.393813</v>
      </c>
      <c r="G7" s="20" t="n">
        <v>1594</v>
      </c>
      <c r="H7" s="19" t="n">
        <v>3.39035</v>
      </c>
      <c r="I7" s="21" t="n">
        <f aca="false">H7/F7</f>
        <v>0.29756061469501</v>
      </c>
    </row>
    <row r="8" customFormat="false" ht="14.25" hidden="false" customHeight="false" outlineLevel="0" collapsed="false">
      <c r="A8" s="14" t="s">
        <v>30</v>
      </c>
      <c r="B8" s="15" t="n">
        <v>367</v>
      </c>
      <c r="C8" s="16" t="s">
        <v>31</v>
      </c>
      <c r="D8" s="17" t="n">
        <v>14.5343243927395</v>
      </c>
      <c r="E8" s="18" t="n">
        <v>2882.06472015024</v>
      </c>
      <c r="F8" s="19" t="n">
        <v>11.105955</v>
      </c>
      <c r="G8" s="20" t="n">
        <v>2140</v>
      </c>
      <c r="H8" s="19" t="n">
        <v>3.686975</v>
      </c>
      <c r="I8" s="21" t="n">
        <f aca="false">H8/F8</f>
        <v>0.331981806157147</v>
      </c>
    </row>
    <row r="9" customFormat="false" ht="14.25" hidden="false" customHeight="false" outlineLevel="0" collapsed="false">
      <c r="A9" s="14" t="s">
        <v>32</v>
      </c>
      <c r="B9" s="15" t="n">
        <v>572</v>
      </c>
      <c r="C9" s="16" t="s">
        <v>33</v>
      </c>
      <c r="D9" s="22" t="n">
        <v>6.03778318321845</v>
      </c>
      <c r="E9" s="18" t="n">
        <v>1207.54415086262</v>
      </c>
      <c r="F9" s="19" t="n">
        <v>4.737681</v>
      </c>
      <c r="G9" s="20" t="n">
        <v>1068</v>
      </c>
      <c r="H9" s="19" t="n">
        <v>1.370618</v>
      </c>
      <c r="I9" s="21" t="n">
        <f aca="false">H9/F9</f>
        <v>0.289301453601456</v>
      </c>
    </row>
    <row r="10" customFormat="false" ht="14.25" hidden="false" customHeight="false" outlineLevel="0" collapsed="false">
      <c r="A10" s="14" t="s">
        <v>34</v>
      </c>
      <c r="B10" s="15" t="n">
        <v>587</v>
      </c>
      <c r="C10" s="16" t="s">
        <v>35</v>
      </c>
      <c r="D10" s="22" t="n">
        <v>7.45312713580711</v>
      </c>
      <c r="E10" s="18" t="n">
        <v>1058.35651144374</v>
      </c>
      <c r="F10" s="19" t="n">
        <v>8.035895</v>
      </c>
      <c r="G10" s="20" t="n">
        <v>1588</v>
      </c>
      <c r="H10" s="19" t="n">
        <v>2.282972</v>
      </c>
      <c r="I10" s="21" t="n">
        <f aca="false">H10/F10</f>
        <v>0.284096793201006</v>
      </c>
    </row>
    <row r="11" customFormat="false" ht="14.25" hidden="false" customHeight="false" outlineLevel="0" collapsed="false">
      <c r="A11" s="14" t="s">
        <v>36</v>
      </c>
      <c r="B11" s="15" t="n">
        <v>704</v>
      </c>
      <c r="C11" s="16" t="s">
        <v>37</v>
      </c>
      <c r="D11" s="22" t="n">
        <v>8.27272315778625</v>
      </c>
      <c r="E11" s="18" t="n">
        <v>1453.47986795938</v>
      </c>
      <c r="F11" s="19" t="n">
        <v>7.434119</v>
      </c>
      <c r="G11" s="20" t="n">
        <v>1721</v>
      </c>
      <c r="H11" s="19" t="n">
        <v>2.365498</v>
      </c>
      <c r="I11" s="21" t="n">
        <f aca="false">H11/F11</f>
        <v>0.318194798872603</v>
      </c>
    </row>
    <row r="12" customFormat="false" ht="14.25" hidden="false" customHeight="false" outlineLevel="0" collapsed="false">
      <c r="A12" s="14" t="s">
        <v>38</v>
      </c>
      <c r="B12" s="15" t="n">
        <v>706</v>
      </c>
      <c r="C12" s="16" t="s">
        <v>39</v>
      </c>
      <c r="D12" s="22" t="n">
        <v>9.46895409945464</v>
      </c>
      <c r="E12" s="18" t="n">
        <v>1455.33475552357</v>
      </c>
      <c r="F12" s="19" t="n">
        <v>7.887271</v>
      </c>
      <c r="G12" s="20" t="n">
        <v>1537</v>
      </c>
      <c r="H12" s="19" t="n">
        <v>2.909515</v>
      </c>
      <c r="I12" s="21" t="n">
        <f aca="false">H12/F12</f>
        <v>0.368887413656764</v>
      </c>
    </row>
    <row r="13" customFormat="false" ht="14.25" hidden="false" customHeight="false" outlineLevel="0" collapsed="false">
      <c r="A13" s="14" t="s">
        <v>40</v>
      </c>
      <c r="B13" s="15" t="n">
        <v>710</v>
      </c>
      <c r="C13" s="16" t="s">
        <v>41</v>
      </c>
      <c r="D13" s="22" t="n">
        <v>6.76155808758114</v>
      </c>
      <c r="E13" s="18" t="n">
        <v>1160.23759837778</v>
      </c>
      <c r="F13" s="19" t="n">
        <v>5.89737</v>
      </c>
      <c r="G13" s="20" t="n">
        <v>1063</v>
      </c>
      <c r="H13" s="19" t="n">
        <v>1.674614</v>
      </c>
      <c r="I13" s="21" t="n">
        <f aca="false">H13/F13</f>
        <v>0.283959459894834</v>
      </c>
    </row>
    <row r="14" customFormat="false" ht="14.25" hidden="false" customHeight="false" outlineLevel="0" collapsed="false">
      <c r="A14" s="14" t="s">
        <v>42</v>
      </c>
      <c r="B14" s="15" t="n">
        <v>713</v>
      </c>
      <c r="C14" s="16" t="s">
        <v>43</v>
      </c>
      <c r="D14" s="22" t="n">
        <v>5.17116194646244</v>
      </c>
      <c r="E14" s="18" t="n">
        <v>835.163846629449</v>
      </c>
      <c r="F14" s="19" t="n">
        <v>4.957694</v>
      </c>
      <c r="G14" s="20" t="n">
        <v>766</v>
      </c>
      <c r="H14" s="19" t="n">
        <v>1.602008</v>
      </c>
      <c r="I14" s="21" t="n">
        <f aca="false">H14/F14</f>
        <v>0.323135715919539</v>
      </c>
    </row>
    <row r="15" customFormat="false" ht="14.25" hidden="false" customHeight="false" outlineLevel="0" collapsed="false">
      <c r="A15" s="14" t="s">
        <v>44</v>
      </c>
      <c r="B15" s="15" t="n">
        <v>715</v>
      </c>
      <c r="C15" s="16" t="s">
        <v>45</v>
      </c>
      <c r="D15" s="22" t="n">
        <v>3.65944109357235</v>
      </c>
      <c r="E15" s="18" t="n">
        <v>447.995736691867</v>
      </c>
      <c r="F15" s="19" t="n">
        <v>3.613829</v>
      </c>
      <c r="G15" s="20" t="n">
        <v>669</v>
      </c>
      <c r="H15" s="19" t="n">
        <v>1.028552</v>
      </c>
      <c r="I15" s="21" t="n">
        <f aca="false">H15/F15</f>
        <v>0.284615569801449</v>
      </c>
    </row>
    <row r="16" customFormat="false" ht="14.25" hidden="false" customHeight="false" outlineLevel="0" collapsed="false">
      <c r="A16" s="14" t="s">
        <v>46</v>
      </c>
      <c r="B16" s="15" t="n">
        <v>738</v>
      </c>
      <c r="C16" s="16" t="s">
        <v>47</v>
      </c>
      <c r="D16" s="22" t="n">
        <v>8.53790562211981</v>
      </c>
      <c r="E16" s="18" t="n">
        <v>1381.49519253053</v>
      </c>
      <c r="F16" s="19" t="n">
        <v>7.023139</v>
      </c>
      <c r="G16" s="20" t="n">
        <v>1378</v>
      </c>
      <c r="H16" s="19" t="n">
        <v>2.238571</v>
      </c>
      <c r="I16" s="21" t="n">
        <f aca="false">H16/F16</f>
        <v>0.318742231927917</v>
      </c>
    </row>
    <row r="17" customFormat="false" ht="14.25" hidden="false" customHeight="false" outlineLevel="0" collapsed="false">
      <c r="A17" s="23"/>
      <c r="B17" s="23"/>
      <c r="C17" s="24" t="s">
        <v>48</v>
      </c>
      <c r="D17" s="25" t="n">
        <f aca="false">SUM(D3:D16)</f>
        <v>136.901333697576</v>
      </c>
      <c r="E17" s="26" t="n">
        <f aca="false">SUM(E3:E16)</f>
        <v>23698.9297236357</v>
      </c>
      <c r="F17" s="25" t="n">
        <f aca="false">SUM(F3:F16)</f>
        <v>115.438812</v>
      </c>
      <c r="G17" s="26" t="n">
        <f aca="false">SUM(G3:G16)</f>
        <v>21873</v>
      </c>
      <c r="H17" s="25" t="n">
        <f aca="false">SUM(H3:H16)</f>
        <v>35.892891</v>
      </c>
      <c r="I17" s="21" t="n">
        <f aca="false">H17/F17</f>
        <v>0.310925678964888</v>
      </c>
    </row>
    <row r="18" customFormat="false" ht="14.25" hidden="false" customHeight="false" outlineLevel="0" collapsed="false">
      <c r="A18" s="23"/>
      <c r="B18" s="13"/>
      <c r="C18" s="13"/>
      <c r="D18" s="21"/>
      <c r="E18" s="12" t="s">
        <v>49</v>
      </c>
      <c r="F18" s="21" t="n">
        <f aca="false">F17/D17</f>
        <v>0.84322635055559</v>
      </c>
      <c r="G18" s="21" t="n">
        <f aca="false">G17/E17</f>
        <v>0.922953072356909</v>
      </c>
      <c r="H18" s="21"/>
      <c r="I18" s="13"/>
    </row>
    <row r="20" customFormat="false" ht="14.25" hidden="false" customHeight="false" outlineLevel="0" collapsed="false">
      <c r="A20" s="27" t="s">
        <v>50</v>
      </c>
    </row>
    <row r="21" customFormat="false" ht="14.25" hidden="false" customHeight="false" outlineLevel="0" collapsed="false">
      <c r="C21" s="11"/>
      <c r="D21" s="11"/>
    </row>
    <row r="22" customFormat="false" ht="14.25" hidden="false" customHeight="false" outlineLevel="0" collapsed="false">
      <c r="C22" s="11"/>
      <c r="D22" s="11"/>
    </row>
    <row r="23" customFormat="false" ht="14.25" hidden="false" customHeight="false" outlineLevel="0" collapsed="false">
      <c r="C23" s="11"/>
      <c r="D23" s="11"/>
    </row>
    <row r="24" customFormat="false" ht="14.25" hidden="false" customHeight="false" outlineLevel="0" collapsed="false">
      <c r="C24" s="11"/>
      <c r="D24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dcterms:modified xsi:type="dcterms:W3CDTF">2015-08-26T09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