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 t="s">
        <v>257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4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8-26T09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