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4" activeCellId="0" sqref="K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6" min="3" style="0" width="13.49"/>
    <col collapsed="false" customWidth="true" hidden="false" outlineLevel="0" max="40" min="7" style="1" width="8.99"/>
  </cols>
  <sheetData>
    <row r="1" s="5" customFormat="true" ht="21.75" hidden="false" customHeight="true" outlineLevel="0" collapsed="false">
      <c r="A1" s="2"/>
      <c r="B1" s="2"/>
      <c r="C1" s="3"/>
      <c r="D1" s="3"/>
      <c r="E1" s="3"/>
      <c r="F1" s="4"/>
    </row>
    <row r="2" s="9" customFormat="true" ht="16.5" hidden="false" customHeight="true" outlineLevel="0" collapsed="false">
      <c r="A2" s="6"/>
      <c r="B2" s="6"/>
      <c r="C2" s="7" t="n">
        <v>42224</v>
      </c>
      <c r="D2" s="7" t="n">
        <v>42225</v>
      </c>
      <c r="E2" s="7" t="n">
        <v>42226</v>
      </c>
      <c r="F2" s="7" t="n">
        <v>42227</v>
      </c>
      <c r="G2" s="7" t="n">
        <v>42228</v>
      </c>
      <c r="H2" s="7" t="n">
        <v>42229</v>
      </c>
      <c r="I2" s="7" t="n">
        <v>42230</v>
      </c>
      <c r="J2" s="7" t="n">
        <v>42231</v>
      </c>
      <c r="K2" s="7" t="n">
        <v>42232</v>
      </c>
      <c r="L2" s="7" t="n">
        <v>42233</v>
      </c>
      <c r="M2" s="7" t="n">
        <v>42234</v>
      </c>
      <c r="N2" s="7" t="n">
        <v>42235</v>
      </c>
      <c r="O2" s="7" t="n">
        <v>42236</v>
      </c>
      <c r="P2" s="7" t="n">
        <v>42237</v>
      </c>
      <c r="Q2" s="7" t="n">
        <v>42238</v>
      </c>
      <c r="R2" s="7" t="n">
        <v>42239</v>
      </c>
      <c r="S2" s="7" t="n">
        <v>42240</v>
      </c>
      <c r="T2" s="7" t="n">
        <v>42241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s="13" customFormat="true" ht="16.5" hidden="false" customHeight="true" outlineLevel="0" collapsed="false">
      <c r="A3" s="10" t="s">
        <v>0</v>
      </c>
      <c r="B3" s="10"/>
      <c r="C3" s="11" t="n">
        <v>3283.17</v>
      </c>
      <c r="D3" s="11" t="n">
        <v>2673.2</v>
      </c>
      <c r="E3" s="11" t="n">
        <v>2932.76</v>
      </c>
      <c r="F3" s="11" t="n">
        <v>2671.1</v>
      </c>
      <c r="G3" s="11" t="n">
        <v>2204.3</v>
      </c>
      <c r="H3" s="11" t="n">
        <v>2473.3</v>
      </c>
      <c r="I3" s="11" t="n">
        <v>1999.6</v>
      </c>
      <c r="J3" s="11" t="n">
        <v>2048.4</v>
      </c>
      <c r="K3" s="11" t="n">
        <v>2326.67</v>
      </c>
      <c r="L3" s="11" t="n">
        <v>1784.52</v>
      </c>
      <c r="M3" s="11" t="n">
        <v>2524.27</v>
      </c>
      <c r="N3" s="11" t="n">
        <v>1856.37</v>
      </c>
      <c r="O3" s="11" t="n">
        <v>2520</v>
      </c>
      <c r="P3" s="11" t="n">
        <v>2289.82</v>
      </c>
      <c r="Q3" s="11" t="n">
        <v>3054.16</v>
      </c>
      <c r="R3" s="11" t="n">
        <v>3269.35</v>
      </c>
      <c r="S3" s="11" t="n">
        <v>3869.7</v>
      </c>
      <c r="T3" s="11" t="n">
        <v>1816.8</v>
      </c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s="14" customFormat="true" ht="16.5" hidden="false" customHeight="true" outlineLevel="0" collapsed="false">
      <c r="A4" s="14" t="s">
        <v>1</v>
      </c>
      <c r="B4" s="15"/>
      <c r="C4" s="16" t="n">
        <v>1063.5</v>
      </c>
      <c r="D4" s="16" t="n">
        <v>1984.9</v>
      </c>
      <c r="E4" s="16" t="n">
        <v>2181.2</v>
      </c>
      <c r="F4" s="16" t="n">
        <v>1683.8</v>
      </c>
      <c r="G4" s="16" t="n">
        <v>1173.4</v>
      </c>
      <c r="H4" s="16" t="n">
        <v>1012.5</v>
      </c>
      <c r="I4" s="16" t="n">
        <v>1101</v>
      </c>
      <c r="J4" s="16" t="n">
        <v>1070.8</v>
      </c>
      <c r="K4" s="16" t="n">
        <v>698.9</v>
      </c>
      <c r="L4" s="16" t="n">
        <v>894.1</v>
      </c>
      <c r="M4" s="16" t="n">
        <v>1398.7</v>
      </c>
      <c r="N4" s="16" t="n">
        <v>287.2</v>
      </c>
      <c r="O4" s="16" t="n">
        <v>2058.4</v>
      </c>
      <c r="P4" s="16" t="n">
        <v>1306.4</v>
      </c>
      <c r="Q4" s="16" t="n">
        <v>2177.2</v>
      </c>
      <c r="R4" s="16" t="n">
        <v>2428.3</v>
      </c>
      <c r="S4" s="16" t="n">
        <v>3075.3</v>
      </c>
      <c r="T4" s="16" t="n">
        <v>1480.5</v>
      </c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s="9" customFormat="true" ht="16.5" hidden="true" customHeight="true" outlineLevel="0" collapsed="false">
      <c r="A5" s="18"/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s="9" customFormat="true" ht="16.5" hidden="false" customHeight="true" outlineLevel="0" collapsed="false">
      <c r="A6" s="18"/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s="9" customFormat="true" ht="16.5" hidden="true" customHeight="true" outlineLevel="0" collapsed="false">
      <c r="A7" s="18"/>
      <c r="B7" s="20" t="s">
        <v>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s="9" customFormat="true" ht="16.5" hidden="true" customHeight="true" outlineLevel="0" collapsed="false">
      <c r="A8" s="18"/>
      <c r="B8" s="20" t="s">
        <v>3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s="9" customFormat="true" ht="16.5" hidden="true" customHeight="true" outlineLevel="0" collapsed="false">
      <c r="A9" s="18"/>
      <c r="B9" s="20" t="s">
        <v>4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</row>
    <row r="10" s="9" customFormat="true" ht="16.5" hidden="true" customHeight="true" outlineLevel="0" collapsed="false">
      <c r="A10" s="18"/>
      <c r="B10" s="20" t="s">
        <v>5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</row>
    <row r="11" s="9" customFormat="true" ht="16.5" hidden="true" customHeight="true" outlineLevel="0" collapsed="false">
      <c r="A11" s="18"/>
      <c r="B11" s="20" t="s">
        <v>6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</row>
    <row r="12" s="9" customFormat="true" ht="16.5" hidden="true" customHeight="true" outlineLevel="0" collapsed="false">
      <c r="A12" s="18"/>
      <c r="B12" s="20" t="s">
        <v>7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</row>
    <row r="13" s="9" customFormat="true" ht="16.5" hidden="true" customHeight="true" outlineLevel="0" collapsed="false">
      <c r="A13" s="18"/>
      <c r="B13" s="20" t="s">
        <v>8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</row>
    <row r="14" s="9" customFormat="true" ht="16.5" hidden="true" customHeight="true" outlineLevel="0" collapsed="false">
      <c r="A14" s="18"/>
      <c r="B14" s="20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</row>
    <row r="15" s="9" customFormat="true" ht="16.5" hidden="true" customHeight="true" outlineLevel="0" collapsed="false">
      <c r="A15" s="18"/>
      <c r="B15" s="20" t="s">
        <v>1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</row>
    <row r="16" s="14" customFormat="true" ht="16.5" hidden="true" customHeight="true" outlineLevel="0" collapsed="false">
      <c r="A16" s="21" t="s">
        <v>11</v>
      </c>
      <c r="B16" s="21"/>
      <c r="C16" s="16" t="n">
        <f aca="false">SUM(C17:C30)</f>
        <v>0</v>
      </c>
      <c r="D16" s="16" t="n">
        <f aca="false">SUM(D17:D30)</f>
        <v>0</v>
      </c>
      <c r="E16" s="16" t="n">
        <f aca="false">SUM(E17:E30)</f>
        <v>0</v>
      </c>
      <c r="F16" s="16" t="n">
        <f aca="false">SUM(F17:F30)</f>
        <v>0</v>
      </c>
      <c r="G16" s="16" t="n">
        <f aca="false">SUM(G17:G30)</f>
        <v>0</v>
      </c>
      <c r="H16" s="16" t="n">
        <f aca="false">SUM(H17:H30)</f>
        <v>0</v>
      </c>
      <c r="I16" s="16" t="n">
        <f aca="false">SUM(I17:I30)</f>
        <v>0</v>
      </c>
      <c r="J16" s="16" t="n">
        <f aca="false">SUM(J17:J30)</f>
        <v>0</v>
      </c>
      <c r="K16" s="16" t="n">
        <f aca="false">SUM(K17:K30)</f>
        <v>0</v>
      </c>
      <c r="L16" s="16" t="n">
        <f aca="false">SUM(L17:L30)</f>
        <v>0</v>
      </c>
      <c r="M16" s="16" t="n">
        <f aca="false">SUM(M17:M30)</f>
        <v>0</v>
      </c>
      <c r="N16" s="16" t="n">
        <f aca="false">SUM(N17:N30)</f>
        <v>0</v>
      </c>
      <c r="O16" s="16" t="n">
        <f aca="false">SUM(O17:O30)</f>
        <v>0</v>
      </c>
      <c r="P16" s="16" t="n">
        <f aca="false">SUM(P17:P30)</f>
        <v>0</v>
      </c>
      <c r="Q16" s="16" t="n">
        <f aca="false">SUM(Q17:Q30)</f>
        <v>0</v>
      </c>
      <c r="R16" s="16" t="n">
        <f aca="false">SUM(R17:R30)</f>
        <v>0</v>
      </c>
      <c r="S16" s="16" t="n">
        <f aca="false">SUM(S17:S30)</f>
        <v>0</v>
      </c>
      <c r="T16" s="16" t="n">
        <f aca="false">SUM(T17:T30)</f>
        <v>0</v>
      </c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</row>
    <row r="17" s="9" customFormat="true" ht="16.5" hidden="true" customHeight="true" outlineLevel="0" collapsed="false">
      <c r="A17" s="18"/>
      <c r="B17" s="20" t="s">
        <v>1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</row>
    <row r="18" s="9" customFormat="true" ht="16.5" hidden="true" customHeight="true" outlineLevel="0" collapsed="false">
      <c r="A18" s="18"/>
      <c r="B18" s="20" t="s">
        <v>13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</row>
    <row r="19" s="9" customFormat="true" ht="16.5" hidden="true" customHeight="true" outlineLevel="0" collapsed="false">
      <c r="A19" s="18"/>
      <c r="B19" s="20" t="s">
        <v>14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</row>
    <row r="20" s="9" customFormat="true" ht="16.5" hidden="true" customHeight="true" outlineLevel="0" collapsed="false">
      <c r="A20" s="18"/>
      <c r="B20" s="20" t="s">
        <v>15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</row>
    <row r="21" s="9" customFormat="true" ht="16.5" hidden="true" customHeight="true" outlineLevel="0" collapsed="false">
      <c r="A21" s="18"/>
      <c r="B21" s="20" t="s">
        <v>16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</row>
    <row r="22" s="9" customFormat="true" ht="16.5" hidden="true" customHeight="true" outlineLevel="0" collapsed="false">
      <c r="A22" s="18"/>
      <c r="B22" s="20" t="s">
        <v>17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</row>
    <row r="23" s="9" customFormat="true" ht="16.5" hidden="true" customHeight="true" outlineLevel="0" collapsed="false">
      <c r="A23" s="18"/>
      <c r="B23" s="20" t="s">
        <v>18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</row>
    <row r="24" s="9" customFormat="true" ht="16.5" hidden="true" customHeight="true" outlineLevel="0" collapsed="false">
      <c r="A24" s="18"/>
      <c r="B24" s="20" t="s">
        <v>19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</row>
    <row r="25" s="9" customFormat="true" ht="16.5" hidden="true" customHeight="true" outlineLevel="0" collapsed="false">
      <c r="A25" s="18"/>
      <c r="B25" s="20" t="s">
        <v>20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</row>
    <row r="26" s="9" customFormat="true" ht="16.5" hidden="true" customHeight="true" outlineLevel="0" collapsed="false">
      <c r="A26" s="18"/>
      <c r="B26" s="20" t="s">
        <v>21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</row>
    <row r="27" s="9" customFormat="true" ht="16.5" hidden="true" customHeight="true" outlineLevel="0" collapsed="false">
      <c r="A27" s="18"/>
      <c r="B27" s="20" t="s">
        <v>22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</row>
    <row r="28" s="9" customFormat="true" ht="16.5" hidden="true" customHeight="true" outlineLevel="0" collapsed="false">
      <c r="A28" s="18"/>
      <c r="B28" s="20" t="s">
        <v>23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</row>
    <row r="29" s="9" customFormat="true" ht="16.5" hidden="true" customHeight="true" outlineLevel="0" collapsed="false">
      <c r="A29" s="18"/>
      <c r="B29" s="20" t="s">
        <v>24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</row>
    <row r="30" s="9" customFormat="true" ht="16.5" hidden="true" customHeight="true" outlineLevel="0" collapsed="false">
      <c r="A30" s="18"/>
      <c r="B30" s="20" t="s">
        <v>25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</row>
    <row r="31" s="14" customFormat="true" ht="16.5" hidden="true" customHeight="true" outlineLevel="0" collapsed="false">
      <c r="A31" s="21" t="s">
        <v>26</v>
      </c>
      <c r="B31" s="21"/>
      <c r="C31" s="16" t="n">
        <f aca="false">SUM(C32)</f>
        <v>0</v>
      </c>
      <c r="D31" s="16" t="n">
        <f aca="false">SUM(D32)</f>
        <v>0</v>
      </c>
      <c r="E31" s="16" t="n">
        <f aca="false">SUM(E32)</f>
        <v>0</v>
      </c>
      <c r="F31" s="16" t="n">
        <f aca="false">SUM(F32)</f>
        <v>0</v>
      </c>
      <c r="G31" s="16" t="n">
        <f aca="false">SUM(G32)</f>
        <v>0</v>
      </c>
      <c r="H31" s="16" t="n">
        <f aca="false">SUM(H32)</f>
        <v>0</v>
      </c>
      <c r="I31" s="16" t="n">
        <f aca="false">SUM(I32)</f>
        <v>0</v>
      </c>
      <c r="J31" s="16" t="n">
        <f aca="false">SUM(J32)</f>
        <v>0</v>
      </c>
      <c r="K31" s="16" t="n">
        <f aca="false">SUM(K32)</f>
        <v>0</v>
      </c>
      <c r="L31" s="16" t="n">
        <f aca="false">SUM(L32)</f>
        <v>0</v>
      </c>
      <c r="M31" s="16" t="n">
        <f aca="false">SUM(M32)</f>
        <v>0</v>
      </c>
      <c r="N31" s="16" t="n">
        <f aca="false">SUM(N32)</f>
        <v>0</v>
      </c>
      <c r="O31" s="16" t="n">
        <f aca="false">SUM(O32)</f>
        <v>0</v>
      </c>
      <c r="P31" s="16" t="n">
        <f aca="false">SUM(P32)</f>
        <v>0</v>
      </c>
      <c r="Q31" s="16" t="n">
        <f aca="false">SUM(Q32)</f>
        <v>0</v>
      </c>
      <c r="R31" s="16" t="n">
        <f aca="false">SUM(R32)</f>
        <v>0</v>
      </c>
      <c r="S31" s="16" t="n">
        <f aca="false">SUM(S32)</f>
        <v>0</v>
      </c>
      <c r="T31" s="16" t="n">
        <f aca="false">SUM(T32)</f>
        <v>0</v>
      </c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</row>
    <row r="32" s="9" customFormat="true" ht="16.5" hidden="true" customHeight="true" outlineLevel="0" collapsed="false">
      <c r="A32" s="18"/>
      <c r="B32" s="18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</row>
    <row r="33" s="14" customFormat="true" ht="16.5" hidden="false" customHeight="true" outlineLevel="0" collapsed="false">
      <c r="A33" s="21" t="s">
        <v>27</v>
      </c>
      <c r="B33" s="21"/>
      <c r="C33" s="16" t="n">
        <v>1482.7</v>
      </c>
      <c r="D33" s="16" t="n">
        <v>688.3</v>
      </c>
      <c r="E33" s="16" t="n">
        <v>751.6</v>
      </c>
      <c r="F33" s="16" t="n">
        <v>987.3</v>
      </c>
      <c r="G33" s="16" t="n">
        <v>1001.35</v>
      </c>
      <c r="H33" s="16" t="n">
        <v>930.3</v>
      </c>
      <c r="I33" s="16" t="n">
        <v>898.6</v>
      </c>
      <c r="J33" s="16" t="n">
        <v>977.6</v>
      </c>
      <c r="K33" s="16" t="n">
        <v>1507.4</v>
      </c>
      <c r="L33" s="16" t="n">
        <v>890.4</v>
      </c>
      <c r="M33" s="16" t="n">
        <v>1125.6</v>
      </c>
      <c r="N33" s="16" t="n">
        <v>1257.5</v>
      </c>
      <c r="O33" s="16" t="n">
        <v>461.6</v>
      </c>
      <c r="P33" s="16" t="n">
        <v>983.4</v>
      </c>
      <c r="Q33" s="16" t="n">
        <v>799.8</v>
      </c>
      <c r="R33" s="16" t="n">
        <v>841.1</v>
      </c>
      <c r="S33" s="16" t="n">
        <v>749.4</v>
      </c>
      <c r="T33" s="16" t="n">
        <v>274.7</v>
      </c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</row>
    <row r="34" s="9" customFormat="true" ht="16.5" hidden="false" customHeight="true" outlineLevel="0" collapsed="false">
      <c r="A34" s="18"/>
      <c r="B34" s="20" t="s">
        <v>28</v>
      </c>
      <c r="C34" s="19" t="n">
        <v>1482.7</v>
      </c>
      <c r="D34" s="19" t="n">
        <v>688.3</v>
      </c>
      <c r="E34" s="19" t="n">
        <v>751.6</v>
      </c>
      <c r="F34" s="9" t="n">
        <v>987.3</v>
      </c>
      <c r="G34" s="19" t="n">
        <v>1001.35</v>
      </c>
      <c r="H34" s="19" t="n">
        <v>930.3</v>
      </c>
      <c r="I34" s="19" t="n">
        <v>898.6</v>
      </c>
      <c r="J34" s="9" t="n">
        <v>977.6</v>
      </c>
      <c r="K34" s="9" t="n">
        <v>1507.4</v>
      </c>
      <c r="L34" s="19" t="n">
        <v>890.4</v>
      </c>
      <c r="M34" s="19" t="n">
        <v>1125.6</v>
      </c>
      <c r="N34" s="19" t="n">
        <v>1257.5</v>
      </c>
      <c r="O34" s="9" t="n">
        <v>461.6</v>
      </c>
      <c r="P34" s="9" t="n">
        <v>983.4</v>
      </c>
      <c r="Q34" s="19" t="n">
        <v>799.8</v>
      </c>
      <c r="R34" s="19"/>
      <c r="S34" s="19" t="n">
        <v>749.4</v>
      </c>
      <c r="T34" s="9" t="n">
        <v>274.7</v>
      </c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</row>
    <row r="35" s="9" customFormat="true" ht="16.5" hidden="false" customHeight="true" outlineLevel="0" collapsed="false">
      <c r="A35" s="18"/>
      <c r="B35" s="20" t="s">
        <v>29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</row>
    <row r="36" s="9" customFormat="true" ht="16.5" hidden="true" customHeight="true" outlineLevel="0" collapsed="false">
      <c r="A36" s="18"/>
      <c r="B36" s="20" t="s">
        <v>3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</row>
    <row r="37" s="9" customFormat="true" ht="16.5" hidden="true" customHeight="true" outlineLevel="0" collapsed="false">
      <c r="A37" s="18"/>
      <c r="B37" s="20" t="s">
        <v>31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</row>
    <row r="38" s="9" customFormat="true" ht="16.5" hidden="true" customHeight="true" outlineLevel="0" collapsed="false">
      <c r="A38" s="18"/>
      <c r="B38" s="20" t="s">
        <v>32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</row>
    <row r="39" s="9" customFormat="true" ht="16.5" hidden="true" customHeight="true" outlineLevel="0" collapsed="false">
      <c r="A39" s="18"/>
      <c r="B39" s="20" t="s">
        <v>33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</row>
    <row r="40" s="14" customFormat="true" ht="16.5" hidden="false" customHeight="true" outlineLevel="0" collapsed="false">
      <c r="A40" s="15" t="s">
        <v>34</v>
      </c>
      <c r="B40" s="21"/>
      <c r="C40" s="16" t="n">
        <v>737</v>
      </c>
      <c r="D40" s="16" t="n">
        <v>0</v>
      </c>
      <c r="E40" s="16" t="n">
        <v>0</v>
      </c>
      <c r="F40" s="16" t="n">
        <v>0</v>
      </c>
      <c r="G40" s="16" t="n">
        <v>29.6</v>
      </c>
      <c r="H40" s="16" t="n">
        <v>665.5</v>
      </c>
      <c r="I40" s="16" t="n">
        <v>0</v>
      </c>
      <c r="J40" s="16" t="n">
        <v>0</v>
      </c>
      <c r="K40" s="16" t="n">
        <v>120.4</v>
      </c>
      <c r="L40" s="16" t="n">
        <v>0</v>
      </c>
      <c r="M40" s="16" t="n">
        <v>0</v>
      </c>
      <c r="N40" s="16" t="n">
        <v>311.7</v>
      </c>
      <c r="O40" s="16" t="n">
        <v>0</v>
      </c>
      <c r="P40" s="16" t="n">
        <v>0</v>
      </c>
      <c r="Q40" s="16" t="n">
        <v>77.2</v>
      </c>
      <c r="R40" s="16" t="n">
        <v>0</v>
      </c>
      <c r="S40" s="16" t="n">
        <v>45</v>
      </c>
      <c r="T40" s="16" t="n">
        <v>61.6</v>
      </c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</row>
    <row r="41" s="9" customFormat="true" ht="16.5" hidden="false" customHeight="true" outlineLevel="0" collapsed="false">
      <c r="A41" s="18"/>
      <c r="B41" s="18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</row>
    <row r="42" s="14" customFormat="true" ht="16.5" hidden="false" customHeight="true" outlineLevel="0" collapsed="false">
      <c r="A42" s="21" t="s">
        <v>35</v>
      </c>
      <c r="B42" s="21"/>
      <c r="C42" s="16" t="n">
        <f aca="false">C43+C44+C45+C46</f>
        <v>0</v>
      </c>
      <c r="D42" s="16" t="n">
        <f aca="false">D43+D44+D45+D46</f>
        <v>0</v>
      </c>
      <c r="E42" s="16" t="n">
        <f aca="false">E43+E44+E45+E46</f>
        <v>0</v>
      </c>
      <c r="F42" s="16" t="n">
        <f aca="false">F43+F44+F45+F46</f>
        <v>0</v>
      </c>
      <c r="G42" s="16" t="n">
        <f aca="false">G43+G44+G45+G46</f>
        <v>0</v>
      </c>
      <c r="H42" s="16" t="n">
        <f aca="false">H43+H44+H45+H46</f>
        <v>0</v>
      </c>
      <c r="I42" s="16" t="n">
        <f aca="false">I43+I44+I45+I46</f>
        <v>0</v>
      </c>
      <c r="J42" s="16" t="n">
        <f aca="false">J43+J44+J45+J46</f>
        <v>0</v>
      </c>
      <c r="K42" s="16" t="n">
        <f aca="false">K43+K44+K45+K46</f>
        <v>0</v>
      </c>
      <c r="L42" s="16" t="n">
        <f aca="false">L43+L44+L45+L46</f>
        <v>0</v>
      </c>
      <c r="M42" s="16" t="n">
        <f aca="false">M43+M44+M45+M46</f>
        <v>0</v>
      </c>
      <c r="N42" s="16" t="n">
        <f aca="false">N43+N44+N45+N46</f>
        <v>0</v>
      </c>
      <c r="O42" s="16" t="n">
        <f aca="false">O43+O44+O45+O46</f>
        <v>0</v>
      </c>
      <c r="P42" s="16" t="n">
        <f aca="false">P43+P44+P45+P46</f>
        <v>0</v>
      </c>
      <c r="Q42" s="16" t="n">
        <f aca="false">Q43+Q44+Q45+Q46</f>
        <v>0</v>
      </c>
      <c r="R42" s="16" t="n">
        <f aca="false">R43+R44+R45+R46</f>
        <v>0</v>
      </c>
      <c r="S42" s="16" t="n">
        <f aca="false">S43+S44+S45+S46</f>
        <v>0</v>
      </c>
      <c r="T42" s="16" t="n">
        <f aca="false">T43+T44+T45+T46</f>
        <v>0</v>
      </c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</row>
    <row r="43" s="9" customFormat="true" ht="16.5" hidden="false" customHeight="true" outlineLevel="0" collapsed="false">
      <c r="A43" s="21" t="s">
        <v>36</v>
      </c>
      <c r="B43" s="18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</row>
    <row r="44" s="9" customFormat="true" ht="16.5" hidden="false" customHeight="true" outlineLevel="0" collapsed="false">
      <c r="A44" s="18"/>
      <c r="B44" s="20" t="s">
        <v>37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</row>
    <row r="45" s="9" customFormat="true" ht="16.5" hidden="false" customHeight="true" outlineLevel="0" collapsed="false">
      <c r="A45" s="18"/>
      <c r="B45" s="20" t="s">
        <v>38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</row>
    <row r="46" s="9" customFormat="true" ht="16.5" hidden="false" customHeight="true" outlineLevel="0" collapsed="false">
      <c r="A46" s="18"/>
      <c r="B46" s="20" t="s">
        <v>39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</row>
    <row r="47" customFormat="false" ht="14.25" hidden="false" customHeight="false" outlineLevel="0" collapsed="false"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s="14" customFormat="true" ht="16.5" hidden="false" customHeight="true" outlineLevel="0" collapsed="false">
      <c r="A48" s="14" t="s">
        <v>40</v>
      </c>
      <c r="B48" s="21"/>
      <c r="C48" s="16" t="n">
        <v>1063.5</v>
      </c>
      <c r="D48" s="16" t="n">
        <v>1984.9</v>
      </c>
      <c r="E48" s="16" t="n">
        <v>2181.2</v>
      </c>
      <c r="F48" s="16" t="n">
        <v>1683.8</v>
      </c>
      <c r="G48" s="16" t="n">
        <v>1173.4</v>
      </c>
      <c r="H48" s="16" t="n">
        <v>1012.5</v>
      </c>
      <c r="I48" s="16" t="n">
        <v>1101</v>
      </c>
      <c r="J48" s="16" t="n">
        <v>1070.8</v>
      </c>
      <c r="K48" s="16" t="n">
        <v>698.9</v>
      </c>
      <c r="L48" s="16" t="n">
        <v>894.1</v>
      </c>
      <c r="M48" s="16" t="n">
        <v>1398.7</v>
      </c>
      <c r="N48" s="16" t="n">
        <v>287.2</v>
      </c>
      <c r="O48" s="16" t="n">
        <v>2058.4</v>
      </c>
      <c r="P48" s="16" t="n">
        <v>1306.4</v>
      </c>
      <c r="Q48" s="16" t="n">
        <v>2177.2</v>
      </c>
      <c r="R48" s="16" t="n">
        <v>2428.3</v>
      </c>
      <c r="S48" s="16" t="n">
        <v>3075.3</v>
      </c>
      <c r="T48" s="16" t="n">
        <v>1480.5</v>
      </c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</row>
    <row r="49" customFormat="false" ht="14.25" hidden="false" customHeight="false" outlineLevel="0" collapsed="false">
      <c r="C49" s="23"/>
      <c r="D49" s="23"/>
      <c r="E49" s="23"/>
      <c r="F49" s="23"/>
    </row>
    <row r="50" customFormat="false" ht="14.25" hidden="false" customHeight="false" outlineLevel="0" collapsed="false">
      <c r="C50" s="24" t="s">
        <v>41</v>
      </c>
      <c r="D50" s="23"/>
      <c r="E50" s="23"/>
      <c r="F50" s="23"/>
    </row>
    <row r="51" customFormat="false" ht="14.25" hidden="false" customHeight="false" outlineLevel="0" collapsed="false">
      <c r="C51" s="23"/>
      <c r="D51" s="23"/>
      <c r="E51" s="23"/>
      <c r="F51" s="23"/>
    </row>
    <row r="52" customFormat="false" ht="22.5" hidden="false" customHeight="true" outlineLevel="0" collapsed="false">
      <c r="C52" s="25"/>
      <c r="D52" s="25"/>
      <c r="E52" s="25"/>
      <c r="F52" s="25"/>
    </row>
    <row r="53" customFormat="false" ht="14.25" hidden="false" customHeight="true" outlineLevel="0" collapsed="false">
      <c r="C53" s="25"/>
      <c r="D53" s="25"/>
      <c r="E53" s="25"/>
      <c r="F53" s="25"/>
    </row>
    <row r="54" customFormat="false" ht="14.25" hidden="false" customHeight="true" outlineLevel="0" collapsed="false">
      <c r="C54" s="26"/>
      <c r="D54" s="26"/>
      <c r="E54" s="26"/>
      <c r="F54" s="26"/>
    </row>
    <row r="55" customFormat="false" ht="14.25" hidden="false" customHeight="true" outlineLevel="0" collapsed="false">
      <c r="C55" s="26"/>
      <c r="D55" s="26"/>
      <c r="E55" s="26"/>
      <c r="F55" s="26"/>
    </row>
    <row r="56" customFormat="false" ht="14.25" hidden="false" customHeight="true" outlineLevel="0" collapsed="false">
      <c r="C56" s="26"/>
      <c r="D56" s="26"/>
      <c r="E56" s="26"/>
      <c r="F56" s="26"/>
    </row>
    <row r="57" customFormat="false" ht="14.25" hidden="false" customHeight="true" outlineLevel="0" collapsed="false">
      <c r="C57" s="26"/>
      <c r="D57" s="26"/>
      <c r="E57" s="26"/>
      <c r="F57" s="26"/>
    </row>
  </sheetData>
  <mergeCells count="2">
    <mergeCell ref="C1:E1"/>
    <mergeCell ref="C52:F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USER</cp:lastModifiedBy>
  <dcterms:modified xsi:type="dcterms:W3CDTF">2015-08-26T07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