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平安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233</v>
      </c>
      <c r="D3" s="11" t="n">
        <v>42234</v>
      </c>
      <c r="E3" s="11" t="n">
        <v>42235</v>
      </c>
      <c r="F3" s="11" t="n">
        <v>42236</v>
      </c>
      <c r="G3" s="11" t="n">
        <v>42237</v>
      </c>
      <c r="H3" s="11" t="n">
        <v>42238</v>
      </c>
      <c r="I3" s="11" t="n">
        <v>42239</v>
      </c>
      <c r="J3" s="11" t="n">
        <v>42240</v>
      </c>
      <c r="K3" s="11" t="n">
        <v>42241</v>
      </c>
      <c r="L3" s="11"/>
      <c r="M3" s="11" t="n">
        <v>42203</v>
      </c>
      <c r="N3" s="11" t="n">
        <v>42204</v>
      </c>
      <c r="O3" s="11" t="n">
        <v>42205</v>
      </c>
      <c r="P3" s="11" t="n">
        <v>42206</v>
      </c>
      <c r="Q3" s="11" t="n">
        <v>42207</v>
      </c>
      <c r="R3" s="11" t="n">
        <v>42208</v>
      </c>
      <c r="S3" s="11" t="n">
        <v>42209</v>
      </c>
      <c r="T3" s="11" t="n">
        <v>42210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459.11</v>
      </c>
      <c r="D4" s="13" t="n">
        <v>4294.23</v>
      </c>
      <c r="E4" s="13" t="n">
        <v>4702.56</v>
      </c>
      <c r="F4" s="13" t="n">
        <v>3257.86</v>
      </c>
      <c r="G4" s="13" t="n">
        <v>2295.67</v>
      </c>
      <c r="H4" s="13" t="n">
        <v>3156.67</v>
      </c>
      <c r="I4" s="13" t="n">
        <v>2583.86</v>
      </c>
      <c r="J4" s="13" t="n">
        <v>9054.84</v>
      </c>
      <c r="K4" s="13" t="n">
        <v>2488.9</v>
      </c>
      <c r="L4" s="13"/>
      <c r="M4" s="13" t="n">
        <v>2262.62</v>
      </c>
      <c r="N4" s="13" t="n">
        <v>2154.09</v>
      </c>
      <c r="O4" s="13" t="n">
        <v>2253.32</v>
      </c>
      <c r="P4" s="13" t="n">
        <v>6029.22</v>
      </c>
      <c r="Q4" s="13" t="n">
        <v>6008.32</v>
      </c>
      <c r="R4" s="13" t="n">
        <v>6630.68</v>
      </c>
      <c r="S4" s="13" t="n">
        <v>3505.93</v>
      </c>
      <c r="T4" s="13" t="n">
        <v>2979.13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584.41</v>
      </c>
      <c r="D5" s="17" t="n">
        <v>1450.96</v>
      </c>
      <c r="E5" s="17" t="n">
        <v>1649.5</v>
      </c>
      <c r="F5" s="17" t="n">
        <v>881.51</v>
      </c>
      <c r="G5" s="17" t="n">
        <v>1101.12</v>
      </c>
      <c r="H5" s="17" t="n">
        <v>2105.57</v>
      </c>
      <c r="I5" s="17" t="n">
        <v>973.46</v>
      </c>
      <c r="J5" s="17" t="n">
        <v>8102.84</v>
      </c>
      <c r="K5" s="17" t="n">
        <v>1454.1</v>
      </c>
      <c r="L5" s="17"/>
      <c r="M5" s="17" t="n">
        <v>819.42</v>
      </c>
      <c r="N5" s="17" t="n">
        <v>962.89</v>
      </c>
      <c r="O5" s="17" t="n">
        <v>811</v>
      </c>
      <c r="P5" s="17" t="n">
        <v>626.26</v>
      </c>
      <c r="Q5" s="17" t="n">
        <v>4803.25</v>
      </c>
      <c r="R5" s="17" t="n">
        <v>4543.73</v>
      </c>
      <c r="S5" s="17" t="n">
        <v>1241.42</v>
      </c>
      <c r="T5" s="17" t="n">
        <v>1658.4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803.1</v>
      </c>
      <c r="D34" s="17" t="n">
        <v>2560.88</v>
      </c>
      <c r="E34" s="17" t="n">
        <v>2457.15</v>
      </c>
      <c r="F34" s="17" t="n">
        <v>852.7</v>
      </c>
      <c r="G34" s="17" t="n">
        <v>1166.55</v>
      </c>
      <c r="H34" s="17" t="n">
        <v>1051.1</v>
      </c>
      <c r="I34" s="17" t="n">
        <v>1554.4</v>
      </c>
      <c r="J34" s="17" t="n">
        <v>814.7</v>
      </c>
      <c r="K34" s="17" t="n">
        <v>1000.3</v>
      </c>
      <c r="L34" s="17"/>
      <c r="M34" s="17" t="n">
        <v>1422.9</v>
      </c>
      <c r="N34" s="17" t="n">
        <v>831.4</v>
      </c>
      <c r="O34" s="17" t="n">
        <v>882.82</v>
      </c>
      <c r="P34" s="17" t="n">
        <v>2830.06</v>
      </c>
      <c r="Q34" s="17" t="n">
        <v>1031.57</v>
      </c>
      <c r="R34" s="17" t="n">
        <v>1530.61</v>
      </c>
      <c r="S34" s="17" t="n">
        <v>1724.71</v>
      </c>
      <c r="T34" s="17" t="n">
        <v>874.3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787.2</v>
      </c>
      <c r="D35" s="21" t="n">
        <v>2487.38</v>
      </c>
      <c r="E35" s="21" t="n">
        <v>2437.35</v>
      </c>
      <c r="F35" s="4" t="n">
        <v>852.7</v>
      </c>
      <c r="G35" s="21" t="n">
        <v>1125.55</v>
      </c>
      <c r="H35" s="21" t="n">
        <v>1038.1</v>
      </c>
      <c r="I35" s="21" t="n">
        <v>1509.4</v>
      </c>
      <c r="J35" s="21" t="n">
        <v>814.7</v>
      </c>
      <c r="K35" s="21" t="n">
        <v>769</v>
      </c>
      <c r="L35" s="21"/>
      <c r="M35" s="21" t="n">
        <v>1422.9</v>
      </c>
      <c r="N35" s="21" t="n">
        <v>831.4</v>
      </c>
      <c r="O35" s="21" t="n">
        <v>882.82</v>
      </c>
      <c r="P35" s="21" t="n">
        <v>2830.06</v>
      </c>
      <c r="Q35" s="21" t="n">
        <v>1031.57</v>
      </c>
      <c r="R35" s="21" t="n">
        <v>1530.61</v>
      </c>
      <c r="S35" s="21" t="n">
        <v>1724.71</v>
      </c>
      <c r="T35" s="21" t="n">
        <v>874.3</v>
      </c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15.9</v>
      </c>
      <c r="D36" s="21" t="n">
        <v>73.5</v>
      </c>
      <c r="E36" s="21" t="n">
        <v>19.8</v>
      </c>
      <c r="F36" s="21" t="n">
        <v>0</v>
      </c>
      <c r="G36" s="21" t="n">
        <v>41</v>
      </c>
      <c r="H36" s="21" t="n">
        <v>13</v>
      </c>
      <c r="I36" s="21" t="n">
        <v>45</v>
      </c>
      <c r="J36" s="21" t="n">
        <v>0</v>
      </c>
      <c r="K36" s="21" t="n">
        <v>231.3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0</v>
      </c>
      <c r="D41" s="17" t="n">
        <v>0</v>
      </c>
      <c r="E41" s="17" t="n">
        <v>0</v>
      </c>
      <c r="F41" s="17" t="n">
        <v>446.2</v>
      </c>
      <c r="G41" s="17" t="n">
        <v>28</v>
      </c>
      <c r="H41" s="17" t="n">
        <v>0</v>
      </c>
      <c r="I41" s="17" t="n">
        <v>0</v>
      </c>
      <c r="J41" s="17" t="n">
        <v>0</v>
      </c>
      <c r="K41" s="17" t="n">
        <v>34.5</v>
      </c>
      <c r="L41" s="17"/>
      <c r="M41" s="17" t="n">
        <f aca="false">M42</f>
        <v>0</v>
      </c>
      <c r="N41" s="17" t="n">
        <f aca="false">N42</f>
        <v>0</v>
      </c>
      <c r="O41" s="17" t="n">
        <v>546</v>
      </c>
      <c r="P41" s="17" t="n">
        <v>2572.9</v>
      </c>
      <c r="Q41" s="17" t="n">
        <v>173.5</v>
      </c>
      <c r="R41" s="17" t="n">
        <v>258.9</v>
      </c>
      <c r="S41" s="17" t="n">
        <f aca="false">S42</f>
        <v>0</v>
      </c>
      <c r="T41" s="17" t="n">
        <v>446.4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v>71.6</v>
      </c>
      <c r="D43" s="17" t="n">
        <v>282.39</v>
      </c>
      <c r="E43" s="17" t="n">
        <v>595.91</v>
      </c>
      <c r="F43" s="17" t="n">
        <v>1077.45</v>
      </c>
      <c r="G43" s="17" t="n">
        <v>0</v>
      </c>
      <c r="H43" s="17" t="n">
        <v>0</v>
      </c>
      <c r="I43" s="17" t="n">
        <v>56</v>
      </c>
      <c r="J43" s="17" t="n">
        <v>137.3</v>
      </c>
      <c r="K43" s="17" t="n">
        <v>0</v>
      </c>
      <c r="L43" s="17"/>
      <c r="M43" s="17" t="n">
        <v>20.3</v>
      </c>
      <c r="N43" s="17" t="n">
        <f aca="false">N44+N45+N46+N47</f>
        <v>359.8</v>
      </c>
      <c r="O43" s="17" t="n">
        <f aca="false">O44+O45+O46+O47</f>
        <v>13.5</v>
      </c>
      <c r="P43" s="17" t="n">
        <f aca="false">P44+P45+P46+P47</f>
        <v>0</v>
      </c>
      <c r="Q43" s="17" t="n">
        <f aca="false">Q44+Q45+Q46+Q47</f>
        <v>0</v>
      </c>
      <c r="R43" s="17" t="n">
        <v>297.5</v>
      </c>
      <c r="S43" s="17" t="n">
        <v>539.8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 t="n">
        <v>282.39</v>
      </c>
      <c r="E44" s="27" t="n">
        <v>595.91</v>
      </c>
      <c r="F44" s="27" t="n">
        <v>269</v>
      </c>
      <c r="G44" s="27"/>
      <c r="H44" s="27"/>
      <c r="I44" s="27" t="n">
        <v>56</v>
      </c>
      <c r="J44" s="27" t="n">
        <v>137.3</v>
      </c>
      <c r="K44" s="27"/>
      <c r="L44" s="27"/>
      <c r="M44" s="27" t="n">
        <v>20.3</v>
      </c>
      <c r="N44" s="27" t="n">
        <v>88.8</v>
      </c>
      <c r="O44" s="27"/>
      <c r="P44" s="27"/>
      <c r="Q44" s="27"/>
      <c r="R44" s="27" t="n">
        <v>297.5</v>
      </c>
      <c r="S44" s="27" t="n">
        <v>539.8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 t="n">
        <v>71.6</v>
      </c>
      <c r="D46" s="21"/>
      <c r="E46" s="21"/>
      <c r="F46" s="21" t="n">
        <v>808.45</v>
      </c>
      <c r="G46" s="21"/>
      <c r="H46" s="21"/>
      <c r="I46" s="21"/>
      <c r="J46" s="21"/>
      <c r="K46" s="21"/>
      <c r="L46" s="21"/>
      <c r="M46" s="21"/>
      <c r="N46" s="21"/>
      <c r="O46" s="21" t="n">
        <v>13.5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 t="n">
        <v>271</v>
      </c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4" customFormat="true" ht="16.5" hidden="false" customHeight="true" outlineLevel="0" collapsed="false">
      <c r="A48" s="20"/>
      <c r="B48" s="24" t="s">
        <v>40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30"/>
      <c r="V48" s="29"/>
      <c r="W48" s="29"/>
      <c r="X48" s="29"/>
      <c r="Y48" s="29"/>
      <c r="Z48" s="29"/>
      <c r="AA48" s="31"/>
      <c r="AB48" s="21"/>
      <c r="AC48" s="21"/>
      <c r="AD48" s="21"/>
      <c r="AE48" s="21"/>
      <c r="AF48" s="21"/>
      <c r="AG48" s="21"/>
      <c r="AH48" s="20"/>
      <c r="AI48" s="20"/>
      <c r="AJ48" s="20"/>
      <c r="AK48" s="20"/>
      <c r="AL48" s="20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s="19" customFormat="true" ht="16.5" hidden="false" customHeight="true" outlineLevel="0" collapsed="false">
      <c r="A49" s="16" t="s">
        <v>41</v>
      </c>
      <c r="B49" s="16"/>
      <c r="C49" s="17" t="n">
        <v>584.4</v>
      </c>
      <c r="D49" s="17" t="n">
        <v>1451</v>
      </c>
      <c r="E49" s="17" t="n">
        <v>1649.5</v>
      </c>
      <c r="F49" s="17" t="n">
        <v>881.5</v>
      </c>
      <c r="G49" s="17" t="n">
        <v>1101.1</v>
      </c>
      <c r="H49" s="17" t="n">
        <v>2105.6</v>
      </c>
      <c r="I49" s="17" t="n">
        <v>973.5</v>
      </c>
      <c r="J49" s="17" t="n">
        <v>8102.8</v>
      </c>
      <c r="K49" s="17" t="n">
        <v>1454.1</v>
      </c>
      <c r="L49" s="17"/>
      <c r="M49" s="17" t="n">
        <v>819.4</v>
      </c>
      <c r="N49" s="17" t="n">
        <v>962.9</v>
      </c>
      <c r="O49" s="17" t="n">
        <v>811</v>
      </c>
      <c r="P49" s="17" t="n">
        <v>626.3</v>
      </c>
      <c r="Q49" s="17" t="n">
        <v>4803.3</v>
      </c>
      <c r="R49" s="17" t="n">
        <v>4543.7</v>
      </c>
      <c r="S49" s="17" t="n">
        <v>1241.4</v>
      </c>
      <c r="T49" s="17" t="n">
        <v>1658.4</v>
      </c>
      <c r="U49" s="32" t="n">
        <f aca="false">SUM(U50)</f>
        <v>0</v>
      </c>
      <c r="V49" s="17" t="n">
        <f aca="false">SUM(V50)</f>
        <v>0</v>
      </c>
      <c r="W49" s="17" t="n">
        <f aca="false">SUM(W50)</f>
        <v>0</v>
      </c>
      <c r="X49" s="17" t="n">
        <f aca="false">SUM(X50)</f>
        <v>0</v>
      </c>
      <c r="Y49" s="17" t="n">
        <f aca="false">SUM(Y50)</f>
        <v>0</v>
      </c>
      <c r="Z49" s="17" t="n">
        <f aca="false">SUM(Z50)</f>
        <v>0</v>
      </c>
      <c r="AA49" s="33" t="n">
        <f aca="false">SUM(AA50)</f>
        <v>0</v>
      </c>
      <c r="AB49" s="17" t="n">
        <f aca="false">SUM(AB50)</f>
        <v>0</v>
      </c>
      <c r="AC49" s="17" t="n">
        <f aca="false">SUM(AC50)</f>
        <v>0</v>
      </c>
      <c r="AD49" s="17" t="n">
        <f aca="false">SUM(AD50)</f>
        <v>0</v>
      </c>
      <c r="AE49" s="17" t="n">
        <f aca="false">SUM(AE50)</f>
        <v>0</v>
      </c>
      <c r="AF49" s="17" t="n">
        <f aca="false">SUM(AF50)</f>
        <v>0</v>
      </c>
      <c r="AG49" s="17" t="n">
        <f aca="false">SUM(AG50)</f>
        <v>0</v>
      </c>
      <c r="AH49" s="17" t="n">
        <f aca="false">SUM(AH50)</f>
        <v>0</v>
      </c>
      <c r="AI49" s="17" t="n">
        <f aca="false">SUM(AI50)</f>
        <v>0</v>
      </c>
      <c r="AJ49" s="17" t="n">
        <f aca="false">SUM(AJ50)</f>
        <v>0</v>
      </c>
      <c r="AK49" s="17" t="n">
        <f aca="false">SUM(AK50)</f>
        <v>0</v>
      </c>
      <c r="AL49" s="17" t="n">
        <f aca="false">SUM(AL50)</f>
        <v>0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</row>
    <row r="50" s="4" customFormat="true" ht="16.5" hidden="false" customHeight="true" outlineLevel="0" collapsed="false">
      <c r="A50" s="20"/>
      <c r="B50" s="20"/>
      <c r="C50" s="21"/>
      <c r="D50" s="21"/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30"/>
      <c r="V50" s="21"/>
      <c r="W50" s="21"/>
      <c r="X50" s="21"/>
      <c r="Y50" s="21"/>
      <c r="Z50" s="21"/>
      <c r="AA50" s="31"/>
      <c r="AB50" s="21"/>
      <c r="AC50" s="34"/>
      <c r="AD50" s="34"/>
      <c r="AE50" s="34"/>
      <c r="AF50" s="34"/>
      <c r="AG50" s="34"/>
      <c r="AH50" s="20"/>
      <c r="AI50" s="20"/>
      <c r="AJ50" s="20"/>
      <c r="AK50" s="20"/>
      <c r="AL50" s="20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4.2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7" t="s">
        <v>42</v>
      </c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  <row r="56" customFormat="false" ht="14.2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8-26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