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Noto Sans"/>
        <family val="2"/>
      </rPr>
      <t xml:space="preserve">居竹园店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7.3 0</t>
  </si>
  <si>
    <t xml:space="preserve">8.1 0</t>
  </si>
  <si>
    <t xml:space="preserve">8.2 0</t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6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3" t="s">
        <v>12</v>
      </c>
    </row>
    <row r="3" customFormat="false" ht="14.25" hidden="false" customHeight="false" outlineLevel="0" collapsed="false">
      <c r="A3" s="5" t="n">
        <v>7.26</v>
      </c>
      <c r="B3" s="5" t="n">
        <v>843.78</v>
      </c>
      <c r="C3" s="5" t="n">
        <v>235.2</v>
      </c>
      <c r="D3" s="5"/>
      <c r="E3" s="5"/>
      <c r="F3" s="5"/>
      <c r="G3" s="5"/>
      <c r="H3" s="5"/>
      <c r="I3" s="5"/>
      <c r="J3" s="6"/>
      <c r="K3" s="7" t="n">
        <f aca="false">B3-C3-I3</f>
        <v>608.58</v>
      </c>
      <c r="L3" s="7"/>
    </row>
    <row r="4" customFormat="false" ht="14.25" hidden="false" customHeight="false" outlineLevel="0" collapsed="false">
      <c r="A4" s="7" t="n">
        <v>7.27</v>
      </c>
      <c r="B4" s="7" t="n">
        <v>695.47</v>
      </c>
      <c r="C4" s="7" t="n">
        <v>236.3</v>
      </c>
      <c r="D4" s="7"/>
      <c r="E4" s="7"/>
      <c r="F4" s="7"/>
      <c r="G4" s="7"/>
      <c r="H4" s="7"/>
      <c r="I4" s="7"/>
      <c r="J4" s="6"/>
      <c r="K4" s="7" t="n">
        <f aca="false">B4-C4-I4</f>
        <v>459.17</v>
      </c>
      <c r="L4" s="5"/>
    </row>
    <row r="5" customFormat="false" ht="14.25" hidden="false" customHeight="false" outlineLevel="0" collapsed="false">
      <c r="A5" s="7" t="n">
        <v>7.28</v>
      </c>
      <c r="B5" s="7" t="n">
        <v>1104.6</v>
      </c>
      <c r="C5" s="7" t="n">
        <v>264.3</v>
      </c>
      <c r="D5" s="7"/>
      <c r="E5" s="7"/>
      <c r="F5" s="7"/>
      <c r="G5" s="7"/>
      <c r="H5" s="7"/>
      <c r="I5" s="7"/>
      <c r="J5" s="6"/>
      <c r="K5" s="7" t="n">
        <f aca="false">B5-C5-I5</f>
        <v>840.3</v>
      </c>
      <c r="L5" s="7"/>
    </row>
    <row r="6" customFormat="false" ht="14.25" hidden="false" customHeight="false" outlineLevel="0" collapsed="false">
      <c r="A6" s="7" t="n">
        <v>7.29</v>
      </c>
      <c r="B6" s="7" t="n">
        <v>429.21</v>
      </c>
      <c r="C6" s="7" t="n">
        <v>65.3</v>
      </c>
      <c r="D6" s="7"/>
      <c r="E6" s="7"/>
      <c r="F6" s="7"/>
      <c r="G6" s="7"/>
      <c r="H6" s="7"/>
      <c r="I6" s="7"/>
      <c r="J6" s="6"/>
      <c r="K6" s="7" t="n">
        <f aca="false">B6-C6-I6</f>
        <v>363.91</v>
      </c>
      <c r="L6" s="7"/>
    </row>
    <row r="7" customFormat="false" ht="14.25" hidden="false" customHeight="false" outlineLevel="0" collapsed="false">
      <c r="A7" s="7" t="s">
        <v>13</v>
      </c>
      <c r="B7" s="7" t="n">
        <v>782.45</v>
      </c>
      <c r="C7" s="7" t="n">
        <v>394.63</v>
      </c>
      <c r="D7" s="7"/>
      <c r="E7" s="7"/>
      <c r="F7" s="7"/>
      <c r="G7" s="7"/>
      <c r="H7" s="7"/>
      <c r="I7" s="7"/>
      <c r="J7" s="6"/>
      <c r="K7" s="7" t="n">
        <f aca="false">B7-C7-I7</f>
        <v>387.82</v>
      </c>
      <c r="L7" s="7"/>
    </row>
    <row r="8" customFormat="false" ht="14.25" hidden="false" customHeight="false" outlineLevel="0" collapsed="false">
      <c r="A8" s="7" t="n">
        <v>7.31</v>
      </c>
      <c r="B8" s="7" t="n">
        <v>720.2</v>
      </c>
      <c r="C8" s="7" t="n">
        <v>198</v>
      </c>
      <c r="D8" s="7"/>
      <c r="E8" s="7"/>
      <c r="F8" s="7"/>
      <c r="G8" s="7"/>
      <c r="H8" s="7"/>
      <c r="I8" s="7"/>
      <c r="J8" s="6"/>
      <c r="K8" s="7" t="n">
        <f aca="false">B8-C8-I8</f>
        <v>522.2</v>
      </c>
      <c r="L8" s="7" t="n">
        <v>3182</v>
      </c>
    </row>
    <row r="9" customFormat="false" ht="14.25" hidden="false" customHeight="false" outlineLevel="0" collapsed="false">
      <c r="A9" s="7" t="n">
        <v>8.1</v>
      </c>
      <c r="B9" s="7" t="n">
        <v>670.94</v>
      </c>
      <c r="C9" s="7" t="n">
        <v>580.5</v>
      </c>
      <c r="D9" s="7"/>
      <c r="E9" s="7"/>
      <c r="F9" s="7"/>
      <c r="G9" s="7"/>
      <c r="H9" s="7"/>
      <c r="I9" s="7"/>
      <c r="J9" s="6"/>
      <c r="K9" s="7" t="n">
        <f aca="false">B9-C9-I9</f>
        <v>90.4400000000001</v>
      </c>
      <c r="L9" s="7"/>
    </row>
    <row r="10" customFormat="false" ht="14.25" hidden="false" customHeight="false" outlineLevel="0" collapsed="false">
      <c r="A10" s="7" t="n">
        <v>8.2</v>
      </c>
      <c r="B10" s="8" t="n">
        <v>957.6</v>
      </c>
      <c r="C10" s="5" t="n">
        <v>164.72</v>
      </c>
      <c r="D10" s="5"/>
      <c r="E10" s="5"/>
      <c r="F10" s="5"/>
      <c r="G10" s="5"/>
      <c r="H10" s="5"/>
      <c r="I10" s="9"/>
      <c r="J10" s="6"/>
      <c r="K10" s="7" t="n">
        <f aca="false">B10-C10-I10</f>
        <v>792.88</v>
      </c>
      <c r="L10" s="7"/>
    </row>
    <row r="11" customFormat="false" ht="14.25" hidden="false" customHeight="false" outlineLevel="0" collapsed="false">
      <c r="A11" s="7" t="n">
        <v>8.3</v>
      </c>
      <c r="B11" s="10" t="n">
        <v>808.56</v>
      </c>
      <c r="C11" s="7" t="n">
        <v>282.2</v>
      </c>
      <c r="D11" s="7"/>
      <c r="E11" s="7"/>
      <c r="F11" s="7"/>
      <c r="G11" s="7"/>
      <c r="H11" s="7"/>
      <c r="I11" s="11"/>
      <c r="J11" s="6"/>
      <c r="K11" s="7" t="n">
        <f aca="false">B11-C11-I11</f>
        <v>526.36</v>
      </c>
      <c r="L11" s="5" t="n">
        <v>1410</v>
      </c>
    </row>
    <row r="12" customFormat="false" ht="14.25" hidden="false" customHeight="false" outlineLevel="0" collapsed="false">
      <c r="A12" s="7" t="n">
        <v>8.4</v>
      </c>
      <c r="B12" s="10" t="n">
        <v>749.28</v>
      </c>
      <c r="C12" s="7" t="n">
        <v>383.24</v>
      </c>
      <c r="D12" s="7"/>
      <c r="E12" s="7"/>
      <c r="F12" s="7"/>
      <c r="G12" s="7"/>
      <c r="H12" s="7"/>
      <c r="I12" s="11"/>
      <c r="J12" s="6"/>
      <c r="K12" s="7" t="n">
        <f aca="false">B12-C12-I12</f>
        <v>366.04</v>
      </c>
      <c r="L12" s="7"/>
    </row>
    <row r="13" customFormat="false" ht="14.25" hidden="false" customHeight="false" outlineLevel="0" collapsed="false">
      <c r="A13" s="7" t="n">
        <v>8.5</v>
      </c>
      <c r="B13" s="10" t="n">
        <v>823.34</v>
      </c>
      <c r="C13" s="7" t="n">
        <v>207.4</v>
      </c>
      <c r="D13" s="7"/>
      <c r="E13" s="7"/>
      <c r="F13" s="7"/>
      <c r="G13" s="7"/>
      <c r="H13" s="7"/>
      <c r="I13" s="11"/>
      <c r="J13" s="6"/>
      <c r="K13" s="7" t="n">
        <f aca="false">B13-C13-I13</f>
        <v>615.94</v>
      </c>
      <c r="L13" s="7"/>
    </row>
    <row r="14" customFormat="false" ht="14.25" hidden="false" customHeight="false" outlineLevel="0" collapsed="false">
      <c r="A14" s="7" t="n">
        <v>8.6</v>
      </c>
      <c r="B14" s="10" t="n">
        <v>529.07</v>
      </c>
      <c r="C14" s="7" t="n">
        <v>172.7</v>
      </c>
      <c r="D14" s="7"/>
      <c r="E14" s="7"/>
      <c r="F14" s="7"/>
      <c r="G14" s="7"/>
      <c r="H14" s="7"/>
      <c r="I14" s="11"/>
      <c r="J14" s="6"/>
      <c r="K14" s="7" t="n">
        <f aca="false">B14-C14-I14</f>
        <v>356.37</v>
      </c>
      <c r="L14" s="7"/>
    </row>
    <row r="15" customFormat="false" ht="14.25" hidden="false" customHeight="false" outlineLevel="0" collapsed="false">
      <c r="A15" s="7" t="n">
        <v>8.7</v>
      </c>
      <c r="B15" s="10" t="n">
        <v>1039</v>
      </c>
      <c r="C15" s="7" t="n">
        <v>171.2</v>
      </c>
      <c r="D15" s="7"/>
      <c r="E15" s="7"/>
      <c r="F15" s="7"/>
      <c r="G15" s="7"/>
      <c r="H15" s="7"/>
      <c r="I15" s="11" t="n">
        <v>113.6</v>
      </c>
      <c r="J15" s="6"/>
      <c r="K15" s="7" t="n">
        <f aca="false">B15-C15-I15</f>
        <v>754.2</v>
      </c>
      <c r="L15" s="7"/>
    </row>
    <row r="16" customFormat="false" ht="14.25" hidden="false" customHeight="false" outlineLevel="0" collapsed="false">
      <c r="A16" s="7" t="n">
        <v>8.8</v>
      </c>
      <c r="B16" s="0" t="n">
        <v>726.9</v>
      </c>
      <c r="C16" s="7" t="n">
        <v>313.4</v>
      </c>
      <c r="D16" s="7"/>
      <c r="E16" s="7"/>
      <c r="F16" s="7"/>
      <c r="G16" s="7"/>
      <c r="H16" s="7"/>
      <c r="I16" s="11"/>
      <c r="J16" s="6"/>
      <c r="K16" s="7" t="n">
        <f aca="false">B16-C16-I16</f>
        <v>413.5</v>
      </c>
      <c r="L16" s="7"/>
    </row>
    <row r="17" customFormat="false" ht="14.25" hidden="false" customHeight="false" outlineLevel="0" collapsed="false">
      <c r="A17" s="4" t="n">
        <v>8.9</v>
      </c>
      <c r="B17" s="4" t="n">
        <v>944.04</v>
      </c>
      <c r="C17" s="4" t="n">
        <v>327.4</v>
      </c>
      <c r="D17" s="4"/>
      <c r="E17" s="4"/>
      <c r="F17" s="4"/>
      <c r="G17" s="4"/>
      <c r="H17" s="4"/>
      <c r="I17" s="12"/>
      <c r="J17" s="6"/>
      <c r="K17" s="7" t="n">
        <f aca="false">B17-C17-I17</f>
        <v>616.64</v>
      </c>
      <c r="L17" s="4"/>
    </row>
    <row r="18" customFormat="false" ht="14.25" hidden="false" customHeight="false" outlineLevel="0" collapsed="false">
      <c r="A18" s="7" t="s">
        <v>14</v>
      </c>
      <c r="B18" s="7" t="n">
        <v>1167.15</v>
      </c>
      <c r="C18" s="7" t="n">
        <v>205.8</v>
      </c>
      <c r="D18" s="7"/>
      <c r="E18" s="7"/>
      <c r="F18" s="7"/>
      <c r="G18" s="7"/>
      <c r="H18" s="7"/>
      <c r="I18" s="7"/>
      <c r="J18" s="6"/>
      <c r="K18" s="7" t="n">
        <f aca="false">B18-C18-I18</f>
        <v>961.35</v>
      </c>
      <c r="L18" s="7" t="n">
        <v>4084</v>
      </c>
    </row>
    <row r="19" customFormat="false" ht="14.25" hidden="false" customHeight="false" outlineLevel="0" collapsed="false">
      <c r="A19" s="7" t="n">
        <v>8.11</v>
      </c>
      <c r="B19" s="10" t="n">
        <v>753.57</v>
      </c>
      <c r="C19" s="7" t="n">
        <v>330</v>
      </c>
      <c r="D19" s="7"/>
      <c r="E19" s="7"/>
      <c r="F19" s="7"/>
      <c r="G19" s="7"/>
      <c r="H19" s="7"/>
      <c r="I19" s="11"/>
      <c r="J19" s="6"/>
      <c r="K19" s="7" t="n">
        <f aca="false">B19-C19-I19</f>
        <v>423.57</v>
      </c>
      <c r="L19" s="7"/>
    </row>
    <row r="20" customFormat="false" ht="14.25" hidden="false" customHeight="false" outlineLevel="0" collapsed="false">
      <c r="A20" s="7" t="n">
        <v>8.12</v>
      </c>
      <c r="B20" s="10" t="n">
        <v>811.01</v>
      </c>
      <c r="C20" s="10" t="n">
        <v>174.4</v>
      </c>
      <c r="D20" s="7"/>
      <c r="E20" s="7"/>
      <c r="F20" s="7"/>
      <c r="G20" s="7"/>
      <c r="H20" s="7"/>
      <c r="I20" s="7"/>
      <c r="J20" s="6"/>
      <c r="K20" s="7" t="n">
        <f aca="false">B20-C20-I20</f>
        <v>636.61</v>
      </c>
      <c r="L20" s="7"/>
    </row>
    <row r="21" customFormat="false" ht="14.25" hidden="false" customHeight="false" outlineLevel="0" collapsed="false">
      <c r="A21" s="7" t="n">
        <v>8.13</v>
      </c>
      <c r="B21" s="10" t="n">
        <v>840.5</v>
      </c>
      <c r="C21" s="10" t="n">
        <v>322.2</v>
      </c>
      <c r="D21" s="7"/>
      <c r="E21" s="7"/>
      <c r="F21" s="7"/>
      <c r="G21" s="7"/>
      <c r="H21" s="7"/>
      <c r="I21" s="7"/>
      <c r="J21" s="6"/>
      <c r="K21" s="7" t="n">
        <f aca="false">B21-C21-I21</f>
        <v>518.3</v>
      </c>
      <c r="L21" s="7"/>
    </row>
    <row r="22" customFormat="false" ht="14.25" hidden="false" customHeight="false" outlineLevel="0" collapsed="false">
      <c r="A22" s="7" t="n">
        <v>8.14</v>
      </c>
      <c r="B22" s="10" t="n">
        <v>989.7</v>
      </c>
      <c r="C22" s="10" t="n">
        <v>534.2</v>
      </c>
      <c r="D22" s="7"/>
      <c r="E22" s="7"/>
      <c r="F22" s="7"/>
      <c r="G22" s="7"/>
      <c r="H22" s="7"/>
      <c r="I22" s="7"/>
      <c r="J22" s="6"/>
      <c r="K22" s="7" t="n">
        <f aca="false">B22-C22-I22</f>
        <v>455.5</v>
      </c>
      <c r="L22" s="7"/>
    </row>
    <row r="23" customFormat="false" ht="14.25" hidden="false" customHeight="false" outlineLevel="0" collapsed="false">
      <c r="A23" s="7" t="n">
        <v>8.15</v>
      </c>
      <c r="B23" s="10" t="n">
        <v>861.95</v>
      </c>
      <c r="C23" s="10" t="n">
        <v>441.6</v>
      </c>
      <c r="D23" s="7"/>
      <c r="E23" s="7"/>
      <c r="F23" s="7"/>
      <c r="G23" s="7"/>
      <c r="H23" s="7"/>
      <c r="I23" s="7"/>
      <c r="J23" s="6"/>
      <c r="K23" s="7" t="n">
        <f aca="false">B23-C23-I23</f>
        <v>420.35</v>
      </c>
      <c r="L23" s="7"/>
    </row>
    <row r="24" customFormat="false" ht="14.25" hidden="false" customHeight="false" outlineLevel="0" collapsed="false">
      <c r="A24" s="7" t="n">
        <v>8.16</v>
      </c>
      <c r="B24" s="10" t="n">
        <v>965.24</v>
      </c>
      <c r="C24" s="7" t="n">
        <v>327.77</v>
      </c>
      <c r="D24" s="7"/>
      <c r="E24" s="7"/>
      <c r="F24" s="7"/>
      <c r="G24" s="7"/>
      <c r="H24" s="7"/>
      <c r="I24" s="7"/>
      <c r="J24" s="6"/>
      <c r="K24" s="7" t="n">
        <f aca="false">B24-C24-I24</f>
        <v>637.47</v>
      </c>
      <c r="L24" s="7"/>
    </row>
    <row r="25" customFormat="false" ht="14.25" hidden="false" customHeight="false" outlineLevel="0" collapsed="false">
      <c r="A25" s="7" t="n">
        <v>8.17</v>
      </c>
      <c r="B25" s="5" t="n">
        <v>864.08</v>
      </c>
      <c r="C25" s="5" t="n">
        <v>263.6</v>
      </c>
      <c r="D25" s="5"/>
      <c r="E25" s="5"/>
      <c r="F25" s="5"/>
      <c r="G25" s="5"/>
      <c r="H25" s="5"/>
      <c r="I25" s="5"/>
      <c r="J25" s="6"/>
      <c r="K25" s="7" t="n">
        <f aca="false">B25-C25-I25</f>
        <v>600.48</v>
      </c>
      <c r="L25" s="5"/>
    </row>
    <row r="26" customFormat="false" ht="14.25" hidden="false" customHeight="false" outlineLevel="0" collapsed="false">
      <c r="A26" s="7" t="n">
        <v>8.18</v>
      </c>
      <c r="B26" s="7" t="n">
        <v>661.99</v>
      </c>
      <c r="C26" s="7" t="n">
        <v>191.3</v>
      </c>
      <c r="D26" s="7"/>
      <c r="E26" s="7"/>
      <c r="F26" s="7"/>
      <c r="G26" s="7"/>
      <c r="H26" s="7"/>
      <c r="I26" s="7"/>
      <c r="J26" s="6"/>
      <c r="K26" s="7" t="n">
        <f aca="false">B26-C26-I26</f>
        <v>470.69</v>
      </c>
      <c r="L26" s="7" t="n">
        <v>4163</v>
      </c>
    </row>
    <row r="27" customFormat="false" ht="14.25" hidden="false" customHeight="false" outlineLevel="0" collapsed="false">
      <c r="A27" s="7" t="n">
        <v>8.19</v>
      </c>
      <c r="B27" s="7" t="n">
        <v>1614.27</v>
      </c>
      <c r="C27" s="7" t="n">
        <v>776.3</v>
      </c>
      <c r="D27" s="7"/>
      <c r="E27" s="7"/>
      <c r="F27" s="7"/>
      <c r="G27" s="7"/>
      <c r="H27" s="7"/>
      <c r="I27" s="7"/>
      <c r="J27" s="6"/>
      <c r="K27" s="7" t="n">
        <f aca="false">B27-C27-I27</f>
        <v>837.97</v>
      </c>
      <c r="L27" s="7"/>
    </row>
    <row r="28" customFormat="false" ht="14.25" hidden="false" customHeight="false" outlineLevel="0" collapsed="false">
      <c r="A28" s="7" t="s">
        <v>15</v>
      </c>
      <c r="B28" s="7" t="n">
        <v>1651.82</v>
      </c>
      <c r="C28" s="7" t="n">
        <v>508</v>
      </c>
      <c r="D28" s="7"/>
      <c r="E28" s="7"/>
      <c r="F28" s="7"/>
      <c r="G28" s="7"/>
      <c r="H28" s="7"/>
      <c r="I28" s="7"/>
      <c r="J28" s="6"/>
      <c r="K28" s="7" t="n">
        <f aca="false">B28-C28-I28</f>
        <v>1143.82</v>
      </c>
      <c r="L28" s="7"/>
    </row>
    <row r="29" customFormat="false" ht="14.25" hidden="false" customHeight="false" outlineLevel="0" collapsed="false">
      <c r="A29" s="7" t="n">
        <v>8.21</v>
      </c>
      <c r="B29" s="7" t="n">
        <v>2372.76</v>
      </c>
      <c r="C29" s="7" t="n">
        <v>703.1</v>
      </c>
      <c r="D29" s="7"/>
      <c r="E29" s="7"/>
      <c r="F29" s="7"/>
      <c r="G29" s="7"/>
      <c r="H29" s="7"/>
      <c r="I29" s="7" t="n">
        <v>15</v>
      </c>
      <c r="J29" s="6"/>
      <c r="K29" s="7" t="n">
        <f aca="false">B29-C29-I29</f>
        <v>1654.66</v>
      </c>
      <c r="L29" s="7"/>
    </row>
    <row r="30" customFormat="false" ht="14.25" hidden="false" customHeight="false" outlineLevel="0" collapsed="false">
      <c r="A30" s="7" t="n">
        <v>8.22</v>
      </c>
      <c r="B30" s="7" t="n">
        <v>1005</v>
      </c>
      <c r="C30" s="7" t="n">
        <v>206.5</v>
      </c>
      <c r="D30" s="7"/>
      <c r="E30" s="7"/>
      <c r="F30" s="7"/>
      <c r="G30" s="7"/>
      <c r="H30" s="7"/>
      <c r="I30" s="7" t="n">
        <v>15.4</v>
      </c>
      <c r="J30" s="6"/>
      <c r="K30" s="7" t="n">
        <f aca="false">B30-C30-I30</f>
        <v>783.1</v>
      </c>
      <c r="L30" s="7"/>
    </row>
    <row r="31" customFormat="false" ht="14.25" hidden="false" customHeight="false" outlineLevel="0" collapsed="false">
      <c r="A31" s="7" t="n">
        <v>8.23</v>
      </c>
      <c r="B31" s="7" t="n">
        <v>629.02</v>
      </c>
      <c r="C31" s="7" t="n">
        <v>169.8</v>
      </c>
      <c r="D31" s="7"/>
      <c r="E31" s="7"/>
      <c r="F31" s="7"/>
      <c r="G31" s="7"/>
      <c r="H31" s="7"/>
      <c r="I31" s="7"/>
      <c r="J31" s="6"/>
      <c r="K31" s="7" t="n">
        <f aca="false">B31-C31-I31</f>
        <v>459.22</v>
      </c>
      <c r="L31" s="7"/>
    </row>
    <row r="32" customFormat="false" ht="14.25" hidden="false" customHeight="false" outlineLevel="0" collapsed="false">
      <c r="A32" s="7" t="n">
        <v>8.24</v>
      </c>
      <c r="B32" s="7" t="n">
        <v>645.26</v>
      </c>
      <c r="C32" s="7" t="n">
        <v>157</v>
      </c>
      <c r="D32" s="7"/>
      <c r="E32" s="7"/>
      <c r="F32" s="7"/>
      <c r="G32" s="7"/>
      <c r="H32" s="7"/>
      <c r="I32" s="7"/>
      <c r="J32" s="6"/>
      <c r="K32" s="7" t="n">
        <f aca="false">B32-C32-I32</f>
        <v>488.26</v>
      </c>
      <c r="L32" s="7" t="n">
        <v>5367</v>
      </c>
    </row>
    <row r="33" customFormat="false" ht="14.25" hidden="false" customHeight="false" outlineLevel="0" collapsed="false">
      <c r="A33" s="7" t="n">
        <v>8.25</v>
      </c>
      <c r="B33" s="7" t="n">
        <v>575.4</v>
      </c>
      <c r="C33" s="7" t="n">
        <v>203.7</v>
      </c>
      <c r="D33" s="7"/>
      <c r="E33" s="7"/>
      <c r="F33" s="7"/>
      <c r="G33" s="7"/>
      <c r="H33" s="7"/>
      <c r="I33" s="7"/>
      <c r="J33" s="7"/>
      <c r="K33" s="7" t="n">
        <f aca="false">B33-C33-I33</f>
        <v>371.7</v>
      </c>
      <c r="L33" s="7" t="n">
        <v>372</v>
      </c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4.25" hidden="false" customHeight="false" outlineLevel="0" collapsed="false">
      <c r="A46" s="13" t="s">
        <v>16</v>
      </c>
      <c r="B46" s="13" t="s">
        <v>17</v>
      </c>
      <c r="C46" s="13"/>
      <c r="D46" s="13"/>
      <c r="E46" s="13"/>
      <c r="F46" s="13"/>
      <c r="G46" s="13"/>
      <c r="H46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3:50:58Z</cp:lastPrinted>
  <dcterms:modified xsi:type="dcterms:W3CDTF">2015-08-26T05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