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四川太极大药房连锁有限公司存款明细表</t>
  </si>
  <si>
    <t xml:space="preserve">门店名称</t>
  </si>
  <si>
    <t xml:space="preserve">日期</t>
  </si>
  <si>
    <t xml:space="preserve">销售合计</t>
  </si>
  <si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社保（大邑或邛崃）</t>
    </r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存款日期</t>
  </si>
  <si>
    <t xml:space="preserve">备注</t>
  </si>
  <si>
    <t xml:space="preserve">邛崃平乐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37"/>
    <col collapsed="false" customWidth="true" hidden="false" outlineLevel="0" max="3" min="3" style="0" width="11.24"/>
    <col collapsed="false" customWidth="true" hidden="false" outlineLevel="0" max="4" min="4" style="0" width="22.37"/>
    <col collapsed="false" customWidth="true" hidden="false" outlineLevel="0" max="10" min="10" style="0" width="18.37"/>
    <col collapsed="false" customWidth="true" hidden="false" outlineLevel="0" max="11" min="11" style="0" width="14.87"/>
    <col collapsed="false" customWidth="true" hidden="false" outlineLevel="0" max="12" min="12" style="0" width="13.24"/>
    <col collapsed="false" customWidth="true" hidden="false" outlineLevel="0" max="13" min="13" style="0" width="7.99"/>
  </cols>
  <sheetData>
    <row r="1" s="1" customFormat="tru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7" t="s">
        <v>11</v>
      </c>
      <c r="L2" s="5" t="s">
        <v>12</v>
      </c>
      <c r="M2" s="5" t="s">
        <v>13</v>
      </c>
    </row>
    <row r="3" s="1" customFormat="true" ht="14.25" hidden="false" customHeight="false" outlineLevel="0" collapsed="false">
      <c r="A3" s="8" t="s">
        <v>14</v>
      </c>
      <c r="B3" s="9" t="n">
        <v>42234</v>
      </c>
      <c r="C3" s="10" t="n">
        <v>1274.2</v>
      </c>
      <c r="D3" s="10" t="n">
        <v>303.5</v>
      </c>
      <c r="E3" s="8"/>
      <c r="F3" s="11"/>
      <c r="G3" s="12"/>
      <c r="H3" s="12"/>
      <c r="I3" s="13"/>
      <c r="J3" s="8" t="n">
        <f aca="false">C3-D3</f>
        <v>970.7</v>
      </c>
      <c r="K3" s="10" t="n">
        <v>970.7</v>
      </c>
      <c r="L3" s="14" t="n">
        <v>8.21</v>
      </c>
      <c r="M3" s="10"/>
    </row>
    <row r="4" s="1" customFormat="true" ht="14.25" hidden="false" customHeight="false" outlineLevel="0" collapsed="false">
      <c r="A4" s="8" t="s">
        <v>14</v>
      </c>
      <c r="B4" s="9" t="n">
        <v>42235</v>
      </c>
      <c r="C4" s="10" t="n">
        <v>823.96</v>
      </c>
      <c r="D4" s="10" t="n">
        <v>632</v>
      </c>
      <c r="E4" s="8"/>
      <c r="F4" s="15"/>
      <c r="G4" s="16"/>
      <c r="H4" s="16"/>
      <c r="I4" s="17"/>
      <c r="J4" s="8" t="n">
        <f aca="false">C4-D4</f>
        <v>191.96</v>
      </c>
      <c r="K4" s="10" t="n">
        <v>192</v>
      </c>
      <c r="L4" s="14" t="n">
        <v>8.21</v>
      </c>
      <c r="M4" s="10"/>
    </row>
    <row r="5" s="1" customFormat="true" ht="14.25" hidden="false" customHeight="false" outlineLevel="0" collapsed="false">
      <c r="A5" s="8" t="s">
        <v>14</v>
      </c>
      <c r="B5" s="9" t="n">
        <v>42236</v>
      </c>
      <c r="C5" s="10" t="n">
        <v>1604.35</v>
      </c>
      <c r="D5" s="10" t="n">
        <v>1124.2</v>
      </c>
      <c r="E5" s="8"/>
      <c r="F5" s="11"/>
      <c r="G5" s="12"/>
      <c r="H5" s="12"/>
      <c r="I5" s="13"/>
      <c r="J5" s="8" t="n">
        <f aca="false">C5-D5</f>
        <v>480.15</v>
      </c>
      <c r="K5" s="10" t="n">
        <v>480.2</v>
      </c>
      <c r="L5" s="14" t="n">
        <v>8.21</v>
      </c>
      <c r="M5" s="10"/>
    </row>
    <row r="6" s="1" customFormat="true" ht="14.25" hidden="false" customHeight="false" outlineLevel="0" collapsed="false">
      <c r="A6" s="8" t="s">
        <v>14</v>
      </c>
      <c r="B6" s="9" t="n">
        <v>42237</v>
      </c>
      <c r="C6" s="10" t="n">
        <v>1238.1</v>
      </c>
      <c r="D6" s="10" t="n">
        <v>1007.7</v>
      </c>
      <c r="E6" s="8"/>
      <c r="F6" s="11"/>
      <c r="G6" s="12"/>
      <c r="H6" s="12"/>
      <c r="I6" s="13"/>
      <c r="J6" s="8" t="n">
        <f aca="false">C6-D6</f>
        <v>230.4</v>
      </c>
      <c r="K6" s="10" t="n">
        <v>230.4</v>
      </c>
      <c r="L6" s="14" t="n">
        <v>8.23</v>
      </c>
      <c r="M6" s="10"/>
    </row>
    <row r="7" s="1" customFormat="true" ht="14.25" hidden="false" customHeight="false" outlineLevel="0" collapsed="false">
      <c r="A7" s="8" t="s">
        <v>14</v>
      </c>
      <c r="B7" s="9" t="n">
        <v>42238</v>
      </c>
      <c r="C7" s="18" t="n">
        <v>2503.73</v>
      </c>
      <c r="D7" s="19" t="n">
        <v>627.9</v>
      </c>
      <c r="E7" s="8"/>
      <c r="F7" s="11"/>
      <c r="G7" s="12"/>
      <c r="H7" s="12"/>
      <c r="I7" s="13"/>
      <c r="J7" s="8" t="n">
        <f aca="false">C7-D7</f>
        <v>1875.83</v>
      </c>
      <c r="K7" s="10" t="n">
        <v>1875.8</v>
      </c>
      <c r="L7" s="14" t="n">
        <v>8.23</v>
      </c>
      <c r="M7" s="10"/>
    </row>
    <row r="8" s="1" customFormat="true" ht="14.25" hidden="false" customHeight="false" outlineLevel="0" collapsed="false">
      <c r="A8" s="8" t="s">
        <v>14</v>
      </c>
      <c r="B8" s="20" t="n">
        <v>42239</v>
      </c>
      <c r="C8" s="21" t="n">
        <v>1776.26</v>
      </c>
      <c r="D8" s="19" t="n">
        <v>238.4</v>
      </c>
      <c r="E8" s="8"/>
      <c r="F8" s="15"/>
      <c r="G8" s="16"/>
      <c r="H8" s="16"/>
      <c r="I8" s="17"/>
      <c r="J8" s="8" t="n">
        <f aca="false">C8-D8</f>
        <v>1537.86</v>
      </c>
      <c r="K8" s="22" t="n">
        <v>1537.9</v>
      </c>
      <c r="L8" s="14" t="n">
        <v>8.24</v>
      </c>
      <c r="M8" s="22"/>
    </row>
    <row r="9" s="1" customFormat="true" ht="14.25" hidden="false" customHeight="false" outlineLevel="0" collapsed="false">
      <c r="A9" s="8" t="s">
        <v>14</v>
      </c>
      <c r="B9" s="9" t="n">
        <v>42240</v>
      </c>
      <c r="C9" s="23" t="n">
        <v>849.75</v>
      </c>
      <c r="D9" s="23" t="n">
        <v>372.2</v>
      </c>
      <c r="E9" s="8"/>
      <c r="F9" s="15"/>
      <c r="G9" s="16"/>
      <c r="H9" s="16"/>
      <c r="I9" s="17"/>
      <c r="J9" s="8" t="n">
        <f aca="false">C9-D9</f>
        <v>477.55</v>
      </c>
      <c r="K9" s="23" t="n">
        <v>477.5</v>
      </c>
      <c r="L9" s="14" t="n">
        <v>8.26</v>
      </c>
      <c r="M9" s="23"/>
    </row>
    <row r="10" customFormat="false" ht="14.25" hidden="false" customHeight="false" outlineLevel="0" collapsed="false">
      <c r="A10" s="8" t="s">
        <v>14</v>
      </c>
      <c r="B10" s="9" t="n">
        <v>42241</v>
      </c>
      <c r="C10" s="23" t="n">
        <v>1334</v>
      </c>
      <c r="D10" s="23" t="n">
        <v>490.6</v>
      </c>
      <c r="E10" s="18"/>
      <c r="F10" s="18"/>
      <c r="G10" s="18"/>
      <c r="H10" s="18"/>
      <c r="I10" s="18"/>
      <c r="J10" s="8" t="n">
        <f aca="false">C10-D10</f>
        <v>843.4</v>
      </c>
      <c r="K10" s="23" t="n">
        <v>843.4</v>
      </c>
      <c r="L10" s="18" t="n">
        <v>8.26</v>
      </c>
      <c r="M10" s="23"/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8-26T05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