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t xml:space="preserve">有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 t="s">
        <v>118</v>
      </c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 t="s">
        <v>118</v>
      </c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2</v>
      </c>
      <c r="F39" s="7" t="n">
        <v>7386</v>
      </c>
      <c r="G39" s="8" t="s">
        <v>24</v>
      </c>
      <c r="H39" s="14" t="s">
        <v>95</v>
      </c>
      <c r="I39" s="14" t="s">
        <v>123</v>
      </c>
      <c r="J39" s="4" t="s">
        <v>118</v>
      </c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8</v>
      </c>
      <c r="J40" s="4" t="s">
        <v>118</v>
      </c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