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批（19-21）53家" sheetId="1" state="visible" r:id="rId2"/>
    <sheet name="第二批（22-24）48家" sheetId="2" state="visible" r:id="rId3"/>
    <sheet name="两批合计" sheetId="3" state="visible" r:id="rId4"/>
    <sheet name="奖惩造罚" sheetId="4" state="visible" r:id="rId5"/>
    <sheet name="片长奖罚" sheetId="5" state="visible" r:id="rId6"/>
  </sheets>
  <definedNames>
    <definedName function="false" hidden="false" localSheetId="0" name="Excel_BuiltIn__FilterDatabase" vbProcedure="false">'第一批（19-21）53家'!$A$1:$IF$55</definedName>
    <definedName function="false" hidden="false" localSheetId="1" name="Excel_BuiltIn__FilterDatabase" vbProcedure="false">'第二批（22-24）48家'!$A$1:$IF$47</definedName>
    <definedName function="false" hidden="false" localSheetId="2" name="Excel_BuiltIn__FilterDatabase" vbProcedure="false">两批合计!$A$2:$V$104</definedName>
    <definedName function="false" hidden="false" localSheetId="3" name="Excel_BuiltIn__FilterDatabase" vbProcedure="false">奖惩造罚!$A$2:$H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4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8.1-8.1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  <charset val="134"/>
      </rPr>
      <t xml:space="preserve">14</t>
    </r>
    <r>
      <rPr>
        <b val="true"/>
        <sz val="9"/>
        <rFont val="Noto Sans"/>
        <family val="2"/>
      </rPr>
      <t xml:space="preserve">天）</t>
    </r>
  </si>
  <si>
    <t xml:space="preserve">力争</t>
  </si>
  <si>
    <t xml:space="preserve">基础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对比情况</t>
  </si>
  <si>
    <t xml:space="preserve">实际增长比</t>
  </si>
  <si>
    <r>
      <rPr>
        <b val="true"/>
        <sz val="9"/>
        <color rgb="FF0000FF"/>
        <rFont val="Noto Sans"/>
        <family val="2"/>
      </rPr>
      <t xml:space="preserve">奖、</t>
    </r>
    <r>
      <rPr>
        <b val="true"/>
        <sz val="9"/>
        <color rgb="FFFF00FF"/>
        <rFont val="Noto Sans"/>
        <family val="2"/>
      </rPr>
      <t xml:space="preserve">罚</t>
    </r>
  </si>
  <si>
    <t xml:space="preserve">日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毛利率</t>
  </si>
  <si>
    <t xml:space="preserve">目标比</t>
  </si>
  <si>
    <t xml:space="preserve">销售</t>
  </si>
  <si>
    <t xml:space="preserve">基础销售</t>
  </si>
  <si>
    <t xml:space="preserve">力争销售</t>
  </si>
  <si>
    <t xml:space="preserve">浆洗街药店</t>
  </si>
  <si>
    <t xml:space="preserve">光华片区</t>
  </si>
  <si>
    <t xml:space="preserve">26.79%</t>
  </si>
  <si>
    <t xml:space="preserve">25.76%</t>
  </si>
  <si>
    <t xml:space="preserve">高新区民丰大道西段药店</t>
  </si>
  <si>
    <t xml:space="preserve">高新片区</t>
  </si>
  <si>
    <t xml:space="preserve">28.66%</t>
  </si>
  <si>
    <t xml:space="preserve">32.2%</t>
  </si>
  <si>
    <t xml:space="preserve">青羊区十二桥药店</t>
  </si>
  <si>
    <t xml:space="preserve">31.25%</t>
  </si>
  <si>
    <t xml:space="preserve">30.42%</t>
  </si>
  <si>
    <t xml:space="preserve">成华区华泰路药店</t>
  </si>
  <si>
    <t xml:space="preserve">东南片区</t>
  </si>
  <si>
    <t xml:space="preserve">33.16%</t>
  </si>
  <si>
    <t xml:space="preserve">31.47%</t>
  </si>
  <si>
    <t xml:space="preserve">高新区府城大道西段店</t>
  </si>
  <si>
    <t xml:space="preserve">31.84%</t>
  </si>
  <si>
    <t xml:space="preserve">30.56%</t>
  </si>
  <si>
    <t xml:space="preserve">金牛区交大路第三药店</t>
  </si>
  <si>
    <t xml:space="preserve">西北片区</t>
  </si>
  <si>
    <t xml:space="preserve">30.9%</t>
  </si>
  <si>
    <t xml:space="preserve">33.75%</t>
  </si>
  <si>
    <t xml:space="preserve">红星店</t>
  </si>
  <si>
    <t xml:space="preserve">31.72%</t>
  </si>
  <si>
    <t xml:space="preserve">38.85%</t>
  </si>
  <si>
    <t xml:space="preserve">五津西路药店</t>
  </si>
  <si>
    <t xml:space="preserve">29.19%</t>
  </si>
  <si>
    <t xml:space="preserve">30.95%</t>
  </si>
  <si>
    <t xml:space="preserve">怀远店</t>
  </si>
  <si>
    <t xml:space="preserve">崇都片区</t>
  </si>
  <si>
    <t xml:space="preserve">31.83%</t>
  </si>
  <si>
    <t xml:space="preserve">36.15%</t>
  </si>
  <si>
    <t xml:space="preserve">青羊区北东街店</t>
  </si>
  <si>
    <t xml:space="preserve">33.08%</t>
  </si>
  <si>
    <t xml:space="preserve">32.26%</t>
  </si>
  <si>
    <t xml:space="preserve">金丝街药店</t>
  </si>
  <si>
    <t xml:space="preserve">35.46%</t>
  </si>
  <si>
    <t xml:space="preserve">34.74%</t>
  </si>
  <si>
    <t xml:space="preserve">枣子巷药店</t>
  </si>
  <si>
    <t xml:space="preserve">34.66%</t>
  </si>
  <si>
    <t xml:space="preserve">35.64%</t>
  </si>
  <si>
    <t xml:space="preserve">都江堰药店</t>
  </si>
  <si>
    <t xml:space="preserve">28.62%</t>
  </si>
  <si>
    <t xml:space="preserve">29.02%</t>
  </si>
  <si>
    <t xml:space="preserve">新津邓双镇岷江店</t>
  </si>
  <si>
    <t xml:space="preserve">31.87%</t>
  </si>
  <si>
    <t xml:space="preserve">32.31%</t>
  </si>
  <si>
    <t xml:space="preserve">成华区崔家店路药店</t>
  </si>
  <si>
    <t xml:space="preserve">31.13%</t>
  </si>
  <si>
    <t xml:space="preserve">32.23%</t>
  </si>
  <si>
    <t xml:space="preserve">滨江东路药店</t>
  </si>
  <si>
    <t xml:space="preserve">28.45%</t>
  </si>
  <si>
    <t xml:space="preserve">34.09%</t>
  </si>
  <si>
    <t xml:space="preserve">成华区华油路药店</t>
  </si>
  <si>
    <t xml:space="preserve">30.58%</t>
  </si>
  <si>
    <t xml:space="preserve">34.59%</t>
  </si>
  <si>
    <t xml:space="preserve">人民中路店</t>
  </si>
  <si>
    <t xml:space="preserve">35.14%</t>
  </si>
  <si>
    <t xml:space="preserve">32.59%</t>
  </si>
  <si>
    <t xml:space="preserve">青羊区浣花滨河路药店</t>
  </si>
  <si>
    <t xml:space="preserve">29.56%</t>
  </si>
  <si>
    <t xml:space="preserve">34.07%</t>
  </si>
  <si>
    <t xml:space="preserve">成华杉板桥南一路店</t>
  </si>
  <si>
    <t xml:space="preserve">35.09%</t>
  </si>
  <si>
    <t xml:space="preserve">36.47%</t>
  </si>
  <si>
    <t xml:space="preserve">武侯区顺和街店</t>
  </si>
  <si>
    <t xml:space="preserve">31.7%</t>
  </si>
  <si>
    <t xml:space="preserve">32.21%</t>
  </si>
  <si>
    <t xml:space="preserve">龙潭西路店</t>
  </si>
  <si>
    <t xml:space="preserve">32.67%</t>
  </si>
  <si>
    <t xml:space="preserve">29.8%</t>
  </si>
  <si>
    <t xml:space="preserve">成华区玉双路药店</t>
  </si>
  <si>
    <t xml:space="preserve">27.14%</t>
  </si>
  <si>
    <t xml:space="preserve">28.7%</t>
  </si>
  <si>
    <t xml:space="preserve">新都区马超东路店</t>
  </si>
  <si>
    <t xml:space="preserve">27.9%</t>
  </si>
  <si>
    <t xml:space="preserve">27.91%</t>
  </si>
  <si>
    <t xml:space="preserve">清江东路药店</t>
  </si>
  <si>
    <t xml:space="preserve">32%</t>
  </si>
  <si>
    <t xml:space="preserve">35.91%</t>
  </si>
  <si>
    <t xml:space="preserve">锦江区水杉街药店</t>
  </si>
  <si>
    <t xml:space="preserve">26.74%</t>
  </si>
  <si>
    <t xml:space="preserve">南湖路药店</t>
  </si>
  <si>
    <t xml:space="preserve">28.4%</t>
  </si>
  <si>
    <t xml:space="preserve">25.64%</t>
  </si>
  <si>
    <t xml:space="preserve">金牛区白马寺街药店</t>
  </si>
  <si>
    <t xml:space="preserve">31.35%</t>
  </si>
  <si>
    <t xml:space="preserve">30.65%</t>
  </si>
  <si>
    <t xml:space="preserve">都江堰幸福镇翔凤路药店</t>
  </si>
  <si>
    <t xml:space="preserve">37.94%</t>
  </si>
  <si>
    <t xml:space="preserve">34.08%</t>
  </si>
  <si>
    <t xml:space="preserve">高新天久北巷药店</t>
  </si>
  <si>
    <t xml:space="preserve">29.7%</t>
  </si>
  <si>
    <t xml:space="preserve">黄金路药店</t>
  </si>
  <si>
    <t xml:space="preserve">31.9%</t>
  </si>
  <si>
    <t xml:space="preserve">34.1%</t>
  </si>
  <si>
    <t xml:space="preserve">锦江区楠丰路店</t>
  </si>
  <si>
    <t xml:space="preserve">30.73%</t>
  </si>
  <si>
    <t xml:space="preserve">30.04%</t>
  </si>
  <si>
    <t xml:space="preserve">高新区中和街道柳荫街药店</t>
  </si>
  <si>
    <t xml:space="preserve">26.13%</t>
  </si>
  <si>
    <t xml:space="preserve">33.07%</t>
  </si>
  <si>
    <t xml:space="preserve">青羊区群和路药店</t>
  </si>
  <si>
    <t xml:space="preserve">34.46%</t>
  </si>
  <si>
    <t xml:space="preserve">34.03%</t>
  </si>
  <si>
    <t xml:space="preserve">都江堰市蒲阳镇堰问道西路药店</t>
  </si>
  <si>
    <t xml:space="preserve">28.06%</t>
  </si>
  <si>
    <t xml:space="preserve">32.32%</t>
  </si>
  <si>
    <t xml:space="preserve">新津县正东街店</t>
  </si>
  <si>
    <t xml:space="preserve">30.82%</t>
  </si>
  <si>
    <t xml:space="preserve">35.87%</t>
  </si>
  <si>
    <r>
      <rPr>
        <sz val="9"/>
        <rFont val="Noto Sans"/>
        <family val="2"/>
      </rPr>
      <t xml:space="preserve">武侯大道双楠段店</t>
    </r>
    <r>
      <rPr>
        <sz val="9"/>
        <color rgb="FFFF0000"/>
        <rFont val="Noto Sans"/>
        <family val="2"/>
      </rPr>
      <t xml:space="preserve">（扣除团购：</t>
    </r>
    <r>
      <rPr>
        <sz val="9"/>
        <color rgb="FFFF0000"/>
        <rFont val="宋体"/>
        <family val="0"/>
        <charset val="134"/>
      </rPr>
      <t xml:space="preserve">13564</t>
    </r>
    <r>
      <rPr>
        <sz val="9"/>
        <color rgb="FFFF0000"/>
        <rFont val="Noto Sans"/>
        <family val="2"/>
      </rPr>
      <t xml:space="preserve">元）</t>
    </r>
  </si>
  <si>
    <t xml:space="preserve">28.49%</t>
  </si>
  <si>
    <t xml:space="preserve">青白江区华金大道二段药店</t>
  </si>
  <si>
    <t xml:space="preserve">31.62%</t>
  </si>
  <si>
    <t xml:space="preserve">成华区华康路药店</t>
  </si>
  <si>
    <t xml:space="preserve">35.21%</t>
  </si>
  <si>
    <t xml:space="preserve">36.92%</t>
  </si>
  <si>
    <t xml:space="preserve">柳城正通东路药店</t>
  </si>
  <si>
    <t xml:space="preserve">34.89%</t>
  </si>
  <si>
    <t xml:space="preserve">31.38%</t>
  </si>
  <si>
    <t xml:space="preserve">双流县东升镇清泰路药店</t>
  </si>
  <si>
    <t xml:space="preserve">32.49%</t>
  </si>
  <si>
    <t xml:space="preserve">40.33%</t>
  </si>
  <si>
    <t xml:space="preserve">金牛区黄苑东街药店</t>
  </si>
  <si>
    <t xml:space="preserve">34.19%</t>
  </si>
  <si>
    <t xml:space="preserve">兴义镇万兴路药店</t>
  </si>
  <si>
    <t xml:space="preserve">30.51%</t>
  </si>
  <si>
    <t xml:space="preserve">34.37%</t>
  </si>
  <si>
    <t xml:space="preserve">武侯区燃灯寺东街药店</t>
  </si>
  <si>
    <t xml:space="preserve">31.81%</t>
  </si>
  <si>
    <t xml:space="preserve">龙泉驿区东街药店</t>
  </si>
  <si>
    <t xml:space="preserve">32.25%</t>
  </si>
  <si>
    <t xml:space="preserve">38.42%</t>
  </si>
  <si>
    <t xml:space="preserve">成华区新怡路店
</t>
  </si>
  <si>
    <t xml:space="preserve">26%</t>
  </si>
  <si>
    <t xml:space="preserve">31.23%</t>
  </si>
  <si>
    <t xml:space="preserve">龙泉驿区同安镇锦绣路店</t>
  </si>
  <si>
    <t xml:space="preserve">33.36%</t>
  </si>
  <si>
    <t xml:space="preserve">32.72%</t>
  </si>
  <si>
    <t xml:space="preserve">都江堰灌口镇外北街药店</t>
  </si>
  <si>
    <t xml:space="preserve">27.95%</t>
  </si>
  <si>
    <t xml:space="preserve">29.73%</t>
  </si>
  <si>
    <t xml:space="preserve">新都区新泰西路药店</t>
  </si>
  <si>
    <t xml:space="preserve">27.08%</t>
  </si>
  <si>
    <t xml:space="preserve">21.49%</t>
  </si>
  <si>
    <t xml:space="preserve">乐山翡翠国际店（新）</t>
  </si>
  <si>
    <t xml:space="preserve">乐山片</t>
  </si>
  <si>
    <t xml:space="preserve">31.64%</t>
  </si>
  <si>
    <t xml:space="preserve">37.66%</t>
  </si>
  <si>
    <t xml:space="preserve">新津县五津镇外西街药店</t>
  </si>
  <si>
    <t xml:space="preserve">27.6%</t>
  </si>
  <si>
    <t xml:space="preserve">35.84%</t>
  </si>
  <si>
    <t xml:space="preserve">乐山居竹园店（新）</t>
  </si>
  <si>
    <t xml:space="preserve">31.44%</t>
  </si>
  <si>
    <t xml:space="preserve">30.48%</t>
  </si>
  <si>
    <t xml:space="preserve">乐山盛世花园店（新）</t>
  </si>
  <si>
    <t xml:space="preserve">20.92%</t>
  </si>
  <si>
    <t xml:space="preserve">27.72%</t>
  </si>
  <si>
    <t xml:space="preserve">8.20-8.21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日均销售</t>
    </r>
  </si>
  <si>
    <t xml:space="preserve">旗舰店</t>
  </si>
  <si>
    <t xml:space="preserve">旗舰片</t>
  </si>
  <si>
    <t xml:space="preserve">30.64%</t>
  </si>
  <si>
    <t xml:space="preserve">28.96%</t>
  </si>
  <si>
    <t xml:space="preserve">邛崃中心药店</t>
  </si>
  <si>
    <t xml:space="preserve">大邑邛崃片区</t>
  </si>
  <si>
    <t xml:space="preserve">30.01%</t>
  </si>
  <si>
    <t xml:space="preserve">27.23%</t>
  </si>
  <si>
    <t xml:space="preserve">光华药店</t>
  </si>
  <si>
    <t xml:space="preserve">33%</t>
  </si>
  <si>
    <t xml:space="preserve">34.76%</t>
  </si>
  <si>
    <r>
      <rPr>
        <sz val="9"/>
        <color rgb="FFFF0000"/>
        <rFont val="Noto Sans"/>
        <family val="2"/>
      </rPr>
      <t xml:space="preserve">光华村街药店（团购</t>
    </r>
    <r>
      <rPr>
        <sz val="9"/>
        <color rgb="FFFF0000"/>
        <rFont val="宋体"/>
        <family val="0"/>
        <charset val="134"/>
      </rPr>
      <t xml:space="preserve">37834.5</t>
    </r>
    <r>
      <rPr>
        <sz val="9"/>
        <color rgb="FFFF0000"/>
        <rFont val="Noto Sans"/>
        <family val="2"/>
      </rPr>
      <t xml:space="preserve">元）</t>
    </r>
  </si>
  <si>
    <t xml:space="preserve">西部店</t>
  </si>
  <si>
    <t xml:space="preserve">24.06%</t>
  </si>
  <si>
    <t xml:space="preserve">25.42%</t>
  </si>
  <si>
    <t xml:space="preserve">成华区万科路药店</t>
  </si>
  <si>
    <t xml:space="preserve">30.12%</t>
  </si>
  <si>
    <t xml:space="preserve">27.67%</t>
  </si>
  <si>
    <t xml:space="preserve">双林路药店</t>
  </si>
  <si>
    <t xml:space="preserve">31.67%</t>
  </si>
  <si>
    <t xml:space="preserve">32.14%</t>
  </si>
  <si>
    <t xml:space="preserve">成华区羊子山西路药店（兴元华盛）</t>
  </si>
  <si>
    <t xml:space="preserve">31.14%</t>
  </si>
  <si>
    <t xml:space="preserve">34.5%</t>
  </si>
  <si>
    <t xml:space="preserve">崇州中心店</t>
  </si>
  <si>
    <t xml:space="preserve">28.98%</t>
  </si>
  <si>
    <t xml:space="preserve">32.81%</t>
  </si>
  <si>
    <t xml:space="preserve">新都区新繁镇繁江北路药店</t>
  </si>
  <si>
    <t xml:space="preserve">32.45%</t>
  </si>
  <si>
    <t xml:space="preserve">29.03%</t>
  </si>
  <si>
    <t xml:space="preserve">大邑县晋原镇内蒙古大道药店</t>
  </si>
  <si>
    <t xml:space="preserve">31.06%</t>
  </si>
  <si>
    <t xml:space="preserve">39.85%</t>
  </si>
  <si>
    <t xml:space="preserve">沙河源药店</t>
  </si>
  <si>
    <t xml:space="preserve">30.49%</t>
  </si>
  <si>
    <t xml:space="preserve">27.12%</t>
  </si>
  <si>
    <t xml:space="preserve">温江店</t>
  </si>
  <si>
    <t xml:space="preserve">38.8%</t>
  </si>
  <si>
    <t xml:space="preserve">32.65%</t>
  </si>
  <si>
    <t xml:space="preserve">成华区二环路北四段药店（汇融名城）</t>
  </si>
  <si>
    <t xml:space="preserve">29.63%</t>
  </si>
  <si>
    <t xml:space="preserve">锦江区观音桥街药店</t>
  </si>
  <si>
    <t xml:space="preserve">32.41%</t>
  </si>
  <si>
    <t xml:space="preserve">金带街药店</t>
  </si>
  <si>
    <t xml:space="preserve">33.28%</t>
  </si>
  <si>
    <t xml:space="preserve">33.68%</t>
  </si>
  <si>
    <t xml:space="preserve">武侯区一环路南一段药店</t>
  </si>
  <si>
    <t xml:space="preserve">35.88%</t>
  </si>
  <si>
    <t xml:space="preserve">37.73%</t>
  </si>
  <si>
    <t xml:space="preserve">通盈街药店</t>
  </si>
  <si>
    <t xml:space="preserve">31.79%</t>
  </si>
  <si>
    <t xml:space="preserve">32.68%</t>
  </si>
  <si>
    <t xml:space="preserve">温江区柳城街道同兴东路药店</t>
  </si>
  <si>
    <t xml:space="preserve">30.61%</t>
  </si>
  <si>
    <t xml:space="preserve">大邑县晋原镇通达东路五段药店</t>
  </si>
  <si>
    <t xml:space="preserve">大邑县晋源镇富民路药店</t>
  </si>
  <si>
    <t xml:space="preserve">30.4%</t>
  </si>
  <si>
    <t xml:space="preserve">30.97%</t>
  </si>
  <si>
    <t xml:space="preserve">新园大道药店</t>
  </si>
  <si>
    <t xml:space="preserve">28.57%</t>
  </si>
  <si>
    <t xml:space="preserve">29.93%</t>
  </si>
  <si>
    <t xml:space="preserve">土龙路药店</t>
  </si>
  <si>
    <t xml:space="preserve">29.44%</t>
  </si>
  <si>
    <t xml:space="preserve">33.79%</t>
  </si>
  <si>
    <t xml:space="preserve">锦江区柳翠路药店</t>
  </si>
  <si>
    <t xml:space="preserve">29.09%</t>
  </si>
  <si>
    <t xml:space="preserve">30.19%</t>
  </si>
  <si>
    <t xml:space="preserve">邛崃市临邛镇长安大道药店</t>
  </si>
  <si>
    <t xml:space="preserve">28.37%</t>
  </si>
  <si>
    <t xml:space="preserve">41.17%</t>
  </si>
  <si>
    <t xml:space="preserve">大邑县沙渠镇方圆路药店</t>
  </si>
  <si>
    <t xml:space="preserve">29.07%</t>
  </si>
  <si>
    <t xml:space="preserve">都江堰奎光路中段药店</t>
  </si>
  <si>
    <t xml:space="preserve">31.02%</t>
  </si>
  <si>
    <t xml:space="preserve">39.64%</t>
  </si>
  <si>
    <t xml:space="preserve">新都三河场镇天海路药店</t>
  </si>
  <si>
    <t xml:space="preserve">27.59%</t>
  </si>
  <si>
    <t xml:space="preserve">32.09%</t>
  </si>
  <si>
    <t xml:space="preserve">大邑县新场镇文昌街药店</t>
  </si>
  <si>
    <t xml:space="preserve">28.58%</t>
  </si>
  <si>
    <t xml:space="preserve">都江堰市蒲阳路药店</t>
  </si>
  <si>
    <t xml:space="preserve">32.7%</t>
  </si>
  <si>
    <t xml:space="preserve">35.82%</t>
  </si>
  <si>
    <t xml:space="preserve">邛崃市临邛镇洪川小区药店</t>
  </si>
  <si>
    <t xml:space="preserve">29.43%</t>
  </si>
  <si>
    <t xml:space="preserve">24.95%</t>
  </si>
  <si>
    <t xml:space="preserve">三江店</t>
  </si>
  <si>
    <t xml:space="preserve">29.98%</t>
  </si>
  <si>
    <t xml:space="preserve">33.41%</t>
  </si>
  <si>
    <t xml:space="preserve">都江堰景中路店</t>
  </si>
  <si>
    <t xml:space="preserve">26.38%</t>
  </si>
  <si>
    <t xml:space="preserve">邛崃市临邛镇汇源街药店</t>
  </si>
  <si>
    <t xml:space="preserve">31.89%</t>
  </si>
  <si>
    <t xml:space="preserve">35.43%</t>
  </si>
  <si>
    <t xml:space="preserve">大邑县晋原镇子龙路店</t>
  </si>
  <si>
    <t xml:space="preserve">26.54%</t>
  </si>
  <si>
    <t xml:space="preserve">23.16%</t>
  </si>
  <si>
    <t xml:space="preserve">双流县西航港街道锦华路一段药店</t>
  </si>
  <si>
    <t xml:space="preserve">31.37%</t>
  </si>
  <si>
    <t xml:space="preserve">32.6%</t>
  </si>
  <si>
    <t xml:space="preserve">大邑县晋源镇东壕沟段药店</t>
  </si>
  <si>
    <t xml:space="preserve">24.29%</t>
  </si>
  <si>
    <t xml:space="preserve">25.17%</t>
  </si>
  <si>
    <t xml:space="preserve">郫县郫筒镇东大街药店</t>
  </si>
  <si>
    <t xml:space="preserve">27.43%</t>
  </si>
  <si>
    <t xml:space="preserve">19.97%</t>
  </si>
  <si>
    <t xml:space="preserve">大药房金牛区五里墩支路药店</t>
  </si>
  <si>
    <t xml:space="preserve">25.67%</t>
  </si>
  <si>
    <t xml:space="preserve">高新区大源北街药店</t>
  </si>
  <si>
    <t xml:space="preserve">28.27%</t>
  </si>
  <si>
    <t xml:space="preserve">32.63%</t>
  </si>
  <si>
    <t xml:space="preserve">大邑县晋源镇围城北路西段药店</t>
  </si>
  <si>
    <t xml:space="preserve">13.68%</t>
  </si>
  <si>
    <t xml:space="preserve">19.75%</t>
  </si>
  <si>
    <t xml:space="preserve">羊马店</t>
  </si>
  <si>
    <t xml:space="preserve">33.55%</t>
  </si>
  <si>
    <t xml:space="preserve">27.45%</t>
  </si>
  <si>
    <t xml:space="preserve">邛崃市羊安镇永康大道药店</t>
  </si>
  <si>
    <t xml:space="preserve">31.45%</t>
  </si>
  <si>
    <t xml:space="preserve">31.27%</t>
  </si>
  <si>
    <t xml:space="preserve">都江堰聚源镇药店</t>
  </si>
  <si>
    <t xml:space="preserve">32.54%</t>
  </si>
  <si>
    <t xml:space="preserve">32.97%</t>
  </si>
  <si>
    <t xml:space="preserve">邛崃市平乐镇台子街药店</t>
  </si>
  <si>
    <t xml:space="preserve">32.36%</t>
  </si>
  <si>
    <t xml:space="preserve">34.78%</t>
  </si>
  <si>
    <t xml:space="preserve">大邑县安仁镇千禧街药店</t>
  </si>
  <si>
    <t xml:space="preserve">33.62%</t>
  </si>
  <si>
    <t xml:space="preserve">新乐中街药店</t>
  </si>
  <si>
    <t xml:space="preserve">华阳正东中街店</t>
  </si>
  <si>
    <t xml:space="preserve">24.78%</t>
  </si>
  <si>
    <t xml:space="preserve">32.96%</t>
  </si>
  <si>
    <r>
      <rPr>
        <sz val="9"/>
        <rFont val="Arial"/>
        <family val="2"/>
        <charset val="134"/>
      </rPr>
      <t xml:space="preserve">8.18-19</t>
    </r>
    <r>
      <rPr>
        <sz val="9"/>
        <rFont val="Noto Sans"/>
        <family val="2"/>
      </rPr>
      <t xml:space="preserve">广场活动未达标，但活动期间超过了同销售门店的比例</t>
    </r>
  </si>
  <si>
    <t xml:space="preserve">合计</t>
  </si>
  <si>
    <r>
      <rPr>
        <b val="true"/>
        <sz val="10"/>
        <rFont val="Arial"/>
        <family val="2"/>
        <charset val="134"/>
      </rPr>
      <t xml:space="preserve">2015</t>
    </r>
    <r>
      <rPr>
        <b val="true"/>
        <sz val="10"/>
        <rFont val="Noto Sans"/>
        <family val="2"/>
      </rPr>
      <t xml:space="preserve">年“缤纷夏日”活动</t>
    </r>
  </si>
  <si>
    <t xml:space="preserve">店长姓名</t>
  </si>
  <si>
    <r>
      <rPr>
        <b val="true"/>
        <sz val="9"/>
        <rFont val="Noto Sans"/>
        <family val="2"/>
      </rPr>
      <t xml:space="preserve">店长</t>
    </r>
    <r>
      <rPr>
        <b val="true"/>
        <sz val="9"/>
        <rFont val="宋体"/>
        <family val="0"/>
        <charset val="134"/>
      </rPr>
      <t xml:space="preserve">ID</t>
    </r>
  </si>
  <si>
    <t xml:space="preserve">莫晓菊</t>
  </si>
  <si>
    <t xml:space="preserve">蒋雪琴</t>
  </si>
  <si>
    <t xml:space="preserve">冯明会</t>
  </si>
  <si>
    <t xml:space="preserve">但燕</t>
  </si>
  <si>
    <t xml:space="preserve">毛春英</t>
  </si>
  <si>
    <t xml:space="preserve">代志斌</t>
  </si>
  <si>
    <t xml:space="preserve">马雪</t>
  </si>
  <si>
    <t xml:space="preserve">李红梅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唐佳</t>
  </si>
  <si>
    <t xml:space="preserve">黄兴中</t>
  </si>
  <si>
    <t xml:space="preserve">焦婷</t>
  </si>
  <si>
    <t xml:space="preserve">易庭丽</t>
  </si>
  <si>
    <t xml:space="preserve">郑红艳</t>
  </si>
  <si>
    <t xml:space="preserve">吕彩霞</t>
  </si>
  <si>
    <t xml:space="preserve">梁桃</t>
  </si>
  <si>
    <t xml:space="preserve">雷灵犀</t>
  </si>
  <si>
    <t xml:space="preserve">李可</t>
  </si>
  <si>
    <t xml:space="preserve">黄茂枢</t>
  </si>
  <si>
    <t xml:space="preserve">毛静静</t>
  </si>
  <si>
    <t xml:space="preserve">江月红</t>
  </si>
  <si>
    <t xml:space="preserve">易永红</t>
  </si>
  <si>
    <t xml:space="preserve">殷岱菊</t>
  </si>
  <si>
    <t xml:space="preserve">廖红</t>
  </si>
  <si>
    <t xml:space="preserve">冯莉</t>
  </si>
  <si>
    <t xml:space="preserve">周明建</t>
  </si>
  <si>
    <t xml:space="preserve">张平英</t>
  </si>
  <si>
    <t xml:space="preserve">李飘</t>
  </si>
  <si>
    <t xml:space="preserve">胡荣霞</t>
  </si>
  <si>
    <t xml:space="preserve">晏玲</t>
  </si>
  <si>
    <t xml:space="preserve">郭祥</t>
  </si>
  <si>
    <t xml:space="preserve">刘凤</t>
  </si>
  <si>
    <t xml:space="preserve">王芳</t>
  </si>
  <si>
    <t xml:space="preserve">郑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苟会英</t>
  </si>
  <si>
    <t xml:space="preserve">林思敏</t>
  </si>
  <si>
    <t xml:space="preserve">李金兰</t>
  </si>
  <si>
    <t xml:space="preserve">杨伟钰</t>
  </si>
  <si>
    <t xml:space="preserve">王慧</t>
  </si>
  <si>
    <t xml:space="preserve">张杰</t>
  </si>
  <si>
    <t xml:space="preserve">李秀芳</t>
  </si>
  <si>
    <t xml:space="preserve">朱春梅</t>
  </si>
  <si>
    <t xml:space="preserve">邓群</t>
  </si>
  <si>
    <t xml:space="preserve">蔡金凤</t>
  </si>
  <si>
    <t xml:space="preserve">吕泽芬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马沙</t>
  </si>
  <si>
    <t xml:space="preserve">罗玲</t>
  </si>
  <si>
    <t xml:space="preserve">蒋红凤</t>
  </si>
  <si>
    <t xml:space="preserve">王庆</t>
  </si>
  <si>
    <t xml:space="preserve">任会茹</t>
  </si>
  <si>
    <t xml:space="preserve">魏津</t>
  </si>
  <si>
    <t xml:space="preserve">光华村街药店</t>
  </si>
  <si>
    <t xml:space="preserve">周思</t>
  </si>
  <si>
    <t xml:space="preserve">杨素芬</t>
  </si>
  <si>
    <t xml:space="preserve">杨琴</t>
  </si>
  <si>
    <t xml:space="preserve">段文秀</t>
  </si>
  <si>
    <t xml:space="preserve">谢怡</t>
  </si>
  <si>
    <t xml:space="preserve">朱玉梅</t>
  </si>
  <si>
    <t xml:space="preserve">朱朝霞</t>
  </si>
  <si>
    <t xml:space="preserve">田兰</t>
  </si>
  <si>
    <t xml:space="preserve">高文棋</t>
  </si>
  <si>
    <t xml:space="preserve">陈红梅</t>
  </si>
  <si>
    <t xml:space="preserve">谭凤旭</t>
  </si>
  <si>
    <t xml:space="preserve">郑泽连</t>
  </si>
  <si>
    <t xml:space="preserve">刘莎</t>
  </si>
  <si>
    <t xml:space="preserve">陈杨</t>
  </si>
  <si>
    <t xml:space="preserve">付佳</t>
  </si>
  <si>
    <t xml:space="preserve">杨巧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付曦</t>
  </si>
  <si>
    <t xml:space="preserve">罗婷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严婷婷</t>
  </si>
  <si>
    <t xml:space="preserve">付静</t>
  </si>
  <si>
    <t xml:space="preserve">叶娟</t>
  </si>
  <si>
    <t xml:space="preserve">张艳</t>
  </si>
  <si>
    <t xml:space="preserve">王聪</t>
  </si>
  <si>
    <t xml:space="preserve">胡淑瑛</t>
  </si>
  <si>
    <t xml:space="preserve">贾静</t>
  </si>
  <si>
    <t xml:space="preserve">王丽莎</t>
  </si>
  <si>
    <t xml:space="preserve">胡建梅</t>
  </si>
  <si>
    <t xml:space="preserve">苗凯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刘丽</t>
  </si>
  <si>
    <t xml:space="preserve">邹惠</t>
  </si>
  <si>
    <t xml:space="preserve">雷霞</t>
  </si>
  <si>
    <t xml:space="preserve">肖圆</t>
  </si>
  <si>
    <t xml:space="preserve">周凤琼</t>
  </si>
  <si>
    <t xml:space="preserve">龙泽燕</t>
  </si>
  <si>
    <t xml:space="preserve">何尧</t>
  </si>
  <si>
    <t xml:space="preserve">胡荣琼</t>
  </si>
  <si>
    <t xml:space="preserve">李雪梅</t>
  </si>
  <si>
    <t xml:space="preserve">何丽萍</t>
  </si>
  <si>
    <t xml:space="preserve">戚彩</t>
  </si>
  <si>
    <t xml:space="preserve">张群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印玉洁</t>
  </si>
  <si>
    <t xml:space="preserve">合计金额</t>
  </si>
  <si>
    <t xml:space="preserve">陈媛</t>
  </si>
  <si>
    <t xml:space="preserve">文雪梅</t>
  </si>
  <si>
    <t xml:space="preserve">肖婷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“缤纷夏日”活动</t>
    </r>
  </si>
  <si>
    <t xml:space="preserve">片名称</t>
  </si>
  <si>
    <t xml:space="preserve">片主管</t>
  </si>
  <si>
    <t xml:space="preserve">管辖门店</t>
  </si>
  <si>
    <t xml:space="preserve">完成基础目标门店</t>
  </si>
  <si>
    <t xml:space="preserve">完成率</t>
  </si>
  <si>
    <t xml:space="preserve">奖励分数</t>
  </si>
  <si>
    <t xml:space="preserve">东南片</t>
  </si>
  <si>
    <t xml:space="preserve">向海英</t>
  </si>
  <si>
    <t xml:space="preserve">崇都片</t>
  </si>
  <si>
    <t xml:space="preserve">刘承俊</t>
  </si>
  <si>
    <t xml:space="preserve">大邑邛崃片</t>
  </si>
  <si>
    <t xml:space="preserve">周佳玉</t>
  </si>
  <si>
    <t xml:space="preserve">西北片</t>
  </si>
  <si>
    <t xml:space="preserve">谭庆娟</t>
  </si>
  <si>
    <t xml:space="preserve">光华片</t>
  </si>
  <si>
    <t xml:space="preserve">刘琴英</t>
  </si>
  <si>
    <t xml:space="preserve">高新片</t>
  </si>
  <si>
    <t xml:space="preserve">钱芳</t>
  </si>
  <si>
    <t xml:space="preserve">何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color rgb="FFFF00FF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color rgb="FF0000FF"/>
      <name val="Noto Sans"/>
      <family val="2"/>
    </font>
    <font>
      <b val="true"/>
      <sz val="9"/>
      <color rgb="FFFF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Arial"/>
      <family val="2"/>
      <charset val="134"/>
    </font>
    <font>
      <b val="true"/>
      <sz val="9"/>
      <color rgb="FF0000FF"/>
      <name val="Arial"/>
      <family val="2"/>
      <charset val="134"/>
    </font>
    <font>
      <sz val="9"/>
      <color rgb="FFFF00FF"/>
      <name val="Arial"/>
      <family val="2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b val="true"/>
      <sz val="10"/>
      <color rgb="FFFF00FF"/>
      <name val="Arial"/>
      <family val="2"/>
      <charset val="134"/>
    </font>
    <font>
      <b val="true"/>
      <sz val="10"/>
      <color rgb="FF0000FF"/>
      <name val="Arial"/>
      <family val="2"/>
      <charset val="134"/>
    </font>
    <font>
      <b val="true"/>
      <sz val="8"/>
      <name val="Noto Sans"/>
      <family val="2"/>
    </font>
    <font>
      <b val="true"/>
      <sz val="8"/>
      <name val="Arial"/>
      <family val="2"/>
      <charset val="134"/>
    </font>
    <font>
      <b val="true"/>
      <sz val="8"/>
      <color rgb="FFFF00FF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C29" activeCellId="0" sqref="A29:IV29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5"/>
    <col collapsed="false" customWidth="true" hidden="false" outlineLevel="0" max="3" min="3" style="2" width="20.99"/>
    <col collapsed="false" customWidth="true" hidden="false" outlineLevel="0" max="4" min="4" style="2" width="7.43"/>
    <col collapsed="false" customWidth="true" hidden="false" outlineLevel="0" max="6" min="5" style="3" width="8.55"/>
    <col collapsed="false" customWidth="true" hidden="false" outlineLevel="0" max="7" min="7" style="1" width="7.76"/>
    <col collapsed="false" customWidth="true" hidden="false" outlineLevel="0" max="8" min="8" style="4" width="4.77"/>
    <col collapsed="false" customWidth="true" hidden="false" outlineLevel="0" max="10" min="9" style="3" width="8.99"/>
    <col collapsed="false" customWidth="true" hidden="false" outlineLevel="0" max="11" min="11" style="4" width="5.1"/>
    <col collapsed="false" customWidth="true" hidden="false" outlineLevel="0" max="12" min="12" style="3" width="8.66"/>
    <col collapsed="false" customWidth="true" hidden="false" outlineLevel="0" max="13" min="13" style="3" width="8.55"/>
    <col collapsed="false" customWidth="false" hidden="false" outlineLevel="0" max="14" min="14" style="5" width="8.87"/>
    <col collapsed="false" customWidth="false" hidden="false" outlineLevel="0" max="15" min="15" style="1" width="8.87"/>
    <col collapsed="false" customWidth="true" hidden="false" outlineLevel="0" max="16" min="16" style="3" width="8.33"/>
    <col collapsed="false" customWidth="true" hidden="false" outlineLevel="0" max="17" min="17" style="3" width="8.76"/>
    <col collapsed="false" customWidth="true" hidden="false" outlineLevel="0" max="18" min="18" style="6" width="7.55"/>
    <col collapsed="false" customWidth="true" hidden="false" outlineLevel="0" max="19" min="19" style="7" width="6.99"/>
    <col collapsed="false" customWidth="true" hidden="false" outlineLevel="0" max="20" min="20" style="8" width="6.43"/>
    <col collapsed="false" customWidth="false" hidden="false" outlineLevel="0" max="240" min="21" style="1" width="8.87"/>
  </cols>
  <sheetData>
    <row r="1" customFormat="false" ht="16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/>
      <c r="G1" s="10"/>
      <c r="H1" s="11" t="s">
        <v>5</v>
      </c>
      <c r="I1" s="11"/>
      <c r="J1" s="11"/>
      <c r="K1" s="11" t="s">
        <v>6</v>
      </c>
      <c r="L1" s="11"/>
      <c r="M1" s="11"/>
      <c r="N1" s="12" t="s">
        <v>7</v>
      </c>
      <c r="O1" s="12"/>
      <c r="P1" s="13" t="s">
        <v>8</v>
      </c>
      <c r="Q1" s="13"/>
      <c r="R1" s="13"/>
      <c r="S1" s="14" t="s">
        <v>9</v>
      </c>
      <c r="T1" s="15" t="s">
        <v>10</v>
      </c>
    </row>
    <row r="2" s="25" customFormat="true" ht="21" hidden="false" customHeight="true" outlineLevel="0" collapsed="false">
      <c r="A2" s="9"/>
      <c r="B2" s="9"/>
      <c r="C2" s="9"/>
      <c r="D2" s="9"/>
      <c r="E2" s="16" t="s">
        <v>11</v>
      </c>
      <c r="F2" s="17" t="s">
        <v>12</v>
      </c>
      <c r="G2" s="18" t="s">
        <v>13</v>
      </c>
      <c r="H2" s="19" t="s">
        <v>14</v>
      </c>
      <c r="I2" s="16" t="s">
        <v>11</v>
      </c>
      <c r="J2" s="17" t="s">
        <v>12</v>
      </c>
      <c r="K2" s="19" t="s">
        <v>14</v>
      </c>
      <c r="L2" s="20" t="s">
        <v>11</v>
      </c>
      <c r="M2" s="21" t="s">
        <v>12</v>
      </c>
      <c r="N2" s="22" t="s">
        <v>15</v>
      </c>
      <c r="O2" s="23" t="s">
        <v>13</v>
      </c>
      <c r="P2" s="16" t="s">
        <v>16</v>
      </c>
      <c r="Q2" s="16" t="s">
        <v>17</v>
      </c>
      <c r="R2" s="14" t="s">
        <v>13</v>
      </c>
      <c r="S2" s="14"/>
      <c r="T2" s="15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</row>
    <row r="3" customFormat="false" ht="16" hidden="false" customHeight="true" outlineLevel="0" collapsed="false">
      <c r="A3" s="26" t="n">
        <v>1</v>
      </c>
      <c r="B3" s="26" t="n">
        <v>337</v>
      </c>
      <c r="C3" s="27" t="s">
        <v>18</v>
      </c>
      <c r="D3" s="27" t="s">
        <v>19</v>
      </c>
      <c r="E3" s="28" t="n">
        <v>16374.3221428571</v>
      </c>
      <c r="F3" s="28" t="n">
        <f aca="false">E3*3</f>
        <v>49122.9664285714</v>
      </c>
      <c r="G3" s="29" t="s">
        <v>20</v>
      </c>
      <c r="H3" s="30" t="n">
        <v>0.3</v>
      </c>
      <c r="I3" s="28" t="n">
        <f aca="false">E3*H3+E3</f>
        <v>21286.6187857143</v>
      </c>
      <c r="J3" s="28" t="n">
        <f aca="false">I3*3</f>
        <v>63859.8563571429</v>
      </c>
      <c r="K3" s="30" t="n">
        <v>0.15</v>
      </c>
      <c r="L3" s="31" t="n">
        <f aca="false">E3*K3+E3</f>
        <v>18830.4704642857</v>
      </c>
      <c r="M3" s="31" t="n">
        <f aca="false">L3*3</f>
        <v>56491.4113928571</v>
      </c>
      <c r="N3" s="32" t="n">
        <v>64825.7</v>
      </c>
      <c r="O3" s="33" t="s">
        <v>21</v>
      </c>
      <c r="P3" s="28" t="n">
        <f aca="false">N3-M3</f>
        <v>8334.28860714285</v>
      </c>
      <c r="Q3" s="34" t="n">
        <f aca="false">N3-J3</f>
        <v>965.843642857137</v>
      </c>
      <c r="R3" s="35" t="n">
        <f aca="false">O3-G3</f>
        <v>-0.0103</v>
      </c>
      <c r="S3" s="36" t="n">
        <f aca="false">(N3-F3)/F3</f>
        <v>0.319661753209907</v>
      </c>
      <c r="T3" s="37" t="n">
        <v>400</v>
      </c>
    </row>
    <row r="4" customFormat="false" ht="16" hidden="false" customHeight="true" outlineLevel="0" collapsed="false">
      <c r="A4" s="26" t="n">
        <v>2</v>
      </c>
      <c r="B4" s="26" t="n">
        <v>571</v>
      </c>
      <c r="C4" s="27" t="s">
        <v>22</v>
      </c>
      <c r="D4" s="27" t="s">
        <v>23</v>
      </c>
      <c r="E4" s="28" t="n">
        <v>10453.8585714286</v>
      </c>
      <c r="F4" s="28" t="n">
        <f aca="false">E4*3</f>
        <v>31361.5757142857</v>
      </c>
      <c r="G4" s="29" t="s">
        <v>24</v>
      </c>
      <c r="H4" s="30" t="n">
        <v>0.4</v>
      </c>
      <c r="I4" s="28" t="n">
        <f aca="false">E4*H4+E4</f>
        <v>14635.402</v>
      </c>
      <c r="J4" s="28" t="n">
        <f aca="false">I4*3</f>
        <v>43906.206</v>
      </c>
      <c r="K4" s="30" t="n">
        <v>0.2</v>
      </c>
      <c r="L4" s="31" t="n">
        <f aca="false">E4*K4+E4</f>
        <v>12544.6302857143</v>
      </c>
      <c r="M4" s="31" t="n">
        <f aca="false">L4*3</f>
        <v>37633.8908571429</v>
      </c>
      <c r="N4" s="32" t="n">
        <v>39639.04</v>
      </c>
      <c r="O4" s="33" t="s">
        <v>25</v>
      </c>
      <c r="P4" s="28" t="n">
        <f aca="false">N4-M4</f>
        <v>2005.14914285715</v>
      </c>
      <c r="Q4" s="28" t="n">
        <f aca="false">N4-J4</f>
        <v>-4267.16599999999</v>
      </c>
      <c r="R4" s="38" t="n">
        <f aca="false">O4-G4</f>
        <v>0.0354</v>
      </c>
      <c r="S4" s="36" t="n">
        <f aca="false">(N4-F4)/F4</f>
        <v>0.263936492258065</v>
      </c>
      <c r="T4" s="39"/>
    </row>
    <row r="5" customFormat="false" ht="16" hidden="false" customHeight="true" outlineLevel="0" collapsed="false">
      <c r="A5" s="26" t="n">
        <v>3</v>
      </c>
      <c r="B5" s="26" t="n">
        <v>582</v>
      </c>
      <c r="C5" s="27" t="s">
        <v>26</v>
      </c>
      <c r="D5" s="27" t="s">
        <v>19</v>
      </c>
      <c r="E5" s="28" t="n">
        <v>7935.78571428572</v>
      </c>
      <c r="F5" s="28" t="n">
        <f aca="false">E5*3</f>
        <v>23807.3571428571</v>
      </c>
      <c r="G5" s="29" t="s">
        <v>27</v>
      </c>
      <c r="H5" s="30" t="n">
        <v>0.45</v>
      </c>
      <c r="I5" s="28" t="n">
        <f aca="false">E5*H5+E5</f>
        <v>11506.8892857143</v>
      </c>
      <c r="J5" s="28" t="n">
        <f aca="false">I5*3</f>
        <v>34520.6678571429</v>
      </c>
      <c r="K5" s="30" t="n">
        <v>0.225</v>
      </c>
      <c r="L5" s="31" t="n">
        <f aca="false">E5*K5+E5</f>
        <v>9721.3375</v>
      </c>
      <c r="M5" s="31" t="n">
        <f aca="false">L5*3</f>
        <v>29164.0125</v>
      </c>
      <c r="N5" s="32" t="n">
        <v>32237.2</v>
      </c>
      <c r="O5" s="33" t="s">
        <v>28</v>
      </c>
      <c r="P5" s="28" t="n">
        <f aca="false">N5-M5</f>
        <v>3073.1875</v>
      </c>
      <c r="Q5" s="28" t="n">
        <f aca="false">N5-J5</f>
        <v>-2283.46785714286</v>
      </c>
      <c r="R5" s="38" t="n">
        <f aca="false">O5-G5</f>
        <v>-0.00829999999999997</v>
      </c>
      <c r="S5" s="36" t="n">
        <f aca="false">(N5-F5)/F5</f>
        <v>0.354085621791583</v>
      </c>
      <c r="T5" s="39"/>
    </row>
    <row r="6" customFormat="false" ht="16" hidden="false" customHeight="true" outlineLevel="0" collapsed="false">
      <c r="A6" s="26" t="n">
        <v>4</v>
      </c>
      <c r="B6" s="26" t="n">
        <v>712</v>
      </c>
      <c r="C6" s="27" t="s">
        <v>29</v>
      </c>
      <c r="D6" s="27" t="s">
        <v>30</v>
      </c>
      <c r="E6" s="28" t="n">
        <v>7851.14071428571</v>
      </c>
      <c r="F6" s="28" t="n">
        <f aca="false">E6*3</f>
        <v>23553.4221428571</v>
      </c>
      <c r="G6" s="29" t="s">
        <v>31</v>
      </c>
      <c r="H6" s="30" t="n">
        <v>0.45</v>
      </c>
      <c r="I6" s="28" t="n">
        <f aca="false">E6*H6+E6</f>
        <v>11384.1540357143</v>
      </c>
      <c r="J6" s="28" t="n">
        <f aca="false">I6*3</f>
        <v>34152.4621071429</v>
      </c>
      <c r="K6" s="30" t="n">
        <v>0.225</v>
      </c>
      <c r="L6" s="31" t="n">
        <f aca="false">E6*K6+E6</f>
        <v>9617.647375</v>
      </c>
      <c r="M6" s="31" t="n">
        <f aca="false">L6*3</f>
        <v>28852.942125</v>
      </c>
      <c r="N6" s="32" t="n">
        <v>26616.93</v>
      </c>
      <c r="O6" s="33" t="s">
        <v>32</v>
      </c>
      <c r="P6" s="40" t="n">
        <f aca="false">N6-M6</f>
        <v>-2236.012125</v>
      </c>
      <c r="Q6" s="28" t="n">
        <f aca="false">N6-J6</f>
        <v>-7535.53210714286</v>
      </c>
      <c r="R6" s="41" t="n">
        <f aca="false">O6-G6</f>
        <v>-0.0169</v>
      </c>
      <c r="S6" s="36" t="n">
        <f aca="false">(N6-F6)/F6</f>
        <v>0.130066358873965</v>
      </c>
      <c r="T6" s="39" t="n">
        <v>-150</v>
      </c>
    </row>
    <row r="7" customFormat="false" ht="16" hidden="false" customHeight="true" outlineLevel="0" collapsed="false">
      <c r="A7" s="26" t="n">
        <v>5</v>
      </c>
      <c r="B7" s="26" t="n">
        <v>541</v>
      </c>
      <c r="C7" s="27" t="s">
        <v>33</v>
      </c>
      <c r="D7" s="27" t="s">
        <v>23</v>
      </c>
      <c r="E7" s="28" t="n">
        <v>7379.19357142857</v>
      </c>
      <c r="F7" s="28" t="n">
        <f aca="false">E7*3</f>
        <v>22137.5807142857</v>
      </c>
      <c r="G7" s="29" t="s">
        <v>34</v>
      </c>
      <c r="H7" s="30" t="n">
        <v>0.45</v>
      </c>
      <c r="I7" s="28" t="n">
        <f aca="false">E7*H7+E7</f>
        <v>10699.8306785714</v>
      </c>
      <c r="J7" s="28" t="n">
        <f aca="false">I7*3</f>
        <v>32099.4920357143</v>
      </c>
      <c r="K7" s="30" t="n">
        <v>0.225</v>
      </c>
      <c r="L7" s="31" t="n">
        <f aca="false">E7*K7+E7</f>
        <v>9039.512125</v>
      </c>
      <c r="M7" s="31" t="n">
        <f aca="false">L7*3</f>
        <v>27118.536375</v>
      </c>
      <c r="N7" s="32" t="n">
        <v>31552.69</v>
      </c>
      <c r="O7" s="33" t="s">
        <v>35</v>
      </c>
      <c r="P7" s="28" t="n">
        <f aca="false">N7-M7</f>
        <v>4434.153625</v>
      </c>
      <c r="Q7" s="28" t="n">
        <f aca="false">N7-J7</f>
        <v>-546.802035714292</v>
      </c>
      <c r="R7" s="41" t="n">
        <f aca="false">O7-G7</f>
        <v>-0.0128</v>
      </c>
      <c r="S7" s="36" t="n">
        <f aca="false">(N7-F7)/F7</f>
        <v>0.425299828704343</v>
      </c>
      <c r="T7" s="39" t="n">
        <v>-50</v>
      </c>
    </row>
    <row r="8" customFormat="false" ht="16" hidden="false" customHeight="true" outlineLevel="0" collapsed="false">
      <c r="A8" s="26" t="n">
        <v>6</v>
      </c>
      <c r="B8" s="26" t="n">
        <v>726</v>
      </c>
      <c r="C8" s="27" t="s">
        <v>36</v>
      </c>
      <c r="D8" s="27" t="s">
        <v>37</v>
      </c>
      <c r="E8" s="28" t="n">
        <v>6473.43428571429</v>
      </c>
      <c r="F8" s="28" t="n">
        <f aca="false">E8*3</f>
        <v>19420.3028571429</v>
      </c>
      <c r="G8" s="29" t="s">
        <v>38</v>
      </c>
      <c r="H8" s="30" t="n">
        <v>0.5</v>
      </c>
      <c r="I8" s="28" t="n">
        <f aca="false">E8*H8+E8</f>
        <v>9710.15142857143</v>
      </c>
      <c r="J8" s="28" t="n">
        <f aca="false">I8*3</f>
        <v>29130.4542857143</v>
      </c>
      <c r="K8" s="30" t="n">
        <v>0.25</v>
      </c>
      <c r="L8" s="31" t="n">
        <f aca="false">E8*K8+E8</f>
        <v>8091.79285714286</v>
      </c>
      <c r="M8" s="31" t="n">
        <f aca="false">L8*3</f>
        <v>24275.3785714286</v>
      </c>
      <c r="N8" s="32" t="n">
        <v>19463.3</v>
      </c>
      <c r="O8" s="33" t="s">
        <v>39</v>
      </c>
      <c r="P8" s="40" t="n">
        <f aca="false">N8-M8</f>
        <v>-4812.07857142857</v>
      </c>
      <c r="Q8" s="28" t="n">
        <f aca="false">N8-J8</f>
        <v>-9667.15428571429</v>
      </c>
      <c r="R8" s="38" t="n">
        <f aca="false">O8-G8</f>
        <v>0.0285</v>
      </c>
      <c r="S8" s="36" t="n">
        <f aca="false">(N8-F8)/F8</f>
        <v>0.00221403050062766</v>
      </c>
      <c r="T8" s="39" t="n">
        <v>-100</v>
      </c>
    </row>
    <row r="9" customFormat="false" ht="16" hidden="false" customHeight="true" outlineLevel="0" collapsed="false">
      <c r="A9" s="26" t="n">
        <v>7</v>
      </c>
      <c r="B9" s="26" t="n">
        <v>308</v>
      </c>
      <c r="C9" s="27" t="s">
        <v>40</v>
      </c>
      <c r="D9" s="27" t="s">
        <v>37</v>
      </c>
      <c r="E9" s="28" t="n">
        <v>6056.58357142857</v>
      </c>
      <c r="F9" s="28" t="n">
        <f aca="false">E9*3</f>
        <v>18169.7507142857</v>
      </c>
      <c r="G9" s="29" t="s">
        <v>41</v>
      </c>
      <c r="H9" s="30" t="n">
        <v>0.5</v>
      </c>
      <c r="I9" s="28" t="n">
        <f aca="false">E9*H9+E9</f>
        <v>9084.87535714286</v>
      </c>
      <c r="J9" s="28" t="n">
        <f aca="false">I9*3</f>
        <v>27254.6260714286</v>
      </c>
      <c r="K9" s="30" t="n">
        <v>0.25</v>
      </c>
      <c r="L9" s="31" t="n">
        <f aca="false">E9*K9+E9</f>
        <v>7570.72946428571</v>
      </c>
      <c r="M9" s="31" t="n">
        <f aca="false">L9*3</f>
        <v>22712.1883928571</v>
      </c>
      <c r="N9" s="32" t="n">
        <v>27482.22</v>
      </c>
      <c r="O9" s="33" t="s">
        <v>42</v>
      </c>
      <c r="P9" s="28" t="n">
        <f aca="false">N9-M9</f>
        <v>4770.03160714286</v>
      </c>
      <c r="Q9" s="34" t="n">
        <f aca="false">N9-J9</f>
        <v>227.59392857143</v>
      </c>
      <c r="R9" s="35" t="n">
        <f aca="false">O9-G9</f>
        <v>0.0713</v>
      </c>
      <c r="S9" s="36" t="n">
        <f aca="false">(N9-F9)/F9</f>
        <v>0.512525979698361</v>
      </c>
      <c r="T9" s="37" t="n">
        <v>400</v>
      </c>
    </row>
    <row r="10" customFormat="false" ht="16" hidden="false" customHeight="true" outlineLevel="0" collapsed="false">
      <c r="A10" s="26" t="n">
        <v>8</v>
      </c>
      <c r="B10" s="26" t="n">
        <v>385</v>
      </c>
      <c r="C10" s="27" t="s">
        <v>43</v>
      </c>
      <c r="D10" s="27" t="s">
        <v>23</v>
      </c>
      <c r="E10" s="28" t="n">
        <v>4499.66642857143</v>
      </c>
      <c r="F10" s="28" t="n">
        <f aca="false">E10*3</f>
        <v>13498.9992857143</v>
      </c>
      <c r="G10" s="29" t="s">
        <v>44</v>
      </c>
      <c r="H10" s="30" t="n">
        <v>0.6</v>
      </c>
      <c r="I10" s="28" t="n">
        <f aca="false">E10*H10+E10</f>
        <v>7199.46628571429</v>
      </c>
      <c r="J10" s="28" t="n">
        <f aca="false">I10*3</f>
        <v>21598.3988571429</v>
      </c>
      <c r="K10" s="30" t="n">
        <v>0.3</v>
      </c>
      <c r="L10" s="31" t="n">
        <f aca="false">E10*K10+E10</f>
        <v>5849.56635714286</v>
      </c>
      <c r="M10" s="31" t="n">
        <f aca="false">L10*3</f>
        <v>17548.6990714286</v>
      </c>
      <c r="N10" s="32" t="n">
        <v>22451.52</v>
      </c>
      <c r="O10" s="33" t="s">
        <v>45</v>
      </c>
      <c r="P10" s="28" t="n">
        <f aca="false">N10-M10</f>
        <v>4902.82092857143</v>
      </c>
      <c r="Q10" s="34" t="n">
        <f aca="false">N10-J10</f>
        <v>853.121142857144</v>
      </c>
      <c r="R10" s="35" t="n">
        <f aca="false">O10-G10</f>
        <v>0.0176</v>
      </c>
      <c r="S10" s="36" t="n">
        <f aca="false">(N10-F10)/F10</f>
        <v>0.663198843469826</v>
      </c>
      <c r="T10" s="37" t="n">
        <v>400</v>
      </c>
    </row>
    <row r="11" customFormat="false" ht="16" hidden="false" customHeight="true" outlineLevel="0" collapsed="false">
      <c r="A11" s="26" t="n">
        <v>9</v>
      </c>
      <c r="B11" s="26" t="n">
        <v>54</v>
      </c>
      <c r="C11" s="27" t="s">
        <v>46</v>
      </c>
      <c r="D11" s="27" t="s">
        <v>47</v>
      </c>
      <c r="E11" s="28" t="n">
        <v>4674.11285714286</v>
      </c>
      <c r="F11" s="28" t="n">
        <f aca="false">E11*3</f>
        <v>14022.3385714286</v>
      </c>
      <c r="G11" s="29" t="s">
        <v>48</v>
      </c>
      <c r="H11" s="30" t="n">
        <v>0.6</v>
      </c>
      <c r="I11" s="28" t="n">
        <f aca="false">E11*H11+E11</f>
        <v>7478.58057142857</v>
      </c>
      <c r="J11" s="28" t="n">
        <f aca="false">I11*3</f>
        <v>22435.7417142857</v>
      </c>
      <c r="K11" s="30" t="n">
        <v>0.3</v>
      </c>
      <c r="L11" s="31" t="n">
        <f aca="false">E11*K11+E11</f>
        <v>6076.34671428571</v>
      </c>
      <c r="M11" s="31" t="n">
        <f aca="false">L11*3</f>
        <v>18229.0401428571</v>
      </c>
      <c r="N11" s="32" t="n">
        <v>27795.07</v>
      </c>
      <c r="O11" s="33" t="s">
        <v>49</v>
      </c>
      <c r="P11" s="28" t="n">
        <f aca="false">N11-M11</f>
        <v>9566.02985714286</v>
      </c>
      <c r="Q11" s="34" t="n">
        <f aca="false">N11-J11</f>
        <v>5359.32828571429</v>
      </c>
      <c r="R11" s="35" t="n">
        <f aca="false">O11-G11</f>
        <v>0.0432</v>
      </c>
      <c r="S11" s="36" t="n">
        <f aca="false">(N11-F11)/F11</f>
        <v>0.982199321348171</v>
      </c>
      <c r="T11" s="37" t="n">
        <v>400</v>
      </c>
    </row>
    <row r="12" customFormat="false" ht="16" hidden="false" customHeight="true" outlineLevel="0" collapsed="false">
      <c r="A12" s="26" t="n">
        <v>10</v>
      </c>
      <c r="B12" s="26" t="n">
        <v>517</v>
      </c>
      <c r="C12" s="27" t="s">
        <v>50</v>
      </c>
      <c r="D12" s="27" t="s">
        <v>37</v>
      </c>
      <c r="E12" s="28" t="n">
        <v>4577.02</v>
      </c>
      <c r="F12" s="28" t="n">
        <f aca="false">E12*3</f>
        <v>13731.06</v>
      </c>
      <c r="G12" s="29" t="s">
        <v>51</v>
      </c>
      <c r="H12" s="30" t="n">
        <v>0.6</v>
      </c>
      <c r="I12" s="28" t="n">
        <f aca="false">E12*H12+E12</f>
        <v>7323.232</v>
      </c>
      <c r="J12" s="28" t="n">
        <f aca="false">I12*3</f>
        <v>21969.696</v>
      </c>
      <c r="K12" s="30" t="n">
        <v>0.3</v>
      </c>
      <c r="L12" s="31" t="n">
        <f aca="false">E12*K12+E12</f>
        <v>5950.126</v>
      </c>
      <c r="M12" s="31" t="n">
        <f aca="false">L12*3</f>
        <v>17850.378</v>
      </c>
      <c r="N12" s="32" t="n">
        <v>23222.72</v>
      </c>
      <c r="O12" s="33" t="s">
        <v>52</v>
      </c>
      <c r="P12" s="28" t="n">
        <f aca="false">N12-M12</f>
        <v>5372.342</v>
      </c>
      <c r="Q12" s="34" t="n">
        <f aca="false">N12-J12</f>
        <v>1253.02400000001</v>
      </c>
      <c r="R12" s="35" t="n">
        <f aca="false">O12-G12</f>
        <v>-0.00819999999999999</v>
      </c>
      <c r="S12" s="36" t="n">
        <f aca="false">(N12-F12)/F12</f>
        <v>0.691254717407105</v>
      </c>
      <c r="T12" s="37" t="n">
        <v>400</v>
      </c>
    </row>
    <row r="13" customFormat="false" ht="16" hidden="false" customHeight="true" outlineLevel="0" collapsed="false">
      <c r="A13" s="26" t="n">
        <v>11</v>
      </c>
      <c r="B13" s="26" t="n">
        <v>391</v>
      </c>
      <c r="C13" s="27" t="s">
        <v>53</v>
      </c>
      <c r="D13" s="27" t="s">
        <v>37</v>
      </c>
      <c r="E13" s="28" t="n">
        <v>4467.78142857143</v>
      </c>
      <c r="F13" s="28" t="n">
        <f aca="false">E13*3</f>
        <v>13403.3442857143</v>
      </c>
      <c r="G13" s="29" t="s">
        <v>54</v>
      </c>
      <c r="H13" s="30" t="n">
        <v>0.6</v>
      </c>
      <c r="I13" s="28" t="n">
        <f aca="false">E13*H13+E13</f>
        <v>7148.45028571429</v>
      </c>
      <c r="J13" s="28" t="n">
        <f aca="false">I13*3</f>
        <v>21445.3508571429</v>
      </c>
      <c r="K13" s="30" t="n">
        <v>0.3</v>
      </c>
      <c r="L13" s="31" t="n">
        <f aca="false">E13*K13+E13</f>
        <v>5808.11585714286</v>
      </c>
      <c r="M13" s="31" t="n">
        <f aca="false">L13*3</f>
        <v>17424.3475714286</v>
      </c>
      <c r="N13" s="32" t="n">
        <v>28702.33</v>
      </c>
      <c r="O13" s="33" t="s">
        <v>55</v>
      </c>
      <c r="P13" s="28" t="n">
        <f aca="false">N13-M13</f>
        <v>11277.9824285714</v>
      </c>
      <c r="Q13" s="34" t="n">
        <f aca="false">N13-J13</f>
        <v>7256.97914285715</v>
      </c>
      <c r="R13" s="35" t="n">
        <f aca="false">O13-G13</f>
        <v>-0.00719999999999998</v>
      </c>
      <c r="S13" s="36" t="n">
        <f aca="false">(N13-F13)/F13</f>
        <v>1.14143048094287</v>
      </c>
      <c r="T13" s="37" t="n">
        <v>400</v>
      </c>
    </row>
    <row r="14" customFormat="false" ht="16" hidden="false" customHeight="true" outlineLevel="0" collapsed="false">
      <c r="A14" s="26" t="n">
        <v>12</v>
      </c>
      <c r="B14" s="26" t="n">
        <v>359</v>
      </c>
      <c r="C14" s="27" t="s">
        <v>56</v>
      </c>
      <c r="D14" s="27" t="s">
        <v>19</v>
      </c>
      <c r="E14" s="28" t="n">
        <v>3834.61714285714</v>
      </c>
      <c r="F14" s="28" t="n">
        <f aca="false">E14*3</f>
        <v>11503.8514285714</v>
      </c>
      <c r="G14" s="29" t="s">
        <v>57</v>
      </c>
      <c r="H14" s="30" t="n">
        <v>0.6</v>
      </c>
      <c r="I14" s="28" t="n">
        <f aca="false">E14*H14+E14</f>
        <v>6135.38742857143</v>
      </c>
      <c r="J14" s="28" t="n">
        <f aca="false">I14*3</f>
        <v>18406.1622857143</v>
      </c>
      <c r="K14" s="30" t="n">
        <v>0.3</v>
      </c>
      <c r="L14" s="31" t="n">
        <f aca="false">E14*K14+E14</f>
        <v>4985.00228571429</v>
      </c>
      <c r="M14" s="31" t="n">
        <f aca="false">L14*3</f>
        <v>14955.0068571429</v>
      </c>
      <c r="N14" s="32" t="n">
        <v>13576.31</v>
      </c>
      <c r="O14" s="33" t="s">
        <v>58</v>
      </c>
      <c r="P14" s="40" t="n">
        <f aca="false">N14-M14</f>
        <v>-1378.69685714286</v>
      </c>
      <c r="Q14" s="28" t="n">
        <f aca="false">N14-J14</f>
        <v>-4829.85228571429</v>
      </c>
      <c r="R14" s="38" t="n">
        <f aca="false">O14-G14</f>
        <v>0.00980000000000003</v>
      </c>
      <c r="S14" s="36" t="n">
        <f aca="false">(N14-F14)/F14</f>
        <v>0.180153454197203</v>
      </c>
      <c r="T14" s="39" t="n">
        <v>-100</v>
      </c>
    </row>
    <row r="15" customFormat="false" ht="16" hidden="false" customHeight="true" outlineLevel="0" collapsed="false">
      <c r="A15" s="26" t="n">
        <v>13</v>
      </c>
      <c r="B15" s="26" t="n">
        <v>351</v>
      </c>
      <c r="C15" s="27" t="s">
        <v>59</v>
      </c>
      <c r="D15" s="27" t="s">
        <v>47</v>
      </c>
      <c r="E15" s="28" t="n">
        <v>3502.54857142857</v>
      </c>
      <c r="F15" s="28" t="n">
        <f aca="false">E15*3</f>
        <v>10507.6457142857</v>
      </c>
      <c r="G15" s="29" t="s">
        <v>60</v>
      </c>
      <c r="H15" s="30" t="n">
        <v>0.6</v>
      </c>
      <c r="I15" s="28" t="n">
        <f aca="false">E15*H15+E15</f>
        <v>5604.07771428571</v>
      </c>
      <c r="J15" s="28" t="n">
        <f aca="false">I15*3</f>
        <v>16812.2331428571</v>
      </c>
      <c r="K15" s="30" t="n">
        <v>0.3</v>
      </c>
      <c r="L15" s="31" t="n">
        <f aca="false">E15*K15+E15</f>
        <v>4553.31314285714</v>
      </c>
      <c r="M15" s="31" t="n">
        <f aca="false">L15*3</f>
        <v>13659.9394285714</v>
      </c>
      <c r="N15" s="32" t="n">
        <v>17626.81</v>
      </c>
      <c r="O15" s="33" t="s">
        <v>61</v>
      </c>
      <c r="P15" s="28" t="n">
        <f aca="false">N15-M15</f>
        <v>3966.87057142857</v>
      </c>
      <c r="Q15" s="34" t="n">
        <f aca="false">N15-J15</f>
        <v>814.57685714286</v>
      </c>
      <c r="R15" s="35" t="n">
        <f aca="false">O15-G15</f>
        <v>0.004</v>
      </c>
      <c r="S15" s="36" t="n">
        <f aca="false">(N15-F15)/F15</f>
        <v>0.677522299408648</v>
      </c>
      <c r="T15" s="37" t="n">
        <v>400</v>
      </c>
    </row>
    <row r="16" customFormat="false" ht="16" hidden="false" customHeight="true" outlineLevel="0" collapsed="false">
      <c r="A16" s="26" t="n">
        <v>14</v>
      </c>
      <c r="B16" s="26" t="n">
        <v>514</v>
      </c>
      <c r="C16" s="27" t="s">
        <v>62</v>
      </c>
      <c r="D16" s="27" t="s">
        <v>23</v>
      </c>
      <c r="E16" s="28" t="n">
        <v>4038.31928571429</v>
      </c>
      <c r="F16" s="28" t="n">
        <f aca="false">E16*3</f>
        <v>12114.9578571429</v>
      </c>
      <c r="G16" s="29" t="s">
        <v>63</v>
      </c>
      <c r="H16" s="30" t="n">
        <v>0.6</v>
      </c>
      <c r="I16" s="28" t="n">
        <f aca="false">E16*H16+E16</f>
        <v>6461.31085714286</v>
      </c>
      <c r="J16" s="28" t="n">
        <f aca="false">I16*3</f>
        <v>19383.9325714286</v>
      </c>
      <c r="K16" s="30" t="n">
        <v>0.3</v>
      </c>
      <c r="L16" s="31" t="n">
        <f aca="false">E16*K16+E16</f>
        <v>5249.81507142857</v>
      </c>
      <c r="M16" s="31" t="n">
        <f aca="false">L16*3</f>
        <v>15749.4452142857</v>
      </c>
      <c r="N16" s="32" t="n">
        <v>16253.47</v>
      </c>
      <c r="O16" s="33" t="s">
        <v>64</v>
      </c>
      <c r="P16" s="28" t="n">
        <f aca="false">N16-M16</f>
        <v>504.024785714286</v>
      </c>
      <c r="Q16" s="28" t="n">
        <f aca="false">N16-J16</f>
        <v>-3130.46257142857</v>
      </c>
      <c r="R16" s="38" t="n">
        <f aca="false">O16-G16</f>
        <v>0.00440000000000002</v>
      </c>
      <c r="S16" s="36" t="n">
        <f aca="false">(N16-F16)/F16</f>
        <v>0.341603511267447</v>
      </c>
      <c r="T16" s="39"/>
    </row>
    <row r="17" customFormat="false" ht="16" hidden="false" customHeight="true" outlineLevel="0" collapsed="false">
      <c r="A17" s="26" t="n">
        <v>15</v>
      </c>
      <c r="B17" s="26" t="n">
        <v>515</v>
      </c>
      <c r="C17" s="27" t="s">
        <v>65</v>
      </c>
      <c r="D17" s="27" t="s">
        <v>30</v>
      </c>
      <c r="E17" s="28" t="n">
        <v>3917.89785714286</v>
      </c>
      <c r="F17" s="28" t="n">
        <f aca="false">E17*3</f>
        <v>11753.6935714286</v>
      </c>
      <c r="G17" s="29" t="s">
        <v>66</v>
      </c>
      <c r="H17" s="30" t="n">
        <v>0.6</v>
      </c>
      <c r="I17" s="28" t="n">
        <f aca="false">E17*H17+E17</f>
        <v>6268.63657142857</v>
      </c>
      <c r="J17" s="28" t="n">
        <f aca="false">I17*3</f>
        <v>18805.9097142857</v>
      </c>
      <c r="K17" s="30" t="n">
        <v>0.3</v>
      </c>
      <c r="L17" s="31" t="n">
        <f aca="false">E17*K17+E17</f>
        <v>5093.26721428571</v>
      </c>
      <c r="M17" s="31" t="n">
        <f aca="false">L17*3</f>
        <v>15279.8016428571</v>
      </c>
      <c r="N17" s="32" t="n">
        <v>14356.85</v>
      </c>
      <c r="O17" s="33" t="s">
        <v>67</v>
      </c>
      <c r="P17" s="40" t="n">
        <f aca="false">N17-M17</f>
        <v>-922.951642857141</v>
      </c>
      <c r="Q17" s="28" t="n">
        <f aca="false">N17-J17</f>
        <v>-4449.05971428571</v>
      </c>
      <c r="R17" s="38" t="n">
        <f aca="false">O17-G17</f>
        <v>0.011</v>
      </c>
      <c r="S17" s="36" t="n">
        <f aca="false">(N17-F17)/F17</f>
        <v>0.221475607880343</v>
      </c>
      <c r="T17" s="39" t="n">
        <v>-100</v>
      </c>
    </row>
    <row r="18" customFormat="false" ht="16" hidden="false" customHeight="true" outlineLevel="0" collapsed="false">
      <c r="A18" s="26" t="n">
        <v>16</v>
      </c>
      <c r="B18" s="26" t="n">
        <v>363</v>
      </c>
      <c r="C18" s="27" t="s">
        <v>68</v>
      </c>
      <c r="D18" s="27" t="s">
        <v>30</v>
      </c>
      <c r="E18" s="28" t="n">
        <v>4371.14428571429</v>
      </c>
      <c r="F18" s="28" t="n">
        <f aca="false">E18*3</f>
        <v>13113.4328571429</v>
      </c>
      <c r="G18" s="29" t="s">
        <v>69</v>
      </c>
      <c r="H18" s="30" t="n">
        <v>0.6</v>
      </c>
      <c r="I18" s="28" t="n">
        <f aca="false">E18*H18+E18</f>
        <v>6993.83085714286</v>
      </c>
      <c r="J18" s="28" t="n">
        <f aca="false">I18*3</f>
        <v>20981.4925714286</v>
      </c>
      <c r="K18" s="30" t="n">
        <v>0.3</v>
      </c>
      <c r="L18" s="31" t="n">
        <f aca="false">E18*K18+E18</f>
        <v>5682.48757142857</v>
      </c>
      <c r="M18" s="31" t="n">
        <f aca="false">L18*3</f>
        <v>17047.4627142857</v>
      </c>
      <c r="N18" s="32" t="n">
        <v>13256.67</v>
      </c>
      <c r="O18" s="33" t="s">
        <v>70</v>
      </c>
      <c r="P18" s="40" t="n">
        <f aca="false">N18-M18</f>
        <v>-3790.79271428571</v>
      </c>
      <c r="Q18" s="28" t="n">
        <f aca="false">N18-J18</f>
        <v>-7724.82257142857</v>
      </c>
      <c r="R18" s="38" t="n">
        <f aca="false">O18-G18</f>
        <v>0.0564000000000001</v>
      </c>
      <c r="S18" s="36" t="n">
        <f aca="false">(N18-F18)/F18</f>
        <v>0.0109229325697979</v>
      </c>
      <c r="T18" s="39" t="n">
        <v>-100</v>
      </c>
    </row>
    <row r="19" customFormat="false" ht="16" hidden="false" customHeight="true" outlineLevel="0" collapsed="false">
      <c r="A19" s="26" t="n">
        <v>17</v>
      </c>
      <c r="B19" s="26" t="n">
        <v>578</v>
      </c>
      <c r="C19" s="27" t="s">
        <v>71</v>
      </c>
      <c r="D19" s="27" t="s">
        <v>30</v>
      </c>
      <c r="E19" s="28" t="n">
        <v>4616.42571428571</v>
      </c>
      <c r="F19" s="28" t="n">
        <f aca="false">E19*3</f>
        <v>13849.2771428571</v>
      </c>
      <c r="G19" s="29" t="s">
        <v>72</v>
      </c>
      <c r="H19" s="30" t="n">
        <v>0.6</v>
      </c>
      <c r="I19" s="28" t="n">
        <f aca="false">E19*H19+E19</f>
        <v>7386.28114285714</v>
      </c>
      <c r="J19" s="28" t="n">
        <f aca="false">I19*3</f>
        <v>22158.8434285714</v>
      </c>
      <c r="K19" s="30" t="n">
        <v>0.3</v>
      </c>
      <c r="L19" s="31" t="n">
        <f aca="false">E19*K19+E19</f>
        <v>6001.35342857143</v>
      </c>
      <c r="M19" s="31" t="n">
        <f aca="false">L19*3</f>
        <v>18004.0602857143</v>
      </c>
      <c r="N19" s="32" t="n">
        <v>16633.99</v>
      </c>
      <c r="O19" s="33" t="s">
        <v>73</v>
      </c>
      <c r="P19" s="40" t="n">
        <f aca="false">N19-M19</f>
        <v>-1370.07028571429</v>
      </c>
      <c r="Q19" s="28" t="n">
        <f aca="false">N19-J19</f>
        <v>-5524.85342857142</v>
      </c>
      <c r="R19" s="38" t="n">
        <f aca="false">O19-G19</f>
        <v>0.0401000000000001</v>
      </c>
      <c r="S19" s="36" t="n">
        <f aca="false">(N19-F19)/F19</f>
        <v>0.201072794516145</v>
      </c>
      <c r="T19" s="39" t="n">
        <v>-100</v>
      </c>
    </row>
    <row r="20" customFormat="false" ht="16" hidden="false" customHeight="true" outlineLevel="0" collapsed="false">
      <c r="A20" s="26" t="n">
        <v>18</v>
      </c>
      <c r="B20" s="26" t="n">
        <v>349</v>
      </c>
      <c r="C20" s="27" t="s">
        <v>74</v>
      </c>
      <c r="D20" s="27" t="s">
        <v>37</v>
      </c>
      <c r="E20" s="28" t="n">
        <v>4018.68642857143</v>
      </c>
      <c r="F20" s="28" t="n">
        <f aca="false">E20*3</f>
        <v>12056.0592857143</v>
      </c>
      <c r="G20" s="29" t="s">
        <v>75</v>
      </c>
      <c r="H20" s="30" t="n">
        <v>0.6</v>
      </c>
      <c r="I20" s="28" t="n">
        <f aca="false">E20*H20+E20</f>
        <v>6429.89828571429</v>
      </c>
      <c r="J20" s="28" t="n">
        <f aca="false">I20*3</f>
        <v>19289.6948571429</v>
      </c>
      <c r="K20" s="30" t="n">
        <v>0.3</v>
      </c>
      <c r="L20" s="31" t="n">
        <f aca="false">E20*K20+E20</f>
        <v>5224.29235714286</v>
      </c>
      <c r="M20" s="31" t="n">
        <f aca="false">L20*3</f>
        <v>15672.8770714286</v>
      </c>
      <c r="N20" s="32" t="n">
        <v>18554.29</v>
      </c>
      <c r="O20" s="33" t="s">
        <v>76</v>
      </c>
      <c r="P20" s="28" t="n">
        <f aca="false">N20-M20</f>
        <v>2881.41292857143</v>
      </c>
      <c r="Q20" s="28" t="n">
        <f aca="false">N20-J20</f>
        <v>-735.404857142858</v>
      </c>
      <c r="R20" s="41" t="n">
        <f aca="false">O20-G20</f>
        <v>-0.0255</v>
      </c>
      <c r="S20" s="36" t="n">
        <f aca="false">(N20-F20)/F20</f>
        <v>0.539001224221395</v>
      </c>
      <c r="T20" s="39" t="n">
        <v>-50</v>
      </c>
    </row>
    <row r="21" customFormat="false" ht="16" hidden="false" customHeight="true" outlineLevel="0" collapsed="false">
      <c r="A21" s="26" t="n">
        <v>19</v>
      </c>
      <c r="B21" s="26" t="n">
        <v>570</v>
      </c>
      <c r="C21" s="27" t="s">
        <v>77</v>
      </c>
      <c r="D21" s="27" t="s">
        <v>19</v>
      </c>
      <c r="E21" s="28" t="n">
        <v>3220.07357142857</v>
      </c>
      <c r="F21" s="28" t="n">
        <f aca="false">E21*3</f>
        <v>9660.22071428572</v>
      </c>
      <c r="G21" s="29" t="s">
        <v>78</v>
      </c>
      <c r="H21" s="30" t="n">
        <v>0.6</v>
      </c>
      <c r="I21" s="28" t="n">
        <f aca="false">E21*H21+E21</f>
        <v>5152.11771428571</v>
      </c>
      <c r="J21" s="28" t="n">
        <f aca="false">I21*3</f>
        <v>15456.3531428571</v>
      </c>
      <c r="K21" s="30" t="n">
        <v>0.3</v>
      </c>
      <c r="L21" s="31" t="n">
        <f aca="false">E21*K21+E21</f>
        <v>4186.09564285714</v>
      </c>
      <c r="M21" s="31" t="n">
        <f aca="false">L21*3</f>
        <v>12558.2869285714</v>
      </c>
      <c r="N21" s="32" t="n">
        <v>17501.6</v>
      </c>
      <c r="O21" s="33" t="s">
        <v>79</v>
      </c>
      <c r="P21" s="28" t="n">
        <f aca="false">N21-M21</f>
        <v>4943.31307142857</v>
      </c>
      <c r="Q21" s="34" t="n">
        <f aca="false">N21-J21</f>
        <v>2045.24685714286</v>
      </c>
      <c r="R21" s="35" t="n">
        <f aca="false">O21-G21</f>
        <v>0.0451</v>
      </c>
      <c r="S21" s="36" t="n">
        <f aca="false">(N21-F21)/F21</f>
        <v>0.811718439736921</v>
      </c>
      <c r="T21" s="37" t="n">
        <v>400</v>
      </c>
    </row>
    <row r="22" customFormat="false" ht="16" hidden="false" customHeight="true" outlineLevel="0" collapsed="false">
      <c r="A22" s="26" t="n">
        <v>20</v>
      </c>
      <c r="B22" s="26" t="n">
        <v>511</v>
      </c>
      <c r="C22" s="27" t="s">
        <v>80</v>
      </c>
      <c r="D22" s="27" t="s">
        <v>30</v>
      </c>
      <c r="E22" s="28" t="n">
        <v>3066.92</v>
      </c>
      <c r="F22" s="28" t="n">
        <f aca="false">E22*3</f>
        <v>9200.76</v>
      </c>
      <c r="G22" s="29" t="s">
        <v>81</v>
      </c>
      <c r="H22" s="30" t="n">
        <v>0.6</v>
      </c>
      <c r="I22" s="28" t="n">
        <f aca="false">E22*H22+E22</f>
        <v>4907.072</v>
      </c>
      <c r="J22" s="28" t="n">
        <f aca="false">I22*3</f>
        <v>14721.216</v>
      </c>
      <c r="K22" s="30" t="n">
        <v>0.3</v>
      </c>
      <c r="L22" s="31" t="n">
        <f aca="false">E22*K22+E22</f>
        <v>3986.996</v>
      </c>
      <c r="M22" s="31" t="n">
        <f aca="false">L22*3</f>
        <v>11960.988</v>
      </c>
      <c r="N22" s="32" t="n">
        <v>15309.77</v>
      </c>
      <c r="O22" s="33" t="s">
        <v>82</v>
      </c>
      <c r="P22" s="28" t="n">
        <f aca="false">N22-M22</f>
        <v>3348.782</v>
      </c>
      <c r="Q22" s="34" t="n">
        <f aca="false">N22-J22</f>
        <v>588.554000000004</v>
      </c>
      <c r="R22" s="35" t="n">
        <f aca="false">O22-G22</f>
        <v>0.0137999999999999</v>
      </c>
      <c r="S22" s="36" t="n">
        <f aca="false">(N22-F22)/F22</f>
        <v>0.663967976558459</v>
      </c>
      <c r="T22" s="37" t="n">
        <v>400</v>
      </c>
    </row>
    <row r="23" customFormat="false" ht="16" hidden="false" customHeight="true" outlineLevel="0" collapsed="false">
      <c r="A23" s="26" t="n">
        <v>21</v>
      </c>
      <c r="B23" s="26" t="n">
        <v>513</v>
      </c>
      <c r="C23" s="27" t="s">
        <v>83</v>
      </c>
      <c r="D23" s="27" t="s">
        <v>19</v>
      </c>
      <c r="E23" s="28" t="n">
        <v>3740.47071428571</v>
      </c>
      <c r="F23" s="28" t="n">
        <f aca="false">E23*3</f>
        <v>11221.4121428571</v>
      </c>
      <c r="G23" s="29" t="s">
        <v>84</v>
      </c>
      <c r="H23" s="30" t="n">
        <v>0.6</v>
      </c>
      <c r="I23" s="28" t="n">
        <f aca="false">E23*H23+E23</f>
        <v>5984.75314285714</v>
      </c>
      <c r="J23" s="28" t="n">
        <f aca="false">I23*3</f>
        <v>17954.2594285714</v>
      </c>
      <c r="K23" s="30" t="n">
        <v>0.3</v>
      </c>
      <c r="L23" s="31" t="n">
        <f aca="false">E23*K23+E23</f>
        <v>4862.61192857143</v>
      </c>
      <c r="M23" s="31" t="n">
        <f aca="false">L23*3</f>
        <v>14587.8357857143</v>
      </c>
      <c r="N23" s="32" t="n">
        <v>14627.66</v>
      </c>
      <c r="O23" s="33" t="s">
        <v>85</v>
      </c>
      <c r="P23" s="28" t="n">
        <f aca="false">N23-M23</f>
        <v>39.8242142857143</v>
      </c>
      <c r="Q23" s="28" t="n">
        <f aca="false">N23-J23</f>
        <v>-3326.59942857143</v>
      </c>
      <c r="R23" s="38" t="n">
        <f aca="false">O23-G23</f>
        <v>0.00509999999999999</v>
      </c>
      <c r="S23" s="36" t="n">
        <f aca="false">(N23-F23)/F23</f>
        <v>0.303548948543973</v>
      </c>
      <c r="T23" s="39"/>
    </row>
    <row r="24" customFormat="false" ht="16" hidden="false" customHeight="true" outlineLevel="0" collapsed="false">
      <c r="A24" s="26" t="n">
        <v>22</v>
      </c>
      <c r="B24" s="26" t="n">
        <v>545</v>
      </c>
      <c r="C24" s="27" t="s">
        <v>86</v>
      </c>
      <c r="D24" s="27" t="s">
        <v>30</v>
      </c>
      <c r="E24" s="28" t="n">
        <v>3188.62642857143</v>
      </c>
      <c r="F24" s="28" t="n">
        <f aca="false">E24*3</f>
        <v>9565.87928571429</v>
      </c>
      <c r="G24" s="29" t="s">
        <v>87</v>
      </c>
      <c r="H24" s="30" t="n">
        <v>0.6</v>
      </c>
      <c r="I24" s="28" t="n">
        <f aca="false">E24*H24+E24</f>
        <v>5101.80228571429</v>
      </c>
      <c r="J24" s="28" t="n">
        <f aca="false">I24*3</f>
        <v>15305.4068571429</v>
      </c>
      <c r="K24" s="30" t="n">
        <v>0.3</v>
      </c>
      <c r="L24" s="31" t="n">
        <f aca="false">E24*K24+E24</f>
        <v>4145.21435714286</v>
      </c>
      <c r="M24" s="31" t="n">
        <f aca="false">L24*3</f>
        <v>12435.6430714286</v>
      </c>
      <c r="N24" s="32" t="n">
        <v>12359.32</v>
      </c>
      <c r="O24" s="33" t="s">
        <v>88</v>
      </c>
      <c r="P24" s="40" t="n">
        <f aca="false">N24-M24</f>
        <v>-76.323071428571</v>
      </c>
      <c r="Q24" s="28" t="n">
        <f aca="false">N24-J24</f>
        <v>-2946.08685714285</v>
      </c>
      <c r="R24" s="41" t="n">
        <f aca="false">O24-G24</f>
        <v>-0.0287</v>
      </c>
      <c r="S24" s="36" t="n">
        <f aca="false">(N24-F24)/F24</f>
        <v>0.292021321914176</v>
      </c>
      <c r="T24" s="39" t="n">
        <v>-150</v>
      </c>
    </row>
    <row r="25" customFormat="false" ht="16" hidden="false" customHeight="true" outlineLevel="0" collapsed="false">
      <c r="A25" s="26" t="n">
        <v>23</v>
      </c>
      <c r="B25" s="26" t="n">
        <v>596</v>
      </c>
      <c r="C25" s="27" t="s">
        <v>89</v>
      </c>
      <c r="D25" s="27" t="s">
        <v>30</v>
      </c>
      <c r="E25" s="28" t="n">
        <v>2917.52714285714</v>
      </c>
      <c r="F25" s="28" t="n">
        <f aca="false">E25*3</f>
        <v>8752.58142857143</v>
      </c>
      <c r="G25" s="29" t="s">
        <v>90</v>
      </c>
      <c r="H25" s="30" t="n">
        <v>0.6</v>
      </c>
      <c r="I25" s="28" t="n">
        <f aca="false">E25*H25+E25</f>
        <v>4668.04342857143</v>
      </c>
      <c r="J25" s="28" t="n">
        <f aca="false">I25*3</f>
        <v>14004.1302857143</v>
      </c>
      <c r="K25" s="30" t="n">
        <v>0.3</v>
      </c>
      <c r="L25" s="31" t="n">
        <f aca="false">E25*K25+E25</f>
        <v>3792.78528571429</v>
      </c>
      <c r="M25" s="31" t="n">
        <f aca="false">L25*3</f>
        <v>11378.3558571429</v>
      </c>
      <c r="N25" s="32" t="n">
        <v>11416.84</v>
      </c>
      <c r="O25" s="33" t="s">
        <v>91</v>
      </c>
      <c r="P25" s="28" t="n">
        <f aca="false">N25-M25</f>
        <v>38.4841428571435</v>
      </c>
      <c r="Q25" s="28" t="n">
        <f aca="false">N25-J25</f>
        <v>-2587.29028571428</v>
      </c>
      <c r="R25" s="38" t="n">
        <f aca="false">O25-G25</f>
        <v>0.0155999999999999</v>
      </c>
      <c r="S25" s="36" t="n">
        <f aca="false">(N25-F25)/F25</f>
        <v>0.304396890582648</v>
      </c>
      <c r="T25" s="39"/>
    </row>
    <row r="26" customFormat="false" ht="16" hidden="false" customHeight="true" outlineLevel="0" collapsed="false">
      <c r="A26" s="26" t="n">
        <v>24</v>
      </c>
      <c r="B26" s="26" t="n">
        <v>709</v>
      </c>
      <c r="C26" s="27" t="s">
        <v>92</v>
      </c>
      <c r="D26" s="27" t="s">
        <v>37</v>
      </c>
      <c r="E26" s="28" t="n">
        <v>2608.81214285714</v>
      </c>
      <c r="F26" s="28" t="n">
        <f aca="false">E26*3</f>
        <v>7826.43642857143</v>
      </c>
      <c r="G26" s="29" t="s">
        <v>93</v>
      </c>
      <c r="H26" s="30" t="n">
        <v>0.8</v>
      </c>
      <c r="I26" s="28" t="n">
        <f aca="false">E26*H26+E26</f>
        <v>4695.86185714286</v>
      </c>
      <c r="J26" s="28" t="n">
        <f aca="false">I26*3</f>
        <v>14087.5855714286</v>
      </c>
      <c r="K26" s="30" t="n">
        <v>0.4</v>
      </c>
      <c r="L26" s="31" t="n">
        <f aca="false">E26*K26+E26</f>
        <v>3652.337</v>
      </c>
      <c r="M26" s="31" t="n">
        <f aca="false">L26*3</f>
        <v>10957.011</v>
      </c>
      <c r="N26" s="32" t="n">
        <v>16489.24</v>
      </c>
      <c r="O26" s="33" t="s">
        <v>94</v>
      </c>
      <c r="P26" s="28" t="n">
        <f aca="false">N26-M26</f>
        <v>5532.229</v>
      </c>
      <c r="Q26" s="34" t="n">
        <f aca="false">N26-J26</f>
        <v>2401.65442857143</v>
      </c>
      <c r="R26" s="35" t="n">
        <f aca="false">O26-G26</f>
        <v>0.000100000000000045</v>
      </c>
      <c r="S26" s="36" t="n">
        <f aca="false">(N26-F26)/F26</f>
        <v>1.10686436291795</v>
      </c>
      <c r="T26" s="37" t="n">
        <v>400</v>
      </c>
    </row>
    <row r="27" customFormat="false" ht="16" hidden="false" customHeight="true" outlineLevel="0" collapsed="false">
      <c r="A27" s="26" t="n">
        <v>25</v>
      </c>
      <c r="B27" s="26" t="n">
        <v>357</v>
      </c>
      <c r="C27" s="27" t="s">
        <v>95</v>
      </c>
      <c r="D27" s="27" t="s">
        <v>19</v>
      </c>
      <c r="E27" s="28" t="n">
        <v>2362.38857142857</v>
      </c>
      <c r="F27" s="28" t="n">
        <f aca="false">E27*3</f>
        <v>7087.16571428572</v>
      </c>
      <c r="G27" s="29" t="s">
        <v>96</v>
      </c>
      <c r="H27" s="30" t="n">
        <v>0.8</v>
      </c>
      <c r="I27" s="28" t="n">
        <f aca="false">E27*H27+E27</f>
        <v>4252.29942857143</v>
      </c>
      <c r="J27" s="28" t="n">
        <f aca="false">I27*3</f>
        <v>12756.8982857143</v>
      </c>
      <c r="K27" s="30" t="n">
        <v>0.4</v>
      </c>
      <c r="L27" s="31" t="n">
        <f aca="false">E27*K27+E27</f>
        <v>3307.344</v>
      </c>
      <c r="M27" s="31" t="n">
        <f aca="false">L27*3</f>
        <v>9922.032</v>
      </c>
      <c r="N27" s="32" t="n">
        <v>9437.58</v>
      </c>
      <c r="O27" s="33" t="s">
        <v>97</v>
      </c>
      <c r="P27" s="40" t="n">
        <f aca="false">N27-M27</f>
        <v>-484.451999999999</v>
      </c>
      <c r="Q27" s="28" t="n">
        <f aca="false">N27-J27</f>
        <v>-3319.31828571429</v>
      </c>
      <c r="R27" s="38" t="n">
        <f aca="false">O27-G27</f>
        <v>0.0391</v>
      </c>
      <c r="S27" s="36" t="n">
        <f aca="false">(N27-F27)/F27</f>
        <v>0.331643760068502</v>
      </c>
      <c r="T27" s="39" t="n">
        <v>-100</v>
      </c>
    </row>
    <row r="28" customFormat="false" ht="16" hidden="false" customHeight="true" outlineLevel="0" collapsed="false">
      <c r="A28" s="26" t="n">
        <v>26</v>
      </c>
      <c r="B28" s="26" t="n">
        <v>598</v>
      </c>
      <c r="C28" s="27" t="s">
        <v>98</v>
      </c>
      <c r="D28" s="27" t="s">
        <v>30</v>
      </c>
      <c r="E28" s="28" t="n">
        <v>3029.31071428571</v>
      </c>
      <c r="F28" s="28" t="n">
        <f aca="false">E28*3</f>
        <v>9087.93214285714</v>
      </c>
      <c r="G28" s="29" t="s">
        <v>34</v>
      </c>
      <c r="H28" s="30" t="n">
        <v>0.6</v>
      </c>
      <c r="I28" s="28" t="n">
        <f aca="false">E28*H28+E28</f>
        <v>4846.89714285714</v>
      </c>
      <c r="J28" s="28" t="n">
        <f aca="false">I28*3</f>
        <v>14540.6914285714</v>
      </c>
      <c r="K28" s="30" t="n">
        <v>0.3</v>
      </c>
      <c r="L28" s="31" t="n">
        <f aca="false">E28*K28+E28</f>
        <v>3938.10392857143</v>
      </c>
      <c r="M28" s="31" t="n">
        <f aca="false">L28*3</f>
        <v>11814.3117857143</v>
      </c>
      <c r="N28" s="32" t="n">
        <v>13265.88</v>
      </c>
      <c r="O28" s="33" t="s">
        <v>99</v>
      </c>
      <c r="P28" s="28" t="n">
        <f aca="false">N28-M28</f>
        <v>1451.56821428571</v>
      </c>
      <c r="Q28" s="28" t="n">
        <f aca="false">N28-J28</f>
        <v>-1274.81142857143</v>
      </c>
      <c r="R28" s="41" t="n">
        <f aca="false">O28-G28</f>
        <v>-0.051</v>
      </c>
      <c r="S28" s="36" t="n">
        <f aca="false">(N28-F28)/F28</f>
        <v>0.459724807741507</v>
      </c>
      <c r="T28" s="39" t="n">
        <v>-50</v>
      </c>
    </row>
    <row r="29" customFormat="false" ht="16" hidden="false" customHeight="true" outlineLevel="0" collapsed="false">
      <c r="A29" s="26" t="n">
        <v>27</v>
      </c>
      <c r="B29" s="26" t="n">
        <v>389</v>
      </c>
      <c r="C29" s="27" t="s">
        <v>100</v>
      </c>
      <c r="D29" s="27" t="s">
        <v>23</v>
      </c>
      <c r="E29" s="28" t="n">
        <v>1956.73428571429</v>
      </c>
      <c r="F29" s="28" t="n">
        <f aca="false">E29*3</f>
        <v>5870.20285714286</v>
      </c>
      <c r="G29" s="29" t="s">
        <v>101</v>
      </c>
      <c r="H29" s="30" t="n">
        <v>0.8</v>
      </c>
      <c r="I29" s="28" t="n">
        <f aca="false">E29*H29+E29</f>
        <v>3522.12171428571</v>
      </c>
      <c r="J29" s="28" t="n">
        <f aca="false">I29*3</f>
        <v>10566.3651428571</v>
      </c>
      <c r="K29" s="30" t="n">
        <v>0.4</v>
      </c>
      <c r="L29" s="31" t="n">
        <f aca="false">E29*K29+E29</f>
        <v>2739.428</v>
      </c>
      <c r="M29" s="31" t="n">
        <f aca="false">L29*3</f>
        <v>8218.284</v>
      </c>
      <c r="N29" s="32" t="n">
        <v>10581.63</v>
      </c>
      <c r="O29" s="33" t="s">
        <v>102</v>
      </c>
      <c r="P29" s="28" t="n">
        <f aca="false">N29-M29</f>
        <v>2363.346</v>
      </c>
      <c r="Q29" s="28" t="n">
        <f aca="false">N29-J29</f>
        <v>15.2648571428563</v>
      </c>
      <c r="R29" s="41" t="n">
        <f aca="false">O29-G29</f>
        <v>-0.0276</v>
      </c>
      <c r="S29" s="36" t="n">
        <f aca="false">(N29-F29)/F29</f>
        <v>0.802600396871172</v>
      </c>
      <c r="T29" s="39" t="n">
        <v>-50</v>
      </c>
    </row>
    <row r="30" customFormat="false" ht="16" hidden="false" customHeight="true" outlineLevel="0" collapsed="false">
      <c r="A30" s="26" t="n">
        <v>28</v>
      </c>
      <c r="B30" s="26" t="n">
        <v>731</v>
      </c>
      <c r="C30" s="27" t="s">
        <v>103</v>
      </c>
      <c r="D30" s="27" t="s">
        <v>37</v>
      </c>
      <c r="E30" s="28" t="n">
        <v>2632.84642857143</v>
      </c>
      <c r="F30" s="28" t="n">
        <f aca="false">E30*3</f>
        <v>7898.53928571429</v>
      </c>
      <c r="G30" s="29" t="s">
        <v>104</v>
      </c>
      <c r="H30" s="30" t="n">
        <v>0.8</v>
      </c>
      <c r="I30" s="28" t="n">
        <f aca="false">E30*H30+E30</f>
        <v>4739.12357142857</v>
      </c>
      <c r="J30" s="28" t="n">
        <f aca="false">I30*3</f>
        <v>14217.3707142857</v>
      </c>
      <c r="K30" s="30" t="n">
        <v>0.4</v>
      </c>
      <c r="L30" s="31" t="n">
        <f aca="false">E30*K30+E30</f>
        <v>3685.985</v>
      </c>
      <c r="M30" s="31" t="n">
        <f aca="false">L30*3</f>
        <v>11057.955</v>
      </c>
      <c r="N30" s="32" t="n">
        <v>10410.58</v>
      </c>
      <c r="O30" s="33" t="s">
        <v>105</v>
      </c>
      <c r="P30" s="40" t="n">
        <f aca="false">N30-M30</f>
        <v>-647.374999999998</v>
      </c>
      <c r="Q30" s="28" t="n">
        <f aca="false">N30-J30</f>
        <v>-3806.79071428571</v>
      </c>
      <c r="R30" s="38" t="n">
        <f aca="false">O30-G30</f>
        <v>-0.00700000000000001</v>
      </c>
      <c r="S30" s="36" t="n">
        <f aca="false">(N30-F30)/F30</f>
        <v>0.318038642768939</v>
      </c>
      <c r="T30" s="39" t="n">
        <v>-100</v>
      </c>
    </row>
    <row r="31" customFormat="false" ht="16" hidden="false" customHeight="true" outlineLevel="0" collapsed="false">
      <c r="A31" s="26" t="n">
        <v>29</v>
      </c>
      <c r="B31" s="26" t="n">
        <v>706</v>
      </c>
      <c r="C31" s="27" t="s">
        <v>106</v>
      </c>
      <c r="D31" s="27" t="s">
        <v>47</v>
      </c>
      <c r="E31" s="28" t="n">
        <v>2482.98142857143</v>
      </c>
      <c r="F31" s="28" t="n">
        <f aca="false">E31*3</f>
        <v>7448.94428571429</v>
      </c>
      <c r="G31" s="29" t="s">
        <v>107</v>
      </c>
      <c r="H31" s="30" t="n">
        <v>0.8</v>
      </c>
      <c r="I31" s="28" t="n">
        <f aca="false">E31*H31+E31</f>
        <v>4469.36657142857</v>
      </c>
      <c r="J31" s="28" t="n">
        <f aca="false">I31*3</f>
        <v>13408.0997142857</v>
      </c>
      <c r="K31" s="30" t="n">
        <v>0.4</v>
      </c>
      <c r="L31" s="31" t="n">
        <f aca="false">E31*K31+E31</f>
        <v>3476.174</v>
      </c>
      <c r="M31" s="31" t="n">
        <f aca="false">L31*3</f>
        <v>10428.522</v>
      </c>
      <c r="N31" s="32" t="n">
        <v>10845.66</v>
      </c>
      <c r="O31" s="33" t="s">
        <v>108</v>
      </c>
      <c r="P31" s="28" t="n">
        <f aca="false">N31-M31</f>
        <v>417.138000000001</v>
      </c>
      <c r="Q31" s="28" t="n">
        <f aca="false">N31-J31</f>
        <v>-2562.43971428571</v>
      </c>
      <c r="R31" s="41" t="n">
        <f aca="false">O31-G31</f>
        <v>-0.0386</v>
      </c>
      <c r="S31" s="36" t="n">
        <f aca="false">(N31-F31)/F31</f>
        <v>0.455999613368031</v>
      </c>
      <c r="T31" s="39" t="n">
        <v>-50</v>
      </c>
    </row>
    <row r="32" customFormat="false" ht="16" hidden="false" customHeight="true" outlineLevel="0" collapsed="false">
      <c r="A32" s="26" t="n">
        <v>30</v>
      </c>
      <c r="B32" s="26" t="n">
        <v>399</v>
      </c>
      <c r="C32" s="27" t="s">
        <v>109</v>
      </c>
      <c r="D32" s="27" t="s">
        <v>23</v>
      </c>
      <c r="E32" s="28" t="n">
        <v>2563.86571428571</v>
      </c>
      <c r="F32" s="28" t="n">
        <f aca="false">E32*3</f>
        <v>7691.59714285714</v>
      </c>
      <c r="G32" s="29" t="s">
        <v>78</v>
      </c>
      <c r="H32" s="30" t="n">
        <v>0.8</v>
      </c>
      <c r="I32" s="28" t="n">
        <f aca="false">E32*H32+E32</f>
        <v>4614.95828571429</v>
      </c>
      <c r="J32" s="28" t="n">
        <f aca="false">I32*3</f>
        <v>13844.8748571429</v>
      </c>
      <c r="K32" s="30" t="n">
        <v>0.4</v>
      </c>
      <c r="L32" s="31" t="n">
        <f aca="false">E32*K32+E32</f>
        <v>3589.412</v>
      </c>
      <c r="M32" s="31" t="n">
        <f aca="false">L32*3</f>
        <v>10768.236</v>
      </c>
      <c r="N32" s="32" t="n">
        <v>8382.98</v>
      </c>
      <c r="O32" s="33" t="s">
        <v>110</v>
      </c>
      <c r="P32" s="40" t="n">
        <f aca="false">N32-M32</f>
        <v>-2385.256</v>
      </c>
      <c r="Q32" s="28" t="n">
        <f aca="false">N32-J32</f>
        <v>-5461.89485714286</v>
      </c>
      <c r="R32" s="38" t="n">
        <f aca="false">O32-G32</f>
        <v>0.00140000000000001</v>
      </c>
      <c r="S32" s="36" t="n">
        <f aca="false">(N32-F32)/F32</f>
        <v>0.089888074518426</v>
      </c>
      <c r="T32" s="39" t="n">
        <v>-100</v>
      </c>
    </row>
    <row r="33" customFormat="false" ht="16" hidden="false" customHeight="true" outlineLevel="0" collapsed="false">
      <c r="A33" s="26" t="n">
        <v>31</v>
      </c>
      <c r="B33" s="26" t="n">
        <v>381</v>
      </c>
      <c r="C33" s="27" t="s">
        <v>111</v>
      </c>
      <c r="D33" s="27" t="s">
        <v>19</v>
      </c>
      <c r="E33" s="28" t="n">
        <v>2121.08714285714</v>
      </c>
      <c r="F33" s="28" t="n">
        <f aca="false">E33*3</f>
        <v>6363.26142857143</v>
      </c>
      <c r="G33" s="29" t="s">
        <v>112</v>
      </c>
      <c r="H33" s="30" t="n">
        <v>0.8</v>
      </c>
      <c r="I33" s="28" t="n">
        <f aca="false">E33*H33+E33</f>
        <v>3817.95685714286</v>
      </c>
      <c r="J33" s="28" t="n">
        <f aca="false">I33*3</f>
        <v>11453.8705714286</v>
      </c>
      <c r="K33" s="30" t="n">
        <v>0.4</v>
      </c>
      <c r="L33" s="31" t="n">
        <f aca="false">E33*K33+E33</f>
        <v>2969.522</v>
      </c>
      <c r="M33" s="31" t="n">
        <f aca="false">L33*3</f>
        <v>8908.566</v>
      </c>
      <c r="N33" s="32" t="n">
        <v>11175.17</v>
      </c>
      <c r="O33" s="33" t="s">
        <v>113</v>
      </c>
      <c r="P33" s="28" t="n">
        <f aca="false">N33-M33</f>
        <v>2266.604</v>
      </c>
      <c r="Q33" s="28" t="n">
        <f aca="false">N33-J33</f>
        <v>-278.700571428573</v>
      </c>
      <c r="R33" s="38" t="n">
        <f aca="false">O33-G33</f>
        <v>0.022</v>
      </c>
      <c r="S33" s="36" t="n">
        <f aca="false">(N33-F33)/F33</f>
        <v>0.756201615389053</v>
      </c>
      <c r="T33" s="39"/>
    </row>
    <row r="34" customFormat="false" ht="16" hidden="false" customHeight="true" outlineLevel="0" collapsed="false">
      <c r="A34" s="26" t="n">
        <v>32</v>
      </c>
      <c r="B34" s="26" t="n">
        <v>546</v>
      </c>
      <c r="C34" s="27" t="s">
        <v>114</v>
      </c>
      <c r="D34" s="27" t="s">
        <v>23</v>
      </c>
      <c r="E34" s="28" t="n">
        <v>1979.30857142857</v>
      </c>
      <c r="F34" s="28" t="n">
        <f aca="false">E34*3</f>
        <v>5937.92571428571</v>
      </c>
      <c r="G34" s="29" t="s">
        <v>115</v>
      </c>
      <c r="H34" s="30" t="n">
        <v>0.8</v>
      </c>
      <c r="I34" s="28" t="n">
        <f aca="false">E34*H34+E34</f>
        <v>3562.75542857143</v>
      </c>
      <c r="J34" s="28" t="n">
        <f aca="false">I34*3</f>
        <v>10688.2662857143</v>
      </c>
      <c r="K34" s="30" t="n">
        <v>0.4</v>
      </c>
      <c r="L34" s="31" t="n">
        <f aca="false">E34*K34+E34</f>
        <v>2771.032</v>
      </c>
      <c r="M34" s="31" t="n">
        <f aca="false">L34*3</f>
        <v>8313.096</v>
      </c>
      <c r="N34" s="32" t="n">
        <v>6270.84</v>
      </c>
      <c r="O34" s="33" t="s">
        <v>116</v>
      </c>
      <c r="P34" s="40" t="n">
        <f aca="false">N34-M34</f>
        <v>-2042.256</v>
      </c>
      <c r="Q34" s="28" t="n">
        <f aca="false">N34-J34</f>
        <v>-4417.42628571429</v>
      </c>
      <c r="R34" s="38" t="n">
        <f aca="false">O34-G34</f>
        <v>-0.00690000000000002</v>
      </c>
      <c r="S34" s="36" t="n">
        <f aca="false">(N34-F34)/F34</f>
        <v>0.0560657545636428</v>
      </c>
      <c r="T34" s="39" t="n">
        <v>-100</v>
      </c>
    </row>
    <row r="35" customFormat="false" ht="16" hidden="false" customHeight="true" outlineLevel="0" collapsed="false">
      <c r="A35" s="26" t="n">
        <v>33</v>
      </c>
      <c r="B35" s="26" t="n">
        <v>584</v>
      </c>
      <c r="C35" s="27" t="s">
        <v>117</v>
      </c>
      <c r="D35" s="27" t="s">
        <v>23</v>
      </c>
      <c r="E35" s="28" t="n">
        <v>2379.00714285714</v>
      </c>
      <c r="F35" s="28" t="n">
        <f aca="false">E35*3</f>
        <v>7137.02142857143</v>
      </c>
      <c r="G35" s="29" t="s">
        <v>118</v>
      </c>
      <c r="H35" s="30" t="n">
        <v>0.8</v>
      </c>
      <c r="I35" s="28" t="n">
        <f aca="false">E35*H35+E35</f>
        <v>4282.21285714286</v>
      </c>
      <c r="J35" s="28" t="n">
        <f aca="false">I35*3</f>
        <v>12846.6385714286</v>
      </c>
      <c r="K35" s="30" t="n">
        <v>0.4</v>
      </c>
      <c r="L35" s="31" t="n">
        <f aca="false">E35*K35+E35</f>
        <v>3330.61</v>
      </c>
      <c r="M35" s="31" t="n">
        <f aca="false">L35*3</f>
        <v>9991.83</v>
      </c>
      <c r="N35" s="32" t="n">
        <v>13002.59</v>
      </c>
      <c r="O35" s="33" t="s">
        <v>119</v>
      </c>
      <c r="P35" s="28" t="n">
        <f aca="false">N35-M35</f>
        <v>3010.76</v>
      </c>
      <c r="Q35" s="34" t="n">
        <f aca="false">N35-J35</f>
        <v>155.95142857143</v>
      </c>
      <c r="R35" s="35" t="n">
        <f aca="false">O35-G35</f>
        <v>0.0694</v>
      </c>
      <c r="S35" s="36" t="n">
        <f aca="false">(N35-F35)/F35</f>
        <v>0.821851052309737</v>
      </c>
      <c r="T35" s="37" t="n">
        <v>400</v>
      </c>
    </row>
    <row r="36" customFormat="false" ht="16" hidden="false" customHeight="true" outlineLevel="0" collapsed="false">
      <c r="A36" s="26" t="n">
        <v>34</v>
      </c>
      <c r="B36" s="26" t="n">
        <v>577</v>
      </c>
      <c r="C36" s="27" t="s">
        <v>120</v>
      </c>
      <c r="D36" s="27" t="s">
        <v>19</v>
      </c>
      <c r="E36" s="28" t="n">
        <v>1866.40142857143</v>
      </c>
      <c r="F36" s="28" t="n">
        <f aca="false">E36*3</f>
        <v>5599.20428571429</v>
      </c>
      <c r="G36" s="29" t="s">
        <v>121</v>
      </c>
      <c r="H36" s="30" t="n">
        <v>1</v>
      </c>
      <c r="I36" s="28" t="n">
        <f aca="false">E36*H36+E36</f>
        <v>3732.80285714286</v>
      </c>
      <c r="J36" s="28" t="n">
        <f aca="false">I36*3</f>
        <v>11198.4085714286</v>
      </c>
      <c r="K36" s="30" t="n">
        <v>0.5</v>
      </c>
      <c r="L36" s="31" t="n">
        <f aca="false">E36*K36+E36</f>
        <v>2799.60214285714</v>
      </c>
      <c r="M36" s="31" t="n">
        <f aca="false">L36*3</f>
        <v>8398.80642857143</v>
      </c>
      <c r="N36" s="32" t="n">
        <v>7472.62</v>
      </c>
      <c r="O36" s="33" t="s">
        <v>122</v>
      </c>
      <c r="P36" s="40" t="n">
        <f aca="false">N36-M36</f>
        <v>-926.186428571428</v>
      </c>
      <c r="Q36" s="28" t="n">
        <f aca="false">N36-J36</f>
        <v>-3725.78857142857</v>
      </c>
      <c r="R36" s="38" t="n">
        <f aca="false">O36-G36</f>
        <v>-0.00430000000000003</v>
      </c>
      <c r="S36" s="36" t="n">
        <f aca="false">(N36-F36)/F36</f>
        <v>0.334586062356309</v>
      </c>
      <c r="T36" s="39" t="n">
        <v>-100</v>
      </c>
    </row>
    <row r="37" customFormat="false" ht="16" hidden="false" customHeight="true" outlineLevel="0" collapsed="false">
      <c r="A37" s="26" t="n">
        <v>35</v>
      </c>
      <c r="B37" s="26" t="n">
        <v>710</v>
      </c>
      <c r="C37" s="27" t="s">
        <v>123</v>
      </c>
      <c r="D37" s="27" t="s">
        <v>47</v>
      </c>
      <c r="E37" s="28" t="n">
        <v>1671.20785714286</v>
      </c>
      <c r="F37" s="28" t="n">
        <f aca="false">E37*3</f>
        <v>5013.62357142857</v>
      </c>
      <c r="G37" s="29" t="s">
        <v>124</v>
      </c>
      <c r="H37" s="30" t="n">
        <v>1</v>
      </c>
      <c r="I37" s="28" t="n">
        <f aca="false">E37*H37+E37</f>
        <v>3342.41571428571</v>
      </c>
      <c r="J37" s="28" t="n">
        <f aca="false">I37*3</f>
        <v>10027.2471428571</v>
      </c>
      <c r="K37" s="30" t="n">
        <v>0.5</v>
      </c>
      <c r="L37" s="31" t="n">
        <f aca="false">E37*K37+E37</f>
        <v>2506.81178571429</v>
      </c>
      <c r="M37" s="31" t="n">
        <f aca="false">L37*3</f>
        <v>7520.43535714286</v>
      </c>
      <c r="N37" s="32" t="n">
        <v>10213.34</v>
      </c>
      <c r="O37" s="33" t="s">
        <v>125</v>
      </c>
      <c r="P37" s="28" t="n">
        <f aca="false">N37-M37</f>
        <v>2692.90464285714</v>
      </c>
      <c r="Q37" s="34" t="n">
        <f aca="false">N37-J37</f>
        <v>186.092857142858</v>
      </c>
      <c r="R37" s="35" t="n">
        <f aca="false">O37-G37</f>
        <v>0.0426</v>
      </c>
      <c r="S37" s="36" t="n">
        <f aca="false">(N37-F37)/F37</f>
        <v>1.03711743701768</v>
      </c>
      <c r="T37" s="37" t="n">
        <v>400</v>
      </c>
    </row>
    <row r="38" customFormat="false" ht="16" hidden="false" customHeight="true" outlineLevel="0" collapsed="false">
      <c r="A38" s="26" t="n">
        <v>36</v>
      </c>
      <c r="B38" s="26" t="n">
        <v>588</v>
      </c>
      <c r="C38" s="27" t="s">
        <v>126</v>
      </c>
      <c r="D38" s="27" t="s">
        <v>23</v>
      </c>
      <c r="E38" s="28" t="n">
        <v>1605.93214285714</v>
      </c>
      <c r="F38" s="28" t="n">
        <f aca="false">E38*3</f>
        <v>4817.79642857143</v>
      </c>
      <c r="G38" s="29" t="s">
        <v>127</v>
      </c>
      <c r="H38" s="30" t="n">
        <v>1</v>
      </c>
      <c r="I38" s="28" t="n">
        <f aca="false">E38*H38+E38</f>
        <v>3211.86428571429</v>
      </c>
      <c r="J38" s="28" t="n">
        <f aca="false">I38*3</f>
        <v>9635.59285714286</v>
      </c>
      <c r="K38" s="30" t="n">
        <v>0.5</v>
      </c>
      <c r="L38" s="31" t="n">
        <f aca="false">E38*K38+E38</f>
        <v>2408.89821428571</v>
      </c>
      <c r="M38" s="31" t="n">
        <f aca="false">L38*3</f>
        <v>7226.69464285714</v>
      </c>
      <c r="N38" s="32" t="n">
        <v>11681.75</v>
      </c>
      <c r="O38" s="33" t="s">
        <v>128</v>
      </c>
      <c r="P38" s="28" t="n">
        <f aca="false">N38-M38</f>
        <v>4455.05535714286</v>
      </c>
      <c r="Q38" s="34" t="n">
        <f aca="false">N38-J38</f>
        <v>2046.15714285714</v>
      </c>
      <c r="R38" s="35" t="n">
        <f aca="false">O38-G38</f>
        <v>0.0504999999999999</v>
      </c>
      <c r="S38" s="36" t="n">
        <f aca="false">(N38-F38)/F38</f>
        <v>1.42470809491298</v>
      </c>
      <c r="T38" s="37" t="n">
        <v>400</v>
      </c>
    </row>
    <row r="39" customFormat="false" ht="16" hidden="false" customHeight="true" outlineLevel="0" collapsed="false">
      <c r="A39" s="26" t="n">
        <v>37</v>
      </c>
      <c r="B39" s="26" t="n">
        <v>516</v>
      </c>
      <c r="C39" s="27" t="s">
        <v>129</v>
      </c>
      <c r="D39" s="27" t="s">
        <v>19</v>
      </c>
      <c r="E39" s="42" t="n">
        <v>1529.72</v>
      </c>
      <c r="F39" s="42" t="n">
        <f aca="false">E39*3</f>
        <v>4589.16</v>
      </c>
      <c r="G39" s="43" t="n">
        <v>0.369</v>
      </c>
      <c r="H39" s="30" t="n">
        <v>0.8</v>
      </c>
      <c r="I39" s="42" t="n">
        <f aca="false">E39*H39+E39</f>
        <v>2753.496</v>
      </c>
      <c r="J39" s="42" t="n">
        <f aca="false">I39*3</f>
        <v>8260.488</v>
      </c>
      <c r="K39" s="30" t="n">
        <v>0.4</v>
      </c>
      <c r="L39" s="44" t="n">
        <f aca="false">E39*K39+E39</f>
        <v>2141.608</v>
      </c>
      <c r="M39" s="44" t="n">
        <f aca="false">L39*3</f>
        <v>6424.824</v>
      </c>
      <c r="N39" s="32" t="n">
        <v>7356.84</v>
      </c>
      <c r="O39" s="33" t="s">
        <v>130</v>
      </c>
      <c r="P39" s="28" t="n">
        <f aca="false">N39-M39</f>
        <v>932.016</v>
      </c>
      <c r="Q39" s="28" t="n">
        <f aca="false">N39-J39</f>
        <v>-903.648000000001</v>
      </c>
      <c r="R39" s="41" t="n">
        <f aca="false">O39-G39</f>
        <v>-0.0841</v>
      </c>
      <c r="S39" s="36" t="n">
        <f aca="false">(N39-F39)/F39</f>
        <v>0.603090761708025</v>
      </c>
      <c r="T39" s="39" t="n">
        <v>-50</v>
      </c>
    </row>
    <row r="40" customFormat="false" ht="16" hidden="false" customHeight="true" outlineLevel="0" collapsed="false">
      <c r="A40" s="26" t="n">
        <v>38</v>
      </c>
      <c r="B40" s="26" t="n">
        <v>593</v>
      </c>
      <c r="C40" s="27" t="s">
        <v>131</v>
      </c>
      <c r="D40" s="27" t="s">
        <v>30</v>
      </c>
      <c r="E40" s="28" t="n">
        <v>1627.49</v>
      </c>
      <c r="F40" s="28" t="n">
        <f aca="false">E40*3</f>
        <v>4882.47</v>
      </c>
      <c r="G40" s="29" t="s">
        <v>96</v>
      </c>
      <c r="H40" s="30" t="n">
        <v>1</v>
      </c>
      <c r="I40" s="28" t="n">
        <f aca="false">E40*H40+E40</f>
        <v>3254.98</v>
      </c>
      <c r="J40" s="28" t="n">
        <f aca="false">I40*3</f>
        <v>9764.94</v>
      </c>
      <c r="K40" s="30" t="n">
        <v>0.5</v>
      </c>
      <c r="L40" s="31" t="n">
        <f aca="false">E40*K40+E40</f>
        <v>2441.235</v>
      </c>
      <c r="M40" s="31" t="n">
        <f aca="false">L40*3</f>
        <v>7323.705</v>
      </c>
      <c r="N40" s="32" t="n">
        <v>7882</v>
      </c>
      <c r="O40" s="33" t="s">
        <v>132</v>
      </c>
      <c r="P40" s="28" t="n">
        <f aca="false">N40-M40</f>
        <v>558.295</v>
      </c>
      <c r="Q40" s="28" t="n">
        <f aca="false">N40-J40</f>
        <v>-1882.94</v>
      </c>
      <c r="R40" s="38" t="n">
        <f aca="false">O40-G40</f>
        <v>-0.00379999999999997</v>
      </c>
      <c r="S40" s="36" t="n">
        <f aca="false">(N40-F40)/F40</f>
        <v>0.614346836744517</v>
      </c>
      <c r="T40" s="39"/>
    </row>
    <row r="41" customFormat="false" ht="16" hidden="false" customHeight="true" outlineLevel="0" collapsed="false">
      <c r="A41" s="26" t="n">
        <v>39</v>
      </c>
      <c r="B41" s="26" t="n">
        <v>740</v>
      </c>
      <c r="C41" s="27" t="s">
        <v>133</v>
      </c>
      <c r="D41" s="27" t="s">
        <v>30</v>
      </c>
      <c r="E41" s="28" t="n">
        <v>1468.98142857143</v>
      </c>
      <c r="F41" s="28" t="n">
        <f aca="false">E41*3</f>
        <v>4406.94428571429</v>
      </c>
      <c r="G41" s="29" t="s">
        <v>134</v>
      </c>
      <c r="H41" s="30" t="n">
        <v>1</v>
      </c>
      <c r="I41" s="28" t="n">
        <f aca="false">E41*H41+E41</f>
        <v>2937.96285714286</v>
      </c>
      <c r="J41" s="28" t="n">
        <f aca="false">I41*3</f>
        <v>8813.88857142857</v>
      </c>
      <c r="K41" s="30" t="n">
        <v>0.5</v>
      </c>
      <c r="L41" s="31" t="n">
        <f aca="false">E41*K41+E41</f>
        <v>2203.47214285714</v>
      </c>
      <c r="M41" s="31" t="n">
        <f aca="false">L41*3</f>
        <v>6610.41642857143</v>
      </c>
      <c r="N41" s="32" t="n">
        <v>10558.46</v>
      </c>
      <c r="O41" s="33" t="s">
        <v>135</v>
      </c>
      <c r="P41" s="28" t="n">
        <f aca="false">N41-M41</f>
        <v>3948.04357142857</v>
      </c>
      <c r="Q41" s="34" t="n">
        <f aca="false">N41-J41</f>
        <v>1744.57142857143</v>
      </c>
      <c r="R41" s="35" t="n">
        <f aca="false">O41-G41</f>
        <v>0.0171</v>
      </c>
      <c r="S41" s="36" t="n">
        <f aca="false">(N41-F41)/F41</f>
        <v>1.39586872795889</v>
      </c>
      <c r="T41" s="37" t="n">
        <v>400</v>
      </c>
    </row>
    <row r="42" customFormat="false" ht="16" hidden="false" customHeight="true" outlineLevel="0" collapsed="false">
      <c r="A42" s="26" t="n">
        <v>40</v>
      </c>
      <c r="B42" s="26" t="n">
        <v>361</v>
      </c>
      <c r="C42" s="27" t="s">
        <v>136</v>
      </c>
      <c r="D42" s="27" t="s">
        <v>19</v>
      </c>
      <c r="E42" s="28" t="n">
        <v>1787.25571428571</v>
      </c>
      <c r="F42" s="28" t="n">
        <f aca="false">E42*3</f>
        <v>5361.76714285714</v>
      </c>
      <c r="G42" s="29" t="s">
        <v>137</v>
      </c>
      <c r="H42" s="30" t="n">
        <v>1</v>
      </c>
      <c r="I42" s="28" t="n">
        <f aca="false">E42*H42+E42</f>
        <v>3574.51142857143</v>
      </c>
      <c r="J42" s="28" t="n">
        <f aca="false">I42*3</f>
        <v>10723.5342857143</v>
      </c>
      <c r="K42" s="30" t="n">
        <v>0.5</v>
      </c>
      <c r="L42" s="31" t="n">
        <f aca="false">E42*K42+E42</f>
        <v>2680.88357142857</v>
      </c>
      <c r="M42" s="31" t="n">
        <f aca="false">L42*3</f>
        <v>8042.65071428571</v>
      </c>
      <c r="N42" s="32" t="n">
        <v>7351.38</v>
      </c>
      <c r="O42" s="33" t="s">
        <v>138</v>
      </c>
      <c r="P42" s="40" t="n">
        <f aca="false">N42-M42</f>
        <v>-691.270714285714</v>
      </c>
      <c r="Q42" s="28" t="n">
        <f aca="false">N42-J42</f>
        <v>-3372.15428571429</v>
      </c>
      <c r="R42" s="41" t="n">
        <f aca="false">O42-G42</f>
        <v>-0.0351</v>
      </c>
      <c r="S42" s="36" t="n">
        <f aca="false">(N42-F42)/F42</f>
        <v>0.371074088846508</v>
      </c>
      <c r="T42" s="39" t="n">
        <v>-150</v>
      </c>
    </row>
    <row r="43" customFormat="false" ht="16" hidden="false" customHeight="true" outlineLevel="0" collapsed="false">
      <c r="A43" s="26" t="n">
        <v>41</v>
      </c>
      <c r="B43" s="26" t="n">
        <v>733</v>
      </c>
      <c r="C43" s="27" t="s">
        <v>139</v>
      </c>
      <c r="D43" s="27" t="s">
        <v>23</v>
      </c>
      <c r="E43" s="28" t="n">
        <v>1675.24714285714</v>
      </c>
      <c r="F43" s="28" t="n">
        <f aca="false">E43*3</f>
        <v>5025.74142857143</v>
      </c>
      <c r="G43" s="29" t="s">
        <v>140</v>
      </c>
      <c r="H43" s="30" t="n">
        <v>1</v>
      </c>
      <c r="I43" s="28" t="n">
        <f aca="false">E43*H43+E43</f>
        <v>3350.49428571429</v>
      </c>
      <c r="J43" s="28" t="n">
        <f aca="false">I43*3</f>
        <v>10051.4828571429</v>
      </c>
      <c r="K43" s="30" t="n">
        <v>0.5</v>
      </c>
      <c r="L43" s="31" t="n">
        <f aca="false">E43*K43+E43</f>
        <v>2512.87071428571</v>
      </c>
      <c r="M43" s="31" t="n">
        <f aca="false">L43*3</f>
        <v>7538.61214285714</v>
      </c>
      <c r="N43" s="32" t="n">
        <v>5242.43</v>
      </c>
      <c r="O43" s="33" t="s">
        <v>141</v>
      </c>
      <c r="P43" s="40" t="n">
        <f aca="false">N43-M43</f>
        <v>-2296.18214285714</v>
      </c>
      <c r="Q43" s="28" t="n">
        <f aca="false">N43-J43</f>
        <v>-4809.05285714286</v>
      </c>
      <c r="R43" s="38" t="n">
        <f aca="false">O43-G43</f>
        <v>0.0784</v>
      </c>
      <c r="S43" s="36" t="n">
        <f aca="false">(N43-F43)/F43</f>
        <v>0.0431157421264639</v>
      </c>
      <c r="T43" s="39" t="n">
        <v>-100</v>
      </c>
    </row>
    <row r="44" customFormat="false" ht="16" hidden="false" customHeight="true" outlineLevel="0" collapsed="false">
      <c r="A44" s="26" t="n">
        <v>42</v>
      </c>
      <c r="B44" s="26" t="n">
        <v>727</v>
      </c>
      <c r="C44" s="27" t="s">
        <v>142</v>
      </c>
      <c r="D44" s="27" t="s">
        <v>37</v>
      </c>
      <c r="E44" s="28" t="n">
        <v>1583.04571428571</v>
      </c>
      <c r="F44" s="28" t="n">
        <f aca="false">E44*3</f>
        <v>4749.13714285714</v>
      </c>
      <c r="G44" s="29" t="s">
        <v>125</v>
      </c>
      <c r="H44" s="30" t="n">
        <v>1</v>
      </c>
      <c r="I44" s="28" t="n">
        <f aca="false">E44*H44+E44</f>
        <v>3166.09142857143</v>
      </c>
      <c r="J44" s="28" t="n">
        <f aca="false">I44*3</f>
        <v>9498.27428571429</v>
      </c>
      <c r="K44" s="30" t="n">
        <v>0.5</v>
      </c>
      <c r="L44" s="31" t="n">
        <f aca="false">E44*K44+E44</f>
        <v>2374.56857142857</v>
      </c>
      <c r="M44" s="31" t="n">
        <f aca="false">L44*3</f>
        <v>7123.70571428571</v>
      </c>
      <c r="N44" s="32" t="n">
        <v>10321.41</v>
      </c>
      <c r="O44" s="33" t="s">
        <v>143</v>
      </c>
      <c r="P44" s="28" t="n">
        <f aca="false">N44-M44</f>
        <v>3197.70428571429</v>
      </c>
      <c r="Q44" s="34" t="n">
        <f aca="false">N44-J44</f>
        <v>823.135714285714</v>
      </c>
      <c r="R44" s="35" t="n">
        <f aca="false">O44-G44</f>
        <v>0.0187</v>
      </c>
      <c r="S44" s="36" t="n">
        <f aca="false">(N44-F44)/F44</f>
        <v>1.17332321420192</v>
      </c>
      <c r="T44" s="37" t="n">
        <v>400</v>
      </c>
    </row>
    <row r="45" customFormat="false" ht="16" hidden="false" customHeight="true" outlineLevel="0" collapsed="false">
      <c r="A45" s="26" t="n">
        <v>43</v>
      </c>
      <c r="B45" s="26" t="n">
        <v>371</v>
      </c>
      <c r="C45" s="27" t="s">
        <v>144</v>
      </c>
      <c r="D45" s="27" t="s">
        <v>23</v>
      </c>
      <c r="E45" s="28" t="n">
        <v>1686.10714285714</v>
      </c>
      <c r="F45" s="28" t="n">
        <f aca="false">E45*3</f>
        <v>5058.32142857143</v>
      </c>
      <c r="G45" s="29" t="s">
        <v>145</v>
      </c>
      <c r="H45" s="30" t="n">
        <v>1</v>
      </c>
      <c r="I45" s="28" t="n">
        <f aca="false">E45*H45+E45</f>
        <v>3372.21428571429</v>
      </c>
      <c r="J45" s="28" t="n">
        <f aca="false">I45*3</f>
        <v>10116.6428571429</v>
      </c>
      <c r="K45" s="30" t="n">
        <v>0.5</v>
      </c>
      <c r="L45" s="31" t="n">
        <f aca="false">E45*K45+E45</f>
        <v>2529.16071428571</v>
      </c>
      <c r="M45" s="31" t="n">
        <f aca="false">L45*3</f>
        <v>7587.48214285714</v>
      </c>
      <c r="N45" s="32" t="n">
        <v>7103.38</v>
      </c>
      <c r="O45" s="33" t="s">
        <v>146</v>
      </c>
      <c r="P45" s="40" t="n">
        <f aca="false">N45-M45</f>
        <v>-484.102142857143</v>
      </c>
      <c r="Q45" s="28" t="n">
        <f aca="false">N45-J45</f>
        <v>-3013.26285714286</v>
      </c>
      <c r="R45" s="38" t="n">
        <f aca="false">O45-G45</f>
        <v>0.0385999999999999</v>
      </c>
      <c r="S45" s="36" t="n">
        <f aca="false">(N45-F45)/F45</f>
        <v>0.404295891494214</v>
      </c>
      <c r="T45" s="39" t="n">
        <v>-100</v>
      </c>
    </row>
    <row r="46" customFormat="false" ht="16" hidden="false" customHeight="true" outlineLevel="0" collapsed="false">
      <c r="A46" s="26" t="n">
        <v>44</v>
      </c>
      <c r="B46" s="26" t="n">
        <v>714</v>
      </c>
      <c r="C46" s="27" t="s">
        <v>147</v>
      </c>
      <c r="D46" s="27" t="s">
        <v>19</v>
      </c>
      <c r="E46" s="28" t="n">
        <v>1355.89071428571</v>
      </c>
      <c r="F46" s="28" t="n">
        <f aca="false">E46*3</f>
        <v>4067.67214285714</v>
      </c>
      <c r="G46" s="29" t="s">
        <v>146</v>
      </c>
      <c r="H46" s="30" t="n">
        <v>1</v>
      </c>
      <c r="I46" s="28" t="n">
        <f aca="false">E46*H46+E46</f>
        <v>2711.78142857143</v>
      </c>
      <c r="J46" s="28" t="n">
        <f aca="false">I46*3</f>
        <v>8135.34428571429</v>
      </c>
      <c r="K46" s="30" t="n">
        <v>0.5</v>
      </c>
      <c r="L46" s="31" t="n">
        <f aca="false">E46*K46+E46</f>
        <v>2033.83607142857</v>
      </c>
      <c r="M46" s="31" t="n">
        <f aca="false">L46*3</f>
        <v>6101.50821428572</v>
      </c>
      <c r="N46" s="32" t="n">
        <v>10156.49</v>
      </c>
      <c r="O46" s="33" t="s">
        <v>148</v>
      </c>
      <c r="P46" s="28" t="n">
        <f aca="false">N46-M46</f>
        <v>4054.98178571428</v>
      </c>
      <c r="Q46" s="28" t="n">
        <f aca="false">N46-J46</f>
        <v>2021.14571428571</v>
      </c>
      <c r="R46" s="41" t="n">
        <f aca="false">O46-G46</f>
        <v>-0.0256</v>
      </c>
      <c r="S46" s="36" t="n">
        <f aca="false">(N46-F46)/F46</f>
        <v>1.49688019174182</v>
      </c>
      <c r="T46" s="39" t="n">
        <v>-50</v>
      </c>
    </row>
    <row r="47" customFormat="false" ht="16" hidden="false" customHeight="true" outlineLevel="0" collapsed="false">
      <c r="A47" s="26" t="n">
        <v>45</v>
      </c>
      <c r="B47" s="26" t="n">
        <v>718</v>
      </c>
      <c r="C47" s="27" t="s">
        <v>149</v>
      </c>
      <c r="D47" s="27" t="s">
        <v>30</v>
      </c>
      <c r="E47" s="28" t="n">
        <v>1395.05714285714</v>
      </c>
      <c r="F47" s="28" t="n">
        <f aca="false">E47*3</f>
        <v>4185.17142857143</v>
      </c>
      <c r="G47" s="29" t="s">
        <v>150</v>
      </c>
      <c r="H47" s="30" t="n">
        <v>1</v>
      </c>
      <c r="I47" s="28" t="n">
        <f aca="false">E47*H47+E47</f>
        <v>2790.11428571429</v>
      </c>
      <c r="J47" s="28" t="n">
        <f aca="false">I47*3</f>
        <v>8370.34285714286</v>
      </c>
      <c r="K47" s="30" t="n">
        <v>0.5</v>
      </c>
      <c r="L47" s="31" t="n">
        <f aca="false">E47*K47+E47</f>
        <v>2092.58571428571</v>
      </c>
      <c r="M47" s="31" t="n">
        <f aca="false">L47*3</f>
        <v>6277.75714285714</v>
      </c>
      <c r="N47" s="32" t="n">
        <v>10991.75</v>
      </c>
      <c r="O47" s="33" t="s">
        <v>151</v>
      </c>
      <c r="P47" s="28" t="n">
        <f aca="false">N47-M47</f>
        <v>4713.99285714286</v>
      </c>
      <c r="Q47" s="34" t="n">
        <f aca="false">N47-J47</f>
        <v>2621.40714285714</v>
      </c>
      <c r="R47" s="35" t="n">
        <f aca="false">O47-G47</f>
        <v>0.0617</v>
      </c>
      <c r="S47" s="36" t="n">
        <f aca="false">(N47-F47)/F47</f>
        <v>1.6263559779084</v>
      </c>
      <c r="T47" s="37" t="n">
        <v>400</v>
      </c>
    </row>
    <row r="48" customFormat="false" ht="16" hidden="false" customHeight="true" outlineLevel="0" collapsed="false">
      <c r="A48" s="26" t="n">
        <v>46</v>
      </c>
      <c r="B48" s="26" t="n">
        <v>741</v>
      </c>
      <c r="C48" s="45" t="s">
        <v>152</v>
      </c>
      <c r="D48" s="27" t="s">
        <v>37</v>
      </c>
      <c r="E48" s="28" t="n">
        <v>1390.56285714286</v>
      </c>
      <c r="F48" s="28" t="n">
        <f aca="false">E48*3</f>
        <v>4171.68857142857</v>
      </c>
      <c r="G48" s="29" t="s">
        <v>153</v>
      </c>
      <c r="H48" s="30" t="n">
        <v>1</v>
      </c>
      <c r="I48" s="28" t="n">
        <f aca="false">E48*H48+E48</f>
        <v>2781.12571428571</v>
      </c>
      <c r="J48" s="28" t="n">
        <f aca="false">I48*3</f>
        <v>8343.37714285714</v>
      </c>
      <c r="K48" s="30" t="n">
        <v>0.5</v>
      </c>
      <c r="L48" s="31" t="n">
        <f aca="false">E48*K48+E48</f>
        <v>2085.84428571429</v>
      </c>
      <c r="M48" s="31" t="n">
        <f aca="false">L48*3</f>
        <v>6257.53285714286</v>
      </c>
      <c r="N48" s="32" t="n">
        <v>8782.79</v>
      </c>
      <c r="O48" s="33" t="s">
        <v>154</v>
      </c>
      <c r="P48" s="28" t="n">
        <f aca="false">N48-M48</f>
        <v>2525.25714285714</v>
      </c>
      <c r="Q48" s="34" t="n">
        <f aca="false">N48-J48</f>
        <v>439.412857142857</v>
      </c>
      <c r="R48" s="35" t="n">
        <f aca="false">O48-G48</f>
        <v>0.0523</v>
      </c>
      <c r="S48" s="36" t="n">
        <f aca="false">(N48-F48)/F48</f>
        <v>1.10533213340812</v>
      </c>
      <c r="T48" s="37" t="n">
        <v>400</v>
      </c>
    </row>
    <row r="49" customFormat="false" ht="16" hidden="false" customHeight="true" outlineLevel="0" collapsed="false">
      <c r="A49" s="26" t="n">
        <v>47</v>
      </c>
      <c r="B49" s="26" t="n">
        <v>547</v>
      </c>
      <c r="C49" s="27" t="s">
        <v>155</v>
      </c>
      <c r="D49" s="27" t="s">
        <v>30</v>
      </c>
      <c r="E49" s="28" t="n">
        <v>643.627857142857</v>
      </c>
      <c r="F49" s="28" t="n">
        <f aca="false">E49*3</f>
        <v>1930.88357142857</v>
      </c>
      <c r="G49" s="29" t="s">
        <v>156</v>
      </c>
      <c r="H49" s="30" t="n">
        <v>1</v>
      </c>
      <c r="I49" s="28" t="n">
        <f aca="false">E49*H49+E49</f>
        <v>1287.25571428571</v>
      </c>
      <c r="J49" s="28" t="n">
        <f aca="false">I49*3</f>
        <v>3861.76714285714</v>
      </c>
      <c r="K49" s="30" t="n">
        <v>0.5</v>
      </c>
      <c r="L49" s="31" t="n">
        <f aca="false">E49*K49+E49</f>
        <v>965.441785714286</v>
      </c>
      <c r="M49" s="31" t="n">
        <f aca="false">L49*3</f>
        <v>2896.32535714286</v>
      </c>
      <c r="N49" s="32" t="n">
        <v>4105.74</v>
      </c>
      <c r="O49" s="33" t="s">
        <v>157</v>
      </c>
      <c r="P49" s="28" t="n">
        <f aca="false">N49-M49</f>
        <v>1209.41464285714</v>
      </c>
      <c r="Q49" s="34" t="n">
        <f aca="false">N49-J49</f>
        <v>243.972857142856</v>
      </c>
      <c r="R49" s="35" t="n">
        <f aca="false">O49-G49</f>
        <v>-0.00640000000000002</v>
      </c>
      <c r="S49" s="36" t="n">
        <f aca="false">(N49-F49)/F49</f>
        <v>1.12635296128308</v>
      </c>
      <c r="T49" s="37" t="n">
        <v>400</v>
      </c>
    </row>
    <row r="50" customFormat="false" ht="16" hidden="false" customHeight="true" outlineLevel="0" collapsed="false">
      <c r="A50" s="26" t="n">
        <v>48</v>
      </c>
      <c r="B50" s="26" t="n">
        <v>715</v>
      </c>
      <c r="C50" s="27" t="s">
        <v>158</v>
      </c>
      <c r="D50" s="27" t="s">
        <v>47</v>
      </c>
      <c r="E50" s="28" t="n">
        <v>1174.95928571429</v>
      </c>
      <c r="F50" s="28" t="n">
        <f aca="false">E50*3</f>
        <v>3524.87785714286</v>
      </c>
      <c r="G50" s="29" t="s">
        <v>159</v>
      </c>
      <c r="H50" s="30" t="n">
        <v>1</v>
      </c>
      <c r="I50" s="28" t="n">
        <f aca="false">E50*H50+E50</f>
        <v>2349.91857142857</v>
      </c>
      <c r="J50" s="28" t="n">
        <f aca="false">I50*3</f>
        <v>7049.75571428571</v>
      </c>
      <c r="K50" s="30" t="n">
        <v>0.5</v>
      </c>
      <c r="L50" s="31" t="n">
        <f aca="false">E50*K50+E50</f>
        <v>1762.43892857143</v>
      </c>
      <c r="M50" s="31" t="n">
        <f aca="false">L50*3</f>
        <v>5287.31678571429</v>
      </c>
      <c r="N50" s="32" t="n">
        <v>4161.78</v>
      </c>
      <c r="O50" s="33" t="s">
        <v>160</v>
      </c>
      <c r="P50" s="40" t="n">
        <f aca="false">N50-M50</f>
        <v>-1125.53678571429</v>
      </c>
      <c r="Q50" s="28" t="n">
        <f aca="false">N50-J50</f>
        <v>-2887.97571428571</v>
      </c>
      <c r="R50" s="38" t="n">
        <f aca="false">O50-G50</f>
        <v>0.0178</v>
      </c>
      <c r="S50" s="36" t="n">
        <f aca="false">(N50-F50)/F50</f>
        <v>0.18068771987844</v>
      </c>
      <c r="T50" s="39" t="n">
        <v>-100</v>
      </c>
    </row>
    <row r="51" customFormat="false" ht="16" hidden="false" customHeight="true" outlineLevel="0" collapsed="false">
      <c r="A51" s="26" t="n">
        <v>49</v>
      </c>
      <c r="B51" s="26" t="n">
        <v>597</v>
      </c>
      <c r="C51" s="27" t="s">
        <v>161</v>
      </c>
      <c r="D51" s="27" t="s">
        <v>37</v>
      </c>
      <c r="E51" s="28" t="n">
        <v>1206.43857142857</v>
      </c>
      <c r="F51" s="28" t="n">
        <f aca="false">E51*3</f>
        <v>3619.31571428571</v>
      </c>
      <c r="G51" s="29" t="s">
        <v>162</v>
      </c>
      <c r="H51" s="30" t="n">
        <v>1</v>
      </c>
      <c r="I51" s="28" t="n">
        <f aca="false">E51*H51+E51</f>
        <v>2412.87714285714</v>
      </c>
      <c r="J51" s="28" t="n">
        <f aca="false">I51*3</f>
        <v>7238.63142857143</v>
      </c>
      <c r="K51" s="30" t="n">
        <v>0.5</v>
      </c>
      <c r="L51" s="31" t="n">
        <f aca="false">E51*K51+E51</f>
        <v>1809.65785714286</v>
      </c>
      <c r="M51" s="31" t="n">
        <f aca="false">L51*3</f>
        <v>5428.97357142857</v>
      </c>
      <c r="N51" s="32" t="n">
        <v>5479.27</v>
      </c>
      <c r="O51" s="33" t="s">
        <v>163</v>
      </c>
      <c r="P51" s="28" t="n">
        <f aca="false">N51-M51</f>
        <v>50.2964285714297</v>
      </c>
      <c r="Q51" s="28" t="n">
        <f aca="false">N51-J51</f>
        <v>-1759.36142857143</v>
      </c>
      <c r="R51" s="41" t="n">
        <f aca="false">O51-G51</f>
        <v>-0.0559</v>
      </c>
      <c r="S51" s="36" t="n">
        <f aca="false">(N51-F51)/F51</f>
        <v>0.51389666791789</v>
      </c>
      <c r="T51" s="39" t="n">
        <v>-50</v>
      </c>
    </row>
    <row r="52" customFormat="false" ht="16" hidden="false" customHeight="true" outlineLevel="0" collapsed="false">
      <c r="A52" s="26" t="n">
        <v>50</v>
      </c>
      <c r="B52" s="26" t="n">
        <v>889</v>
      </c>
      <c r="C52" s="27" t="s">
        <v>164</v>
      </c>
      <c r="D52" s="27" t="s">
        <v>165</v>
      </c>
      <c r="E52" s="28" t="n">
        <v>1219.17285714286</v>
      </c>
      <c r="F52" s="28" t="n">
        <f aca="false">E52*3</f>
        <v>3657.51857142857</v>
      </c>
      <c r="G52" s="29" t="s">
        <v>166</v>
      </c>
      <c r="H52" s="30" t="n">
        <v>1</v>
      </c>
      <c r="I52" s="28" t="n">
        <f aca="false">E52*H52+E52</f>
        <v>2438.34571428571</v>
      </c>
      <c r="J52" s="28" t="n">
        <f aca="false">I52*3</f>
        <v>7315.03714285714</v>
      </c>
      <c r="K52" s="30" t="n">
        <v>0.5</v>
      </c>
      <c r="L52" s="31" t="n">
        <f aca="false">E52*K52+E52</f>
        <v>1828.75928571429</v>
      </c>
      <c r="M52" s="31" t="n">
        <f aca="false">L52*3</f>
        <v>5486.27785714286</v>
      </c>
      <c r="N52" s="32" t="n">
        <v>3879.36</v>
      </c>
      <c r="O52" s="33" t="s">
        <v>167</v>
      </c>
      <c r="P52" s="40" t="n">
        <f aca="false">N52-M52</f>
        <v>-1606.91785714286</v>
      </c>
      <c r="Q52" s="28" t="n">
        <f aca="false">N52-J52</f>
        <v>-3435.67714285714</v>
      </c>
      <c r="R52" s="38" t="n">
        <f aca="false">O52-G52</f>
        <v>0.0602</v>
      </c>
      <c r="S52" s="36" t="n">
        <f aca="false">(N52-F52)/F52</f>
        <v>0.0606535344220497</v>
      </c>
      <c r="T52" s="39" t="n">
        <v>-100</v>
      </c>
    </row>
    <row r="53" customFormat="false" ht="16" hidden="false" customHeight="true" outlineLevel="0" collapsed="false">
      <c r="A53" s="26" t="n">
        <v>51</v>
      </c>
      <c r="B53" s="26" t="n">
        <v>574</v>
      </c>
      <c r="C53" s="27" t="s">
        <v>168</v>
      </c>
      <c r="D53" s="27" t="s">
        <v>23</v>
      </c>
      <c r="E53" s="28" t="n">
        <v>918.476428571429</v>
      </c>
      <c r="F53" s="28" t="n">
        <f aca="false">E53*3</f>
        <v>2755.42928571429</v>
      </c>
      <c r="G53" s="29" t="s">
        <v>169</v>
      </c>
      <c r="H53" s="30" t="n">
        <v>1</v>
      </c>
      <c r="I53" s="28" t="n">
        <f aca="false">E53*H53+E53</f>
        <v>1836.95285714286</v>
      </c>
      <c r="J53" s="28" t="n">
        <f aca="false">I53*3</f>
        <v>5510.85857142857</v>
      </c>
      <c r="K53" s="30" t="n">
        <v>0.5</v>
      </c>
      <c r="L53" s="31" t="n">
        <f aca="false">E53*K53+E53</f>
        <v>1377.71464285714</v>
      </c>
      <c r="M53" s="31" t="n">
        <f aca="false">L53*3</f>
        <v>4133.14392857143</v>
      </c>
      <c r="N53" s="32" t="n">
        <v>2489.64</v>
      </c>
      <c r="O53" s="33" t="s">
        <v>170</v>
      </c>
      <c r="P53" s="28" t="n">
        <f aca="false">N53-M53</f>
        <v>-1643.50392857143</v>
      </c>
      <c r="Q53" s="28" t="n">
        <f aca="false">N53-J53</f>
        <v>-3021.21857142857</v>
      </c>
      <c r="R53" s="38" t="n">
        <f aca="false">O53-G53</f>
        <v>0.0824</v>
      </c>
      <c r="S53" s="46" t="n">
        <f aca="false">(N53-F53)/F53</f>
        <v>-0.0964602093373576</v>
      </c>
      <c r="T53" s="39" t="n">
        <v>-300</v>
      </c>
    </row>
    <row r="54" customFormat="false" ht="16" hidden="false" customHeight="true" outlineLevel="0" collapsed="false">
      <c r="A54" s="26" t="n">
        <v>52</v>
      </c>
      <c r="B54" s="26" t="n">
        <v>887</v>
      </c>
      <c r="C54" s="27" t="s">
        <v>171</v>
      </c>
      <c r="D54" s="27" t="s">
        <v>165</v>
      </c>
      <c r="E54" s="28" t="n">
        <v>843.618571428571</v>
      </c>
      <c r="F54" s="28" t="n">
        <f aca="false">E54*3</f>
        <v>2530.85571428571</v>
      </c>
      <c r="G54" s="29" t="s">
        <v>172</v>
      </c>
      <c r="H54" s="30" t="n">
        <v>1</v>
      </c>
      <c r="I54" s="28" t="n">
        <f aca="false">E54*H54+E54</f>
        <v>1687.23714285714</v>
      </c>
      <c r="J54" s="28" t="n">
        <f aca="false">I54*3</f>
        <v>5061.71142857143</v>
      </c>
      <c r="K54" s="30" t="n">
        <v>0.5</v>
      </c>
      <c r="L54" s="31" t="n">
        <f aca="false">E54*K54+E54</f>
        <v>1265.42785714286</v>
      </c>
      <c r="M54" s="31" t="n">
        <f aca="false">L54*3</f>
        <v>3796.28357142857</v>
      </c>
      <c r="N54" s="32" t="n">
        <v>5638.85</v>
      </c>
      <c r="O54" s="33" t="s">
        <v>173</v>
      </c>
      <c r="P54" s="28" t="n">
        <f aca="false">N54-M54</f>
        <v>1842.56642857143</v>
      </c>
      <c r="Q54" s="34" t="n">
        <f aca="false">N54-J54</f>
        <v>577.138571428572</v>
      </c>
      <c r="R54" s="35" t="n">
        <f aca="false">O54-G54</f>
        <v>-0.0096</v>
      </c>
      <c r="S54" s="36" t="n">
        <f aca="false">(N54-F54)/F54</f>
        <v>1.22804088284087</v>
      </c>
      <c r="T54" s="37" t="n">
        <v>400</v>
      </c>
    </row>
    <row r="55" customFormat="false" ht="16" hidden="false" customHeight="true" outlineLevel="0" collapsed="false">
      <c r="A55" s="26" t="n">
        <v>53</v>
      </c>
      <c r="B55" s="26" t="n">
        <v>886</v>
      </c>
      <c r="C55" s="27" t="s">
        <v>174</v>
      </c>
      <c r="D55" s="27" t="s">
        <v>165</v>
      </c>
      <c r="E55" s="28" t="n">
        <v>214.25</v>
      </c>
      <c r="F55" s="28" t="n">
        <f aca="false">E55*3</f>
        <v>642.75</v>
      </c>
      <c r="G55" s="29" t="s">
        <v>175</v>
      </c>
      <c r="H55" s="30" t="n">
        <v>1</v>
      </c>
      <c r="I55" s="28" t="n">
        <f aca="false">E55*H55+E55</f>
        <v>428.5</v>
      </c>
      <c r="J55" s="28" t="n">
        <f aca="false">I55*3</f>
        <v>1285.5</v>
      </c>
      <c r="K55" s="30" t="n">
        <v>0.5</v>
      </c>
      <c r="L55" s="31" t="n">
        <f aca="false">E55*K55+E55</f>
        <v>321.375</v>
      </c>
      <c r="M55" s="31" t="n">
        <f aca="false">L55*3</f>
        <v>964.125</v>
      </c>
      <c r="N55" s="32" t="n">
        <v>1386.6</v>
      </c>
      <c r="O55" s="33" t="s">
        <v>176</v>
      </c>
      <c r="P55" s="28" t="n">
        <f aca="false">N55-M55</f>
        <v>422.475</v>
      </c>
      <c r="Q55" s="34" t="n">
        <f aca="false">N55-J55</f>
        <v>101.1</v>
      </c>
      <c r="R55" s="35" t="n">
        <f aca="false">O55-G55</f>
        <v>0.068</v>
      </c>
      <c r="S55" s="36" t="n">
        <f aca="false">(N55-F55)/F55</f>
        <v>1.15729288214702</v>
      </c>
      <c r="T55" s="37" t="n">
        <v>400</v>
      </c>
    </row>
  </sheetData>
  <mergeCells count="11">
    <mergeCell ref="A1:A2"/>
    <mergeCell ref="B1:B2"/>
    <mergeCell ref="C1:C2"/>
    <mergeCell ref="D1:D2"/>
    <mergeCell ref="E1:G1"/>
    <mergeCell ref="H1:J1"/>
    <mergeCell ref="K1:M1"/>
    <mergeCell ref="N1:O1"/>
    <mergeCell ref="P1:R1"/>
    <mergeCell ref="S1:S2"/>
    <mergeCell ref="T1:T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43"/>
    <col collapsed="false" customWidth="true" hidden="false" outlineLevel="0" max="3" min="3" style="2" width="24.66"/>
    <col collapsed="false" customWidth="true" hidden="false" outlineLevel="0" max="4" min="4" style="2" width="7.88"/>
    <col collapsed="false" customWidth="true" hidden="false" outlineLevel="0" max="6" min="5" style="3" width="8.43"/>
    <col collapsed="false" customWidth="true" hidden="false" outlineLevel="0" max="7" min="7" style="1" width="7.99"/>
    <col collapsed="false" customWidth="true" hidden="false" outlineLevel="0" max="8" min="8" style="4" width="5.21"/>
    <col collapsed="false" customWidth="true" hidden="false" outlineLevel="0" max="10" min="9" style="3" width="9.1"/>
    <col collapsed="false" customWidth="true" hidden="false" outlineLevel="0" max="11" min="11" style="4" width="5.99"/>
    <col collapsed="false" customWidth="true" hidden="false" outlineLevel="0" max="13" min="12" style="3" width="8.43"/>
    <col collapsed="false" customWidth="true" hidden="false" outlineLevel="0" max="14" min="14" style="47" width="8.99"/>
    <col collapsed="false" customWidth="true" hidden="false" outlineLevel="0" max="15" min="15" style="47" width="7.21"/>
    <col collapsed="false" customWidth="true" hidden="false" outlineLevel="0" max="16" min="16" style="3" width="8.55"/>
    <col collapsed="false" customWidth="true" hidden="false" outlineLevel="0" max="17" min="17" style="3" width="7.88"/>
    <col collapsed="false" customWidth="true" hidden="false" outlineLevel="0" max="18" min="18" style="3" width="9.77"/>
    <col collapsed="false" customWidth="true" hidden="false" outlineLevel="0" max="19" min="19" style="6" width="6.55"/>
    <col collapsed="false" customWidth="true" hidden="false" outlineLevel="0" max="20" min="20" style="3" width="9.1"/>
    <col collapsed="false" customWidth="true" hidden="false" outlineLevel="0" max="21" min="21" style="48" width="6.99"/>
    <col collapsed="false" customWidth="false" hidden="false" outlineLevel="0" max="22" min="22" style="49" width="8.87"/>
    <col collapsed="false" customWidth="true" hidden="false" outlineLevel="0" max="23" min="23" style="1" width="9.33"/>
    <col collapsed="false" customWidth="false" hidden="false" outlineLevel="0" max="240" min="24" style="1" width="8.87"/>
  </cols>
  <sheetData>
    <row r="1" customFormat="false" ht="16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/>
      <c r="G1" s="10"/>
      <c r="H1" s="11" t="s">
        <v>5</v>
      </c>
      <c r="I1" s="11"/>
      <c r="J1" s="11"/>
      <c r="K1" s="11" t="s">
        <v>6</v>
      </c>
      <c r="L1" s="11"/>
      <c r="M1" s="11"/>
      <c r="N1" s="12" t="s">
        <v>7</v>
      </c>
      <c r="O1" s="12"/>
      <c r="P1" s="50" t="s">
        <v>177</v>
      </c>
      <c r="Q1" s="51" t="s">
        <v>8</v>
      </c>
      <c r="R1" s="51"/>
      <c r="S1" s="51"/>
      <c r="T1" s="51"/>
      <c r="U1" s="52" t="s">
        <v>9</v>
      </c>
      <c r="V1" s="15" t="s">
        <v>10</v>
      </c>
    </row>
    <row r="2" s="25" customFormat="true" ht="21" hidden="false" customHeight="true" outlineLevel="0" collapsed="false">
      <c r="A2" s="9"/>
      <c r="B2" s="9"/>
      <c r="C2" s="9"/>
      <c r="D2" s="9"/>
      <c r="E2" s="16" t="s">
        <v>11</v>
      </c>
      <c r="F2" s="17" t="s">
        <v>178</v>
      </c>
      <c r="G2" s="18" t="s">
        <v>13</v>
      </c>
      <c r="H2" s="19" t="s">
        <v>14</v>
      </c>
      <c r="I2" s="16" t="s">
        <v>11</v>
      </c>
      <c r="J2" s="17" t="s">
        <v>12</v>
      </c>
      <c r="K2" s="19" t="s">
        <v>14</v>
      </c>
      <c r="L2" s="20" t="s">
        <v>11</v>
      </c>
      <c r="M2" s="21" t="s">
        <v>12</v>
      </c>
      <c r="N2" s="22" t="s">
        <v>15</v>
      </c>
      <c r="O2" s="23" t="s">
        <v>13</v>
      </c>
      <c r="P2" s="53" t="s">
        <v>11</v>
      </c>
      <c r="Q2" s="16" t="s">
        <v>16</v>
      </c>
      <c r="R2" s="16" t="s">
        <v>17</v>
      </c>
      <c r="S2" s="52" t="s">
        <v>13</v>
      </c>
      <c r="T2" s="16" t="s">
        <v>179</v>
      </c>
      <c r="U2" s="52"/>
      <c r="V2" s="15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</row>
    <row r="3" customFormat="false" ht="16" hidden="false" customHeight="true" outlineLevel="0" collapsed="false">
      <c r="A3" s="26" t="n">
        <v>1</v>
      </c>
      <c r="B3" s="26" t="n">
        <v>307</v>
      </c>
      <c r="C3" s="27" t="s">
        <v>180</v>
      </c>
      <c r="D3" s="27" t="s">
        <v>181</v>
      </c>
      <c r="E3" s="28" t="n">
        <v>44544.0621428571</v>
      </c>
      <c r="F3" s="28" t="n">
        <f aca="false">E3*3</f>
        <v>133632.186428571</v>
      </c>
      <c r="G3" s="29" t="s">
        <v>182</v>
      </c>
      <c r="H3" s="30" t="n">
        <v>0.3</v>
      </c>
      <c r="I3" s="28" t="n">
        <f aca="false">E3*H3+E3</f>
        <v>57907.2807857143</v>
      </c>
      <c r="J3" s="28" t="n">
        <f aca="false">I3*3</f>
        <v>173721.842357143</v>
      </c>
      <c r="K3" s="30" t="n">
        <v>0.15</v>
      </c>
      <c r="L3" s="31" t="n">
        <f aca="false">E3*K3+E3</f>
        <v>51225.6714642857</v>
      </c>
      <c r="M3" s="31" t="n">
        <f aca="false">L3*3</f>
        <v>153677.014392857</v>
      </c>
      <c r="N3" s="54" t="n">
        <v>157800.18</v>
      </c>
      <c r="O3" s="33" t="s">
        <v>183</v>
      </c>
      <c r="P3" s="31" t="n">
        <v>49262.185</v>
      </c>
      <c r="Q3" s="28" t="n">
        <f aca="false">N3-M3</f>
        <v>4123.16560714284</v>
      </c>
      <c r="R3" s="28" t="n">
        <f aca="false">N3-J3</f>
        <v>-15921.6623571429</v>
      </c>
      <c r="S3" s="55" t="n">
        <f aca="false">O3-G3</f>
        <v>-0.0168</v>
      </c>
      <c r="T3" s="28" t="n">
        <f aca="false">P3-E3</f>
        <v>4718.12285714286</v>
      </c>
      <c r="U3" s="56" t="n">
        <f aca="false">(N3-F3)/F3</f>
        <v>0.180854584642651</v>
      </c>
      <c r="V3" s="39" t="n">
        <v>-50</v>
      </c>
    </row>
    <row r="4" customFormat="false" ht="16" hidden="false" customHeight="true" outlineLevel="0" collapsed="false">
      <c r="A4" s="26" t="n">
        <v>2</v>
      </c>
      <c r="B4" s="26" t="n">
        <v>341</v>
      </c>
      <c r="C4" s="27" t="s">
        <v>184</v>
      </c>
      <c r="D4" s="27" t="s">
        <v>185</v>
      </c>
      <c r="E4" s="28" t="n">
        <v>11425.1878571429</v>
      </c>
      <c r="F4" s="28" t="n">
        <f aca="false">E4*3</f>
        <v>34275.5635714286</v>
      </c>
      <c r="G4" s="29" t="s">
        <v>186</v>
      </c>
      <c r="H4" s="30" t="n">
        <v>0.4</v>
      </c>
      <c r="I4" s="28" t="n">
        <f aca="false">E4*H4+E4</f>
        <v>15995.263</v>
      </c>
      <c r="J4" s="28" t="n">
        <f aca="false">I4*3</f>
        <v>47985.789</v>
      </c>
      <c r="K4" s="30" t="n">
        <v>0.2</v>
      </c>
      <c r="L4" s="31" t="n">
        <f aca="false">E4*K4+E4</f>
        <v>13710.2254285714</v>
      </c>
      <c r="M4" s="31" t="n">
        <f aca="false">L4*3</f>
        <v>41130.6762857143</v>
      </c>
      <c r="N4" s="54" t="n">
        <v>54653.36</v>
      </c>
      <c r="O4" s="33" t="s">
        <v>187</v>
      </c>
      <c r="P4" s="31" t="n">
        <v>11582.03</v>
      </c>
      <c r="Q4" s="28" t="n">
        <f aca="false">N4-M4</f>
        <v>13522.6837142857</v>
      </c>
      <c r="R4" s="28" t="n">
        <f aca="false">N4-J4</f>
        <v>6667.571</v>
      </c>
      <c r="S4" s="55" t="n">
        <f aca="false">O4-G4</f>
        <v>-0.0278</v>
      </c>
      <c r="T4" s="28" t="n">
        <f aca="false">P4-E4</f>
        <v>156.842142857144</v>
      </c>
      <c r="U4" s="56" t="n">
        <f aca="false">(N4-F4)/F4</f>
        <v>0.594528413401726</v>
      </c>
      <c r="V4" s="39" t="n">
        <v>-50</v>
      </c>
    </row>
    <row r="5" customFormat="false" ht="16" hidden="false" customHeight="true" outlineLevel="0" collapsed="false">
      <c r="A5" s="26" t="n">
        <v>3</v>
      </c>
      <c r="B5" s="26" t="n">
        <v>343</v>
      </c>
      <c r="C5" s="27" t="s">
        <v>188</v>
      </c>
      <c r="D5" s="27" t="s">
        <v>19</v>
      </c>
      <c r="E5" s="28" t="n">
        <v>11896.3807142857</v>
      </c>
      <c r="F5" s="28" t="n">
        <f aca="false">E5*3</f>
        <v>35689.1421428571</v>
      </c>
      <c r="G5" s="29" t="s">
        <v>189</v>
      </c>
      <c r="H5" s="30" t="n">
        <v>0.4</v>
      </c>
      <c r="I5" s="28" t="n">
        <f aca="false">E5*H5+E5</f>
        <v>16654.933</v>
      </c>
      <c r="J5" s="28" t="n">
        <f aca="false">I5*3</f>
        <v>49964.799</v>
      </c>
      <c r="K5" s="30" t="n">
        <v>0.2</v>
      </c>
      <c r="L5" s="31" t="n">
        <f aca="false">E5*K5+E5</f>
        <v>14275.6568571429</v>
      </c>
      <c r="M5" s="31" t="n">
        <f aca="false">L5*3</f>
        <v>42826.9705714286</v>
      </c>
      <c r="N5" s="54" t="n">
        <v>51793.67</v>
      </c>
      <c r="O5" s="33" t="s">
        <v>190</v>
      </c>
      <c r="P5" s="31" t="n">
        <v>9668.995</v>
      </c>
      <c r="Q5" s="28" t="n">
        <f aca="false">N5-M5</f>
        <v>8966.69942857143</v>
      </c>
      <c r="R5" s="28" t="n">
        <f aca="false">N5-J5</f>
        <v>1828.87100000001</v>
      </c>
      <c r="S5" s="57" t="n">
        <f aca="false">O5-G5</f>
        <v>0.0176</v>
      </c>
      <c r="T5" s="40" t="n">
        <f aca="false">P5-E5</f>
        <v>-2227.38571428571</v>
      </c>
      <c r="U5" s="56" t="n">
        <f aca="false">(N5-F5)/F5</f>
        <v>0.45124446512834</v>
      </c>
      <c r="V5" s="39" t="n">
        <v>-50</v>
      </c>
    </row>
    <row r="6" customFormat="false" ht="16" hidden="false" customHeight="true" outlineLevel="0" collapsed="false">
      <c r="A6" s="58" t="n">
        <v>4</v>
      </c>
      <c r="B6" s="58" t="n">
        <v>365</v>
      </c>
      <c r="C6" s="59" t="s">
        <v>191</v>
      </c>
      <c r="D6" s="59" t="s">
        <v>19</v>
      </c>
      <c r="E6" s="42" t="n">
        <v>8119.82</v>
      </c>
      <c r="F6" s="28" t="n">
        <f aca="false">E6*3</f>
        <v>24359.46</v>
      </c>
      <c r="G6" s="43" t="n">
        <v>0.3431</v>
      </c>
      <c r="H6" s="30" t="n">
        <v>0.4</v>
      </c>
      <c r="I6" s="42" t="n">
        <f aca="false">E6*H6+E6</f>
        <v>11367.748</v>
      </c>
      <c r="J6" s="42" t="n">
        <f aca="false">I6*3</f>
        <v>34103.244</v>
      </c>
      <c r="K6" s="30" t="n">
        <v>0.2</v>
      </c>
      <c r="L6" s="44" t="n">
        <f aca="false">E6*K6+E6</f>
        <v>9743.784</v>
      </c>
      <c r="M6" s="44" t="n">
        <f aca="false">L6*3</f>
        <v>29231.352</v>
      </c>
      <c r="N6" s="54" t="n">
        <v>35414.76</v>
      </c>
      <c r="O6" s="33" t="s">
        <v>167</v>
      </c>
      <c r="P6" s="31" t="n">
        <v>6000.205</v>
      </c>
      <c r="Q6" s="28" t="n">
        <f aca="false">N6-M6</f>
        <v>6183.408</v>
      </c>
      <c r="R6" s="28" t="n">
        <f aca="false">N6-J6</f>
        <v>1311.516</v>
      </c>
      <c r="S6" s="57" t="n">
        <f aca="false">O6-G6</f>
        <v>0.0335</v>
      </c>
      <c r="T6" s="40" t="n">
        <f aca="false">P6-E6</f>
        <v>-2119.615</v>
      </c>
      <c r="U6" s="56" t="n">
        <f aca="false">(N6-F6)/F6</f>
        <v>0.453840109756128</v>
      </c>
      <c r="V6" s="60" t="n">
        <v>-5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customFormat="false" ht="16" hidden="false" customHeight="true" outlineLevel="0" collapsed="false">
      <c r="A7" s="26" t="n">
        <v>5</v>
      </c>
      <c r="B7" s="26" t="n">
        <v>311</v>
      </c>
      <c r="C7" s="27" t="s">
        <v>192</v>
      </c>
      <c r="D7" s="27" t="s">
        <v>37</v>
      </c>
      <c r="E7" s="28" t="n">
        <v>8584.52285714286</v>
      </c>
      <c r="F7" s="28" t="n">
        <f aca="false">E7*3</f>
        <v>25753.5685714286</v>
      </c>
      <c r="G7" s="29" t="s">
        <v>193</v>
      </c>
      <c r="H7" s="30" t="n">
        <v>0.45</v>
      </c>
      <c r="I7" s="28" t="n">
        <f aca="false">E7*H7+E7</f>
        <v>12447.5581428571</v>
      </c>
      <c r="J7" s="28" t="n">
        <f aca="false">I7*3</f>
        <v>37342.6744285714</v>
      </c>
      <c r="K7" s="30" t="n">
        <v>0.225</v>
      </c>
      <c r="L7" s="31" t="n">
        <f aca="false">E7*K7+E7</f>
        <v>10516.0405</v>
      </c>
      <c r="M7" s="31" t="n">
        <f aca="false">L7*3</f>
        <v>31548.1215</v>
      </c>
      <c r="N7" s="54" t="n">
        <v>39421.88</v>
      </c>
      <c r="O7" s="33" t="s">
        <v>194</v>
      </c>
      <c r="P7" s="31" t="n">
        <v>8715.98</v>
      </c>
      <c r="Q7" s="28" t="n">
        <f aca="false">N7-M7</f>
        <v>7873.7585</v>
      </c>
      <c r="R7" s="34" t="n">
        <f aca="false">N7-J7</f>
        <v>2079.20557142857</v>
      </c>
      <c r="S7" s="61" t="n">
        <f aca="false">O7-G7</f>
        <v>0.0136000000000001</v>
      </c>
      <c r="T7" s="34" t="n">
        <f aca="false">P7-E7</f>
        <v>131.457142857142</v>
      </c>
      <c r="U7" s="56" t="n">
        <f aca="false">(N7-F7)/F7</f>
        <v>0.530734658797355</v>
      </c>
      <c r="V7" s="37" t="n">
        <v>400</v>
      </c>
    </row>
    <row r="8" customFormat="false" ht="16" hidden="false" customHeight="true" outlineLevel="0" collapsed="false">
      <c r="A8" s="26" t="n">
        <v>6</v>
      </c>
      <c r="B8" s="26" t="n">
        <v>707</v>
      </c>
      <c r="C8" s="27" t="s">
        <v>195</v>
      </c>
      <c r="D8" s="27" t="s">
        <v>30</v>
      </c>
      <c r="E8" s="28" t="n">
        <v>6286.16071428572</v>
      </c>
      <c r="F8" s="28" t="n">
        <f aca="false">E8*3</f>
        <v>18858.4821428571</v>
      </c>
      <c r="G8" s="29" t="s">
        <v>196</v>
      </c>
      <c r="H8" s="30" t="n">
        <v>0.5</v>
      </c>
      <c r="I8" s="28" t="n">
        <f aca="false">E8*H8+E8</f>
        <v>9429.24107142857</v>
      </c>
      <c r="J8" s="28" t="n">
        <f aca="false">I8*3</f>
        <v>28287.7232142857</v>
      </c>
      <c r="K8" s="30" t="n">
        <v>0.25</v>
      </c>
      <c r="L8" s="31" t="n">
        <f aca="false">E8*K8+E8</f>
        <v>7857.70089285714</v>
      </c>
      <c r="M8" s="31" t="n">
        <f aca="false">L8*3</f>
        <v>23573.1026785714</v>
      </c>
      <c r="N8" s="54" t="n">
        <v>28692.1</v>
      </c>
      <c r="O8" s="33" t="s">
        <v>197</v>
      </c>
      <c r="P8" s="31" t="n">
        <v>7031.9</v>
      </c>
      <c r="Q8" s="28" t="n">
        <f aca="false">N8-M8</f>
        <v>5118.99732142857</v>
      </c>
      <c r="R8" s="28" t="n">
        <f aca="false">N8-J8</f>
        <v>404.376785714281</v>
      </c>
      <c r="S8" s="55" t="n">
        <f aca="false">O8-G8</f>
        <v>-0.0245</v>
      </c>
      <c r="T8" s="28" t="n">
        <f aca="false">P8-E8</f>
        <v>745.739285714285</v>
      </c>
      <c r="U8" s="56" t="n">
        <f aca="false">(N8-F8)/F8</f>
        <v>0.521442700565774</v>
      </c>
      <c r="V8" s="39" t="n">
        <v>-50</v>
      </c>
    </row>
    <row r="9" customFormat="false" ht="16" hidden="false" customHeight="true" outlineLevel="0" collapsed="false">
      <c r="A9" s="26" t="n">
        <v>7</v>
      </c>
      <c r="B9" s="26" t="n">
        <v>355</v>
      </c>
      <c r="C9" s="27" t="s">
        <v>198</v>
      </c>
      <c r="D9" s="27" t="s">
        <v>30</v>
      </c>
      <c r="E9" s="28" t="n">
        <v>6201.42285714286</v>
      </c>
      <c r="F9" s="28" t="n">
        <f aca="false">E9*3</f>
        <v>18604.2685714286</v>
      </c>
      <c r="G9" s="29" t="s">
        <v>199</v>
      </c>
      <c r="H9" s="30" t="n">
        <v>0.5</v>
      </c>
      <c r="I9" s="28" t="n">
        <f aca="false">E9*H9+E9</f>
        <v>9302.13428571428</v>
      </c>
      <c r="J9" s="28" t="n">
        <f aca="false">I9*3</f>
        <v>27906.4028571429</v>
      </c>
      <c r="K9" s="30" t="n">
        <v>0.25</v>
      </c>
      <c r="L9" s="31" t="n">
        <f aca="false">E9*K9+E9</f>
        <v>7751.77857142857</v>
      </c>
      <c r="M9" s="31" t="n">
        <f aca="false">L9*3</f>
        <v>23255.3357142857</v>
      </c>
      <c r="N9" s="54" t="n">
        <v>27907.47</v>
      </c>
      <c r="O9" s="33" t="s">
        <v>200</v>
      </c>
      <c r="P9" s="31" t="n">
        <v>6308.865</v>
      </c>
      <c r="Q9" s="28" t="n">
        <f aca="false">N9-M9</f>
        <v>4652.13428571429</v>
      </c>
      <c r="R9" s="34" t="n">
        <f aca="false">N9-J9</f>
        <v>1.0671428571477</v>
      </c>
      <c r="S9" s="61" t="n">
        <f aca="false">O9-G9</f>
        <v>0.00469999999999998</v>
      </c>
      <c r="T9" s="34" t="n">
        <f aca="false">P9-E9</f>
        <v>107.442142857143</v>
      </c>
      <c r="U9" s="56" t="n">
        <f aca="false">(N9-F9)/F9</f>
        <v>0.500057360108141</v>
      </c>
      <c r="V9" s="37" t="n">
        <v>400</v>
      </c>
    </row>
    <row r="10" customFormat="false" ht="16" hidden="false" customHeight="true" outlineLevel="0" collapsed="false">
      <c r="A10" s="26" t="n">
        <v>8</v>
      </c>
      <c r="B10" s="26" t="n">
        <v>585</v>
      </c>
      <c r="C10" s="27" t="s">
        <v>201</v>
      </c>
      <c r="D10" s="27" t="s">
        <v>37</v>
      </c>
      <c r="E10" s="28" t="n">
        <v>7514.25214285714</v>
      </c>
      <c r="F10" s="28" t="n">
        <f aca="false">E10*3</f>
        <v>22542.7564285714</v>
      </c>
      <c r="G10" s="29" t="s">
        <v>202</v>
      </c>
      <c r="H10" s="30" t="n">
        <v>0.45</v>
      </c>
      <c r="I10" s="28" t="n">
        <f aca="false">E10*H10+E10</f>
        <v>10895.6656071429</v>
      </c>
      <c r="J10" s="28" t="n">
        <f aca="false">I10*3</f>
        <v>32686.9968214286</v>
      </c>
      <c r="K10" s="30" t="n">
        <v>0.225</v>
      </c>
      <c r="L10" s="31" t="n">
        <f aca="false">E10*K10+E10</f>
        <v>9204.958875</v>
      </c>
      <c r="M10" s="31" t="n">
        <f aca="false">L10*3</f>
        <v>27614.876625</v>
      </c>
      <c r="N10" s="54" t="n">
        <v>28267.79</v>
      </c>
      <c r="O10" s="33" t="s">
        <v>203</v>
      </c>
      <c r="P10" s="31" t="n">
        <v>6903.845</v>
      </c>
      <c r="Q10" s="28" t="n">
        <f aca="false">N10-M10</f>
        <v>652.913375</v>
      </c>
      <c r="R10" s="28" t="n">
        <f aca="false">N10-J10</f>
        <v>-4419.20682142857</v>
      </c>
      <c r="S10" s="57" t="n">
        <f aca="false">O10-G10</f>
        <v>0.0336</v>
      </c>
      <c r="T10" s="40" t="n">
        <f aca="false">P10-E10</f>
        <v>-610.407142857142</v>
      </c>
      <c r="U10" s="56" t="n">
        <f aca="false">(N10-F10)/F10</f>
        <v>0.253963333613119</v>
      </c>
      <c r="V10" s="39" t="n">
        <v>-50</v>
      </c>
    </row>
    <row r="11" customFormat="false" ht="16" hidden="false" customHeight="true" outlineLevel="0" collapsed="false">
      <c r="A11" s="26" t="n">
        <v>9</v>
      </c>
      <c r="B11" s="26" t="n">
        <v>52</v>
      </c>
      <c r="C11" s="27" t="s">
        <v>204</v>
      </c>
      <c r="D11" s="27" t="s">
        <v>47</v>
      </c>
      <c r="E11" s="28" t="n">
        <v>5494.19642857143</v>
      </c>
      <c r="F11" s="28" t="n">
        <f aca="false">E11*3</f>
        <v>16482.5892857143</v>
      </c>
      <c r="G11" s="29" t="s">
        <v>205</v>
      </c>
      <c r="H11" s="30" t="n">
        <v>0.6</v>
      </c>
      <c r="I11" s="28" t="n">
        <f aca="false">E11*H11+E11</f>
        <v>8790.71428571429</v>
      </c>
      <c r="J11" s="28" t="n">
        <f aca="false">I11*3</f>
        <v>26372.1428571429</v>
      </c>
      <c r="K11" s="30" t="n">
        <v>0.3</v>
      </c>
      <c r="L11" s="31" t="n">
        <f aca="false">E11*K11+E11</f>
        <v>7142.45535714286</v>
      </c>
      <c r="M11" s="31" t="n">
        <f aca="false">L11*3</f>
        <v>21427.3660714286</v>
      </c>
      <c r="N11" s="54" t="n">
        <v>10185.29</v>
      </c>
      <c r="O11" s="33" t="s">
        <v>206</v>
      </c>
      <c r="P11" s="31" t="n">
        <v>5501.415</v>
      </c>
      <c r="Q11" s="28" t="n">
        <f aca="false">N11-M11</f>
        <v>-11242.0760714286</v>
      </c>
      <c r="R11" s="28" t="n">
        <f aca="false">N11-J11</f>
        <v>-16186.8528571429</v>
      </c>
      <c r="S11" s="57" t="n">
        <f aca="false">O11-G11</f>
        <v>0.0383</v>
      </c>
      <c r="T11" s="28" t="n">
        <f aca="false">P11-E11</f>
        <v>7.21857142857152</v>
      </c>
      <c r="U11" s="62" t="n">
        <f aca="false">(N11-F11)/F11</f>
        <v>-0.382057647409333</v>
      </c>
      <c r="V11" s="39" t="n">
        <v>-300</v>
      </c>
    </row>
    <row r="12" customFormat="false" ht="16" hidden="false" customHeight="true" outlineLevel="0" collapsed="false">
      <c r="A12" s="26" t="n">
        <v>10</v>
      </c>
      <c r="B12" s="26" t="n">
        <v>730</v>
      </c>
      <c r="C12" s="27" t="s">
        <v>207</v>
      </c>
      <c r="D12" s="27" t="s">
        <v>37</v>
      </c>
      <c r="E12" s="28" t="n">
        <v>5671.88428571429</v>
      </c>
      <c r="F12" s="28" t="n">
        <f aca="false">E12*3</f>
        <v>17015.6528571429</v>
      </c>
      <c r="G12" s="29" t="s">
        <v>208</v>
      </c>
      <c r="H12" s="30" t="n">
        <v>0.6</v>
      </c>
      <c r="I12" s="28" t="n">
        <f aca="false">E12*H12+E12</f>
        <v>9075.01485714286</v>
      </c>
      <c r="J12" s="28" t="n">
        <f aca="false">I12*3</f>
        <v>27225.0445714286</v>
      </c>
      <c r="K12" s="30" t="n">
        <v>0.3</v>
      </c>
      <c r="L12" s="31" t="n">
        <f aca="false">E12*K12+E12</f>
        <v>7373.44957142857</v>
      </c>
      <c r="M12" s="31" t="n">
        <f aca="false">L12*3</f>
        <v>22120.3487142857</v>
      </c>
      <c r="N12" s="54" t="n">
        <v>16189.18</v>
      </c>
      <c r="O12" s="33" t="s">
        <v>209</v>
      </c>
      <c r="P12" s="31" t="n">
        <v>5764.91</v>
      </c>
      <c r="Q12" s="28" t="n">
        <f aca="false">N12-M12</f>
        <v>-5931.16871428572</v>
      </c>
      <c r="R12" s="28" t="n">
        <f aca="false">N12-J12</f>
        <v>-11035.8645714286</v>
      </c>
      <c r="S12" s="57" t="n">
        <f aca="false">O12-G12</f>
        <v>-0.0342</v>
      </c>
      <c r="T12" s="28" t="n">
        <f aca="false">P12-E12</f>
        <v>93.0257142857136</v>
      </c>
      <c r="U12" s="62" t="n">
        <f aca="false">(N12-F12)/F12</f>
        <v>-0.0485713280637316</v>
      </c>
      <c r="V12" s="39" t="n">
        <v>-300</v>
      </c>
    </row>
    <row r="13" customFormat="false" ht="16" hidden="false" customHeight="true" outlineLevel="0" collapsed="false">
      <c r="A13" s="26" t="n">
        <v>11</v>
      </c>
      <c r="B13" s="26" t="n">
        <v>719</v>
      </c>
      <c r="C13" s="27" t="s">
        <v>210</v>
      </c>
      <c r="D13" s="27" t="s">
        <v>185</v>
      </c>
      <c r="E13" s="28" t="n">
        <v>4590.11142857143</v>
      </c>
      <c r="F13" s="28" t="n">
        <f aca="false">E13*3</f>
        <v>13770.3342857143</v>
      </c>
      <c r="G13" s="29" t="s">
        <v>211</v>
      </c>
      <c r="H13" s="30" t="n">
        <v>0.6</v>
      </c>
      <c r="I13" s="28" t="n">
        <f aca="false">E13*H13+E13</f>
        <v>7344.17828571429</v>
      </c>
      <c r="J13" s="28" t="n">
        <f aca="false">I13*3</f>
        <v>22032.5348571429</v>
      </c>
      <c r="K13" s="30" t="n">
        <v>0.3</v>
      </c>
      <c r="L13" s="31" t="n">
        <f aca="false">E13*K13+E13</f>
        <v>5967.14485714286</v>
      </c>
      <c r="M13" s="31" t="n">
        <f aca="false">L13*3</f>
        <v>17901.4345714286</v>
      </c>
      <c r="N13" s="54" t="n">
        <v>15308.58</v>
      </c>
      <c r="O13" s="33" t="s">
        <v>212</v>
      </c>
      <c r="P13" s="31" t="n">
        <v>3616.15</v>
      </c>
      <c r="Q13" s="40" t="n">
        <f aca="false">N13-M13</f>
        <v>-2592.85457142857</v>
      </c>
      <c r="R13" s="28" t="n">
        <f aca="false">N13-J13</f>
        <v>-6723.95485714286</v>
      </c>
      <c r="S13" s="57" t="n">
        <f aca="false">O13-G13</f>
        <v>0.0879</v>
      </c>
      <c r="T13" s="40" t="n">
        <f aca="false">P13-E13</f>
        <v>-973.961428571428</v>
      </c>
      <c r="U13" s="56" t="n">
        <f aca="false">(N13-F13)/F13</f>
        <v>0.111707216569283</v>
      </c>
      <c r="V13" s="39" t="n">
        <v>-150</v>
      </c>
    </row>
    <row r="14" customFormat="false" ht="16" hidden="false" customHeight="true" outlineLevel="0" collapsed="false">
      <c r="A14" s="26" t="n">
        <v>12</v>
      </c>
      <c r="B14" s="26" t="n">
        <v>339</v>
      </c>
      <c r="C14" s="27" t="s">
        <v>213</v>
      </c>
      <c r="D14" s="27" t="s">
        <v>37</v>
      </c>
      <c r="E14" s="28" t="n">
        <v>5420.91357142857</v>
      </c>
      <c r="F14" s="28" t="n">
        <f aca="false">E14*3</f>
        <v>16262.7407142857</v>
      </c>
      <c r="G14" s="29" t="s">
        <v>214</v>
      </c>
      <c r="H14" s="30" t="n">
        <v>0.6</v>
      </c>
      <c r="I14" s="28" t="n">
        <f aca="false">E14*H14+E14</f>
        <v>8673.46171428571</v>
      </c>
      <c r="J14" s="28" t="n">
        <f aca="false">I14*3</f>
        <v>26020.3851428571</v>
      </c>
      <c r="K14" s="30" t="n">
        <v>0.3</v>
      </c>
      <c r="L14" s="31" t="n">
        <f aca="false">E14*K14+E14</f>
        <v>7047.18764285714</v>
      </c>
      <c r="M14" s="31" t="n">
        <f aca="false">L14*3</f>
        <v>21141.5629285714</v>
      </c>
      <c r="N14" s="54" t="n">
        <v>21522.45</v>
      </c>
      <c r="O14" s="33" t="s">
        <v>215</v>
      </c>
      <c r="P14" s="31" t="n">
        <v>5546.05</v>
      </c>
      <c r="Q14" s="28" t="n">
        <f aca="false">N14-M14</f>
        <v>380.887071428573</v>
      </c>
      <c r="R14" s="28" t="n">
        <f aca="false">N14-J14</f>
        <v>-4497.93514285714</v>
      </c>
      <c r="S14" s="55" t="n">
        <f aca="false">O14-G14</f>
        <v>-0.0337</v>
      </c>
      <c r="T14" s="28" t="n">
        <f aca="false">P14-E14</f>
        <v>125.136428571429</v>
      </c>
      <c r="U14" s="56" t="n">
        <f aca="false">(N14-F14)/F14</f>
        <v>0.323420841426439</v>
      </c>
      <c r="V14" s="39" t="n">
        <v>-50</v>
      </c>
    </row>
    <row r="15" customFormat="false" ht="16" hidden="false" customHeight="true" outlineLevel="0" collapsed="false">
      <c r="A15" s="26" t="n">
        <v>13</v>
      </c>
      <c r="B15" s="26" t="n">
        <v>329</v>
      </c>
      <c r="C15" s="27" t="s">
        <v>216</v>
      </c>
      <c r="D15" s="27" t="s">
        <v>19</v>
      </c>
      <c r="E15" s="28" t="n">
        <v>4369.91285714286</v>
      </c>
      <c r="F15" s="28" t="n">
        <f aca="false">E15*3</f>
        <v>13109.7385714286</v>
      </c>
      <c r="G15" s="29" t="s">
        <v>217</v>
      </c>
      <c r="H15" s="30" t="n">
        <v>0.6</v>
      </c>
      <c r="I15" s="28" t="n">
        <f aca="false">E15*H15+E15</f>
        <v>6991.86057142857</v>
      </c>
      <c r="J15" s="28" t="n">
        <f aca="false">I15*3</f>
        <v>20975.5817142857</v>
      </c>
      <c r="K15" s="30" t="n">
        <v>0.3</v>
      </c>
      <c r="L15" s="31" t="n">
        <f aca="false">E15*K15+E15</f>
        <v>5680.88671428571</v>
      </c>
      <c r="M15" s="31" t="n">
        <f aca="false">L15*3</f>
        <v>17042.6601428571</v>
      </c>
      <c r="N15" s="54" t="n">
        <v>16455.03</v>
      </c>
      <c r="O15" s="33" t="s">
        <v>218</v>
      </c>
      <c r="P15" s="31" t="n">
        <v>4167.6</v>
      </c>
      <c r="Q15" s="40" t="n">
        <f aca="false">N15-M15</f>
        <v>-587.630142857146</v>
      </c>
      <c r="R15" s="28" t="n">
        <f aca="false">N15-J15</f>
        <v>-4520.55171428571</v>
      </c>
      <c r="S15" s="55" t="n">
        <f aca="false">O15-G15</f>
        <v>-0.0614999999999999</v>
      </c>
      <c r="T15" s="40" t="n">
        <f aca="false">P15-E15</f>
        <v>-202.312857142857</v>
      </c>
      <c r="U15" s="56" t="n">
        <f aca="false">(N15-F15)/F15</f>
        <v>0.255176059411449</v>
      </c>
      <c r="V15" s="39" t="n">
        <v>-200</v>
      </c>
    </row>
    <row r="16" customFormat="false" ht="16" hidden="false" customHeight="true" outlineLevel="0" collapsed="false">
      <c r="A16" s="26" t="n">
        <v>14</v>
      </c>
      <c r="B16" s="26" t="n">
        <v>581</v>
      </c>
      <c r="C16" s="27" t="s">
        <v>219</v>
      </c>
      <c r="D16" s="27" t="s">
        <v>37</v>
      </c>
      <c r="E16" s="28" t="n">
        <v>3778.76928571429</v>
      </c>
      <c r="F16" s="28" t="n">
        <f aca="false">E16*3</f>
        <v>11336.3078571429</v>
      </c>
      <c r="G16" s="29" t="s">
        <v>220</v>
      </c>
      <c r="H16" s="30" t="n">
        <v>0.6</v>
      </c>
      <c r="I16" s="28" t="n">
        <f aca="false">E16*H16+E16</f>
        <v>6046.03085714286</v>
      </c>
      <c r="J16" s="28" t="n">
        <f aca="false">I16*3</f>
        <v>18138.0925714286</v>
      </c>
      <c r="K16" s="30" t="n">
        <v>0.3</v>
      </c>
      <c r="L16" s="31" t="n">
        <f aca="false">E16*K16+E16</f>
        <v>4912.40007142857</v>
      </c>
      <c r="M16" s="31" t="n">
        <f aca="false">L16*3</f>
        <v>14737.2002142857</v>
      </c>
      <c r="N16" s="54" t="n">
        <v>20324.42</v>
      </c>
      <c r="O16" s="33" t="s">
        <v>57</v>
      </c>
      <c r="P16" s="31" t="n">
        <v>3959.075</v>
      </c>
      <c r="Q16" s="28" t="n">
        <f aca="false">N16-M16</f>
        <v>5587.21978571429</v>
      </c>
      <c r="R16" s="34" t="n">
        <f aca="false">N16-J16</f>
        <v>2186.32742857143</v>
      </c>
      <c r="S16" s="61" t="n">
        <f aca="false">O16-G16</f>
        <v>0.0503</v>
      </c>
      <c r="T16" s="34" t="n">
        <f aca="false">P16-E16</f>
        <v>180.305714285714</v>
      </c>
      <c r="U16" s="56" t="n">
        <f aca="false">(N16-F16)/F16</f>
        <v>0.792860625886572</v>
      </c>
      <c r="V16" s="37" t="n">
        <v>400</v>
      </c>
    </row>
    <row r="17" customFormat="false" ht="16" hidden="false" customHeight="true" outlineLevel="0" collapsed="false">
      <c r="A17" s="26" t="n">
        <v>15</v>
      </c>
      <c r="B17" s="26" t="n">
        <v>724</v>
      </c>
      <c r="C17" s="27" t="s">
        <v>221</v>
      </c>
      <c r="D17" s="27" t="s">
        <v>30</v>
      </c>
      <c r="E17" s="28" t="n">
        <v>4352.01428571429</v>
      </c>
      <c r="F17" s="28" t="n">
        <f aca="false">E17*3</f>
        <v>13056.0428571429</v>
      </c>
      <c r="G17" s="29" t="s">
        <v>208</v>
      </c>
      <c r="H17" s="30" t="n">
        <v>0.6</v>
      </c>
      <c r="I17" s="28" t="n">
        <f aca="false">E17*H17+E17</f>
        <v>6963.22285714286</v>
      </c>
      <c r="J17" s="28" t="n">
        <f aca="false">I17*3</f>
        <v>20889.6685714286</v>
      </c>
      <c r="K17" s="30" t="n">
        <v>0.3</v>
      </c>
      <c r="L17" s="31" t="n">
        <f aca="false">E17*K17+E17</f>
        <v>5657.61857142857</v>
      </c>
      <c r="M17" s="31" t="n">
        <f aca="false">L17*3</f>
        <v>16972.8557142857</v>
      </c>
      <c r="N17" s="54" t="n">
        <v>12277.34</v>
      </c>
      <c r="O17" s="33" t="s">
        <v>222</v>
      </c>
      <c r="P17" s="31" t="n">
        <v>3703.68</v>
      </c>
      <c r="Q17" s="28" t="n">
        <f aca="false">N17-M17</f>
        <v>-4695.51571428571</v>
      </c>
      <c r="R17" s="28" t="n">
        <f aca="false">N17-J17</f>
        <v>-8612.32857142857</v>
      </c>
      <c r="S17" s="57" t="n">
        <f aca="false">O17-G17</f>
        <v>-0.000400000000000067</v>
      </c>
      <c r="T17" s="28" t="n">
        <f aca="false">P17-E17</f>
        <v>-648.334285714286</v>
      </c>
      <c r="U17" s="62" t="n">
        <f aca="false">(N17-F17)/F17</f>
        <v>-0.0596430990356955</v>
      </c>
      <c r="V17" s="39" t="n">
        <v>-300</v>
      </c>
    </row>
    <row r="18" customFormat="false" ht="16" hidden="false" customHeight="true" outlineLevel="0" collapsed="false">
      <c r="A18" s="26" t="n">
        <v>16</v>
      </c>
      <c r="B18" s="26" t="n">
        <v>367</v>
      </c>
      <c r="C18" s="27" t="s">
        <v>223</v>
      </c>
      <c r="D18" s="27" t="s">
        <v>47</v>
      </c>
      <c r="E18" s="28" t="n">
        <v>3526.51</v>
      </c>
      <c r="F18" s="28" t="n">
        <f aca="false">E18*3</f>
        <v>10579.53</v>
      </c>
      <c r="G18" s="29" t="s">
        <v>224</v>
      </c>
      <c r="H18" s="30" t="n">
        <v>0.6</v>
      </c>
      <c r="I18" s="28" t="n">
        <f aca="false">E18*H18+E18</f>
        <v>5642.416</v>
      </c>
      <c r="J18" s="28" t="n">
        <f aca="false">I18*3</f>
        <v>16927.248</v>
      </c>
      <c r="K18" s="30" t="n">
        <v>0.3</v>
      </c>
      <c r="L18" s="31" t="n">
        <f aca="false">E18*K18+E18</f>
        <v>4584.463</v>
      </c>
      <c r="M18" s="31" t="n">
        <f aca="false">L18*3</f>
        <v>13753.389</v>
      </c>
      <c r="N18" s="54" t="n">
        <v>13510.34</v>
      </c>
      <c r="O18" s="33" t="s">
        <v>225</v>
      </c>
      <c r="P18" s="31" t="n">
        <v>3704.415</v>
      </c>
      <c r="Q18" s="40" t="n">
        <f aca="false">N18-M18</f>
        <v>-243.048999999999</v>
      </c>
      <c r="R18" s="28" t="n">
        <f aca="false">N18-J18</f>
        <v>-3416.908</v>
      </c>
      <c r="S18" s="57" t="n">
        <f aca="false">O18-G18</f>
        <v>0.004</v>
      </c>
      <c r="T18" s="28" t="n">
        <f aca="false">P18-E18</f>
        <v>177.905</v>
      </c>
      <c r="U18" s="56" t="n">
        <f aca="false">(N18-F18)/F18</f>
        <v>0.277026484163285</v>
      </c>
      <c r="V18" s="39" t="n">
        <v>-100</v>
      </c>
    </row>
    <row r="19" customFormat="false" ht="16" hidden="false" customHeight="true" outlineLevel="0" collapsed="false">
      <c r="A19" s="26" t="n">
        <v>17</v>
      </c>
      <c r="B19" s="26" t="n">
        <v>702</v>
      </c>
      <c r="C19" s="27" t="s">
        <v>226</v>
      </c>
      <c r="D19" s="27" t="s">
        <v>30</v>
      </c>
      <c r="E19" s="28" t="n">
        <v>2703.97642857143</v>
      </c>
      <c r="F19" s="28" t="n">
        <f aca="false">E19*3</f>
        <v>8111.92928571429</v>
      </c>
      <c r="G19" s="29" t="s">
        <v>227</v>
      </c>
      <c r="H19" s="30" t="n">
        <v>0.8</v>
      </c>
      <c r="I19" s="28" t="n">
        <f aca="false">E19*H19+E19</f>
        <v>4867.15757142857</v>
      </c>
      <c r="J19" s="28" t="n">
        <f aca="false">I19*3</f>
        <v>14601.4727142857</v>
      </c>
      <c r="K19" s="30" t="n">
        <v>0.4</v>
      </c>
      <c r="L19" s="31" t="n">
        <f aca="false">E19*K19+E19</f>
        <v>3785.567</v>
      </c>
      <c r="M19" s="31" t="n">
        <f aca="false">L19*3</f>
        <v>11356.701</v>
      </c>
      <c r="N19" s="54" t="n">
        <v>14604.45</v>
      </c>
      <c r="O19" s="33" t="s">
        <v>228</v>
      </c>
      <c r="P19" s="31" t="n">
        <v>2986.455</v>
      </c>
      <c r="Q19" s="28" t="n">
        <f aca="false">N19-M19</f>
        <v>3247.749</v>
      </c>
      <c r="R19" s="34" t="n">
        <f aca="false">N19-J19</f>
        <v>2.97728571428524</v>
      </c>
      <c r="S19" s="61" t="n">
        <f aca="false">O19-G19</f>
        <v>0.0185</v>
      </c>
      <c r="T19" s="34" t="n">
        <f aca="false">P19-E19</f>
        <v>282.478571428571</v>
      </c>
      <c r="U19" s="56" t="n">
        <f aca="false">(N19-F19)/F19</f>
        <v>0.800367025600128</v>
      </c>
      <c r="V19" s="37" t="n">
        <v>400</v>
      </c>
    </row>
    <row r="20" customFormat="false" ht="16" hidden="false" customHeight="true" outlineLevel="0" collapsed="false">
      <c r="A20" s="26" t="n">
        <v>18</v>
      </c>
      <c r="B20" s="26" t="n">
        <v>373</v>
      </c>
      <c r="C20" s="27" t="s">
        <v>229</v>
      </c>
      <c r="D20" s="27" t="s">
        <v>30</v>
      </c>
      <c r="E20" s="28" t="n">
        <v>3973.32642857143</v>
      </c>
      <c r="F20" s="28" t="n">
        <f aca="false">E20*3</f>
        <v>11919.9792857143</v>
      </c>
      <c r="G20" s="29" t="s">
        <v>230</v>
      </c>
      <c r="H20" s="30" t="n">
        <v>0.6</v>
      </c>
      <c r="I20" s="28" t="n">
        <f aca="false">E20*H20+E20</f>
        <v>6357.32228571429</v>
      </c>
      <c r="J20" s="28" t="n">
        <f aca="false">I20*3</f>
        <v>19071.9668571429</v>
      </c>
      <c r="K20" s="30" t="n">
        <v>0.3</v>
      </c>
      <c r="L20" s="31" t="n">
        <f aca="false">E20*K20+E20</f>
        <v>5165.32435714286</v>
      </c>
      <c r="M20" s="31" t="n">
        <f aca="false">L20*3</f>
        <v>15495.9730714286</v>
      </c>
      <c r="N20" s="54" t="n">
        <v>15295.33</v>
      </c>
      <c r="O20" s="33" t="s">
        <v>231</v>
      </c>
      <c r="P20" s="31" t="n">
        <v>3285.055</v>
      </c>
      <c r="Q20" s="40" t="n">
        <f aca="false">N20-M20</f>
        <v>-200.643071428573</v>
      </c>
      <c r="R20" s="28" t="n">
        <f aca="false">N20-J20</f>
        <v>-3776.63685714286</v>
      </c>
      <c r="S20" s="57" t="n">
        <f aca="false">O20-G20</f>
        <v>0.00889999999999996</v>
      </c>
      <c r="T20" s="40" t="n">
        <f aca="false">P20-E20</f>
        <v>-688.271428571429</v>
      </c>
      <c r="U20" s="56" t="n">
        <f aca="false">(N20-F20)/F20</f>
        <v>0.283167498313606</v>
      </c>
      <c r="V20" s="39" t="n">
        <v>-150</v>
      </c>
    </row>
    <row r="21" customFormat="false" ht="16" hidden="false" customHeight="true" outlineLevel="0" collapsed="false">
      <c r="A21" s="26" t="n">
        <v>19</v>
      </c>
      <c r="B21" s="26" t="n">
        <v>734</v>
      </c>
      <c r="C21" s="27" t="s">
        <v>232</v>
      </c>
      <c r="D21" s="27" t="s">
        <v>19</v>
      </c>
      <c r="E21" s="28" t="n">
        <v>3822.59214285714</v>
      </c>
      <c r="F21" s="28" t="n">
        <f aca="false">E21*3</f>
        <v>11467.7764285714</v>
      </c>
      <c r="G21" s="29" t="s">
        <v>233</v>
      </c>
      <c r="H21" s="30" t="n">
        <v>0.6</v>
      </c>
      <c r="I21" s="28" t="n">
        <f aca="false">E21*H21+E21</f>
        <v>6116.14742857143</v>
      </c>
      <c r="J21" s="28" t="n">
        <f aca="false">I21*3</f>
        <v>18348.4422857143</v>
      </c>
      <c r="K21" s="30" t="n">
        <v>0.3</v>
      </c>
      <c r="L21" s="31" t="n">
        <f aca="false">E21*K21+E21</f>
        <v>4969.36978571429</v>
      </c>
      <c r="M21" s="31" t="n">
        <f aca="false">L21*3</f>
        <v>14908.1093571429</v>
      </c>
      <c r="N21" s="54" t="n">
        <v>16668.61</v>
      </c>
      <c r="O21" s="33" t="s">
        <v>73</v>
      </c>
      <c r="P21" s="31" t="n">
        <v>4025.33</v>
      </c>
      <c r="Q21" s="28" t="n">
        <f aca="false">N21-M21</f>
        <v>1760.50064285715</v>
      </c>
      <c r="R21" s="28" t="n">
        <f aca="false">N21-J21</f>
        <v>-1679.83228571428</v>
      </c>
      <c r="S21" s="57" t="n">
        <f aca="false">O21-G21</f>
        <v>0.0398000000000001</v>
      </c>
      <c r="T21" s="28" t="n">
        <f aca="false">P21-E21</f>
        <v>202.737857142857</v>
      </c>
      <c r="U21" s="56" t="n">
        <f aca="false">(N21-F21)/F21</f>
        <v>0.453517175175384</v>
      </c>
      <c r="V21" s="39"/>
    </row>
    <row r="22" customFormat="false" ht="16" hidden="false" customHeight="true" outlineLevel="0" collapsed="false">
      <c r="A22" s="26" t="n">
        <v>20</v>
      </c>
      <c r="B22" s="26" t="n">
        <v>717</v>
      </c>
      <c r="C22" s="27" t="s">
        <v>234</v>
      </c>
      <c r="D22" s="27" t="s">
        <v>185</v>
      </c>
      <c r="E22" s="28" t="n">
        <v>3801.86285714286</v>
      </c>
      <c r="F22" s="28" t="n">
        <f aca="false">E22*3</f>
        <v>11405.5885714286</v>
      </c>
      <c r="G22" s="29" t="s">
        <v>45</v>
      </c>
      <c r="H22" s="30" t="n">
        <v>0.6</v>
      </c>
      <c r="I22" s="28" t="n">
        <f aca="false">E22*H22+E22</f>
        <v>6082.98057142857</v>
      </c>
      <c r="J22" s="28" t="n">
        <f aca="false">I22*3</f>
        <v>18248.9417142857</v>
      </c>
      <c r="K22" s="30" t="n">
        <v>0.3</v>
      </c>
      <c r="L22" s="31" t="n">
        <f aca="false">E22*K22+E22</f>
        <v>4942.42171428571</v>
      </c>
      <c r="M22" s="31" t="n">
        <f aca="false">L22*3</f>
        <v>14827.2651428571</v>
      </c>
      <c r="N22" s="54" t="n">
        <v>16921.46</v>
      </c>
      <c r="O22" s="33" t="s">
        <v>38</v>
      </c>
      <c r="P22" s="31" t="n">
        <v>2667.24</v>
      </c>
      <c r="Q22" s="28" t="n">
        <f aca="false">N22-M22</f>
        <v>2094.19485714286</v>
      </c>
      <c r="R22" s="28" t="n">
        <f aca="false">N22-J22</f>
        <v>-1327.48171428571</v>
      </c>
      <c r="S22" s="57" t="n">
        <f aca="false">O22-G22</f>
        <v>-0.0005</v>
      </c>
      <c r="T22" s="40" t="n">
        <f aca="false">P22-E22</f>
        <v>-1134.62285714286</v>
      </c>
      <c r="U22" s="56" t="n">
        <f aca="false">(N22-F22)/F22</f>
        <v>0.483611292308833</v>
      </c>
      <c r="V22" s="39" t="n">
        <v>-50</v>
      </c>
    </row>
    <row r="23" customFormat="false" ht="16" hidden="false" customHeight="true" outlineLevel="0" collapsed="false">
      <c r="A23" s="26" t="n">
        <v>21</v>
      </c>
      <c r="B23" s="26" t="n">
        <v>550</v>
      </c>
      <c r="C23" s="27" t="s">
        <v>235</v>
      </c>
      <c r="D23" s="27" t="s">
        <v>185</v>
      </c>
      <c r="E23" s="28" t="n">
        <v>2995.58642857143</v>
      </c>
      <c r="F23" s="28" t="n">
        <f aca="false">E23*3</f>
        <v>8986.75928571428</v>
      </c>
      <c r="G23" s="29" t="s">
        <v>236</v>
      </c>
      <c r="H23" s="30" t="n">
        <v>0.6</v>
      </c>
      <c r="I23" s="28" t="n">
        <f aca="false">E23*H23+E23</f>
        <v>4792.93828571429</v>
      </c>
      <c r="J23" s="28" t="n">
        <f aca="false">I23*3</f>
        <v>14378.8148571429</v>
      </c>
      <c r="K23" s="30" t="n">
        <v>0.3</v>
      </c>
      <c r="L23" s="31" t="n">
        <f aca="false">E23*K23+E23</f>
        <v>3894.26235714286</v>
      </c>
      <c r="M23" s="31" t="n">
        <f aca="false">L23*3</f>
        <v>11682.7870714286</v>
      </c>
      <c r="N23" s="54" t="n">
        <v>13154.56</v>
      </c>
      <c r="O23" s="33" t="s">
        <v>237</v>
      </c>
      <c r="P23" s="31" t="n">
        <v>2852.485</v>
      </c>
      <c r="Q23" s="28" t="n">
        <f aca="false">N23-M23</f>
        <v>1471.77292857143</v>
      </c>
      <c r="R23" s="28" t="n">
        <f aca="false">N23-J23</f>
        <v>-1224.25485714286</v>
      </c>
      <c r="S23" s="57" t="n">
        <f aca="false">O23-G23</f>
        <v>0.00569999999999998</v>
      </c>
      <c r="T23" s="40" t="n">
        <f aca="false">P23-E23</f>
        <v>-143.101428571428</v>
      </c>
      <c r="U23" s="56" t="n">
        <f aca="false">(N23-F23)/F23</f>
        <v>0.463771264120874</v>
      </c>
      <c r="V23" s="39" t="n">
        <v>-50</v>
      </c>
    </row>
    <row r="24" customFormat="false" ht="16" hidden="false" customHeight="true" outlineLevel="0" collapsed="false">
      <c r="A24" s="26" t="n">
        <v>22</v>
      </c>
      <c r="B24" s="26" t="n">
        <v>377</v>
      </c>
      <c r="C24" s="27" t="s">
        <v>238</v>
      </c>
      <c r="D24" s="27" t="s">
        <v>23</v>
      </c>
      <c r="E24" s="28" t="n">
        <v>2806.32</v>
      </c>
      <c r="F24" s="28" t="n">
        <f aca="false">E24*3</f>
        <v>8418.96</v>
      </c>
      <c r="G24" s="29" t="s">
        <v>239</v>
      </c>
      <c r="H24" s="30" t="n">
        <v>0.6</v>
      </c>
      <c r="I24" s="28" t="n">
        <f aca="false">E24*H24+E24</f>
        <v>4490.112</v>
      </c>
      <c r="J24" s="28" t="n">
        <f aca="false">I24*3</f>
        <v>13470.336</v>
      </c>
      <c r="K24" s="30" t="n">
        <v>0.3</v>
      </c>
      <c r="L24" s="31" t="n">
        <f aca="false">E24*K24+E24</f>
        <v>3648.216</v>
      </c>
      <c r="M24" s="31" t="n">
        <f aca="false">L24*3</f>
        <v>10944.648</v>
      </c>
      <c r="N24" s="54" t="n">
        <v>11859.01</v>
      </c>
      <c r="O24" s="33" t="s">
        <v>240</v>
      </c>
      <c r="P24" s="31" t="n">
        <v>2845.07</v>
      </c>
      <c r="Q24" s="28" t="n">
        <f aca="false">N24-M24</f>
        <v>914.361999999999</v>
      </c>
      <c r="R24" s="28" t="n">
        <f aca="false">N24-J24</f>
        <v>-1611.326</v>
      </c>
      <c r="S24" s="57" t="n">
        <f aca="false">O24-G24</f>
        <v>0.0136</v>
      </c>
      <c r="T24" s="28" t="n">
        <f aca="false">P24-E24</f>
        <v>38.75</v>
      </c>
      <c r="U24" s="56" t="n">
        <f aca="false">(N24-F24)/F24</f>
        <v>0.4086074764579</v>
      </c>
      <c r="V24" s="39"/>
    </row>
    <row r="25" customFormat="false" ht="16" hidden="false" customHeight="true" outlineLevel="0" collapsed="false">
      <c r="A25" s="26" t="n">
        <v>23</v>
      </c>
      <c r="B25" s="26" t="n">
        <v>379</v>
      </c>
      <c r="C25" s="27" t="s">
        <v>241</v>
      </c>
      <c r="D25" s="27" t="s">
        <v>19</v>
      </c>
      <c r="E25" s="28" t="n">
        <v>3223.36214285714</v>
      </c>
      <c r="F25" s="28" t="n">
        <f aca="false">E25*3</f>
        <v>9670.08642857143</v>
      </c>
      <c r="G25" s="29" t="s">
        <v>242</v>
      </c>
      <c r="H25" s="30" t="n">
        <v>0.6</v>
      </c>
      <c r="I25" s="28" t="n">
        <f aca="false">E25*H25+E25</f>
        <v>5157.37942857143</v>
      </c>
      <c r="J25" s="28" t="n">
        <f aca="false">I25*3</f>
        <v>15472.1382857143</v>
      </c>
      <c r="K25" s="30" t="n">
        <v>0.3</v>
      </c>
      <c r="L25" s="31" t="n">
        <f aca="false">E25*K25+E25</f>
        <v>4190.37078571429</v>
      </c>
      <c r="M25" s="31" t="n">
        <f aca="false">L25*3</f>
        <v>12571.1123571429</v>
      </c>
      <c r="N25" s="54" t="n">
        <v>10840.62</v>
      </c>
      <c r="O25" s="33" t="s">
        <v>243</v>
      </c>
      <c r="P25" s="31" t="n">
        <v>2270.675</v>
      </c>
      <c r="Q25" s="40" t="n">
        <f aca="false">N25-M25</f>
        <v>-1730.49235714286</v>
      </c>
      <c r="R25" s="28" t="n">
        <f aca="false">N25-J25</f>
        <v>-4631.51828571428</v>
      </c>
      <c r="S25" s="57" t="n">
        <f aca="false">O25-G25</f>
        <v>0.0435</v>
      </c>
      <c r="T25" s="28" t="n">
        <f aca="false">P25-E25</f>
        <v>-952.687142857143</v>
      </c>
      <c r="U25" s="56" t="n">
        <f aca="false">(N25-F25)/F25</f>
        <v>0.121046857241119</v>
      </c>
      <c r="V25" s="39" t="n">
        <v>-100</v>
      </c>
    </row>
    <row r="26" customFormat="false" ht="16" hidden="false" customHeight="true" outlineLevel="0" collapsed="false">
      <c r="A26" s="26" t="n">
        <v>24</v>
      </c>
      <c r="B26" s="26" t="n">
        <v>723</v>
      </c>
      <c r="C26" s="27" t="s">
        <v>244</v>
      </c>
      <c r="D26" s="27" t="s">
        <v>30</v>
      </c>
      <c r="E26" s="28" t="n">
        <v>2195.94</v>
      </c>
      <c r="F26" s="28" t="n">
        <f aca="false">E26*3</f>
        <v>6587.82</v>
      </c>
      <c r="G26" s="29" t="s">
        <v>245</v>
      </c>
      <c r="H26" s="30" t="n">
        <v>0.8</v>
      </c>
      <c r="I26" s="28" t="n">
        <f aca="false">E26*H26+E26</f>
        <v>3952.692</v>
      </c>
      <c r="J26" s="28" t="n">
        <f aca="false">I26*3</f>
        <v>11858.076</v>
      </c>
      <c r="K26" s="30" t="n">
        <v>0.4</v>
      </c>
      <c r="L26" s="31" t="n">
        <f aca="false">E26*K26+E26</f>
        <v>3074.316</v>
      </c>
      <c r="M26" s="31" t="n">
        <f aca="false">L26*3</f>
        <v>9222.948</v>
      </c>
      <c r="N26" s="54" t="n">
        <v>9230.05</v>
      </c>
      <c r="O26" s="33" t="s">
        <v>246</v>
      </c>
      <c r="P26" s="31" t="n">
        <v>2334.01</v>
      </c>
      <c r="Q26" s="28" t="n">
        <f aca="false">N26-M26</f>
        <v>7.10199999999895</v>
      </c>
      <c r="R26" s="28" t="n">
        <f aca="false">N26-J26</f>
        <v>-2628.026</v>
      </c>
      <c r="S26" s="57" t="n">
        <f aca="false">O26-G26</f>
        <v>0.011</v>
      </c>
      <c r="T26" s="28" t="n">
        <f aca="false">P26-E26</f>
        <v>138.07</v>
      </c>
      <c r="U26" s="56" t="n">
        <f aca="false">(N26-F26)/F26</f>
        <v>0.401078050098515</v>
      </c>
      <c r="V26" s="39"/>
    </row>
    <row r="27" customFormat="false" ht="16" hidden="false" customHeight="true" outlineLevel="0" collapsed="false">
      <c r="A27" s="26" t="n">
        <v>25</v>
      </c>
      <c r="B27" s="26" t="n">
        <v>591</v>
      </c>
      <c r="C27" s="27" t="s">
        <v>247</v>
      </c>
      <c r="D27" s="27" t="s">
        <v>185</v>
      </c>
      <c r="E27" s="28" t="n">
        <v>2486.86714285714</v>
      </c>
      <c r="F27" s="28" t="n">
        <f aca="false">E27*3</f>
        <v>7460.60142857143</v>
      </c>
      <c r="G27" s="29" t="s">
        <v>248</v>
      </c>
      <c r="H27" s="30" t="n">
        <v>0.8</v>
      </c>
      <c r="I27" s="28" t="n">
        <f aca="false">E27*H27+E27</f>
        <v>4476.36085714286</v>
      </c>
      <c r="J27" s="28" t="n">
        <f aca="false">I27*3</f>
        <v>13429.0825714286</v>
      </c>
      <c r="K27" s="30" t="n">
        <v>0.4</v>
      </c>
      <c r="L27" s="31" t="n">
        <f aca="false">E27*K27+E27</f>
        <v>3481.614</v>
      </c>
      <c r="M27" s="31" t="n">
        <f aca="false">L27*3</f>
        <v>10444.842</v>
      </c>
      <c r="N27" s="54" t="n">
        <v>9523.25</v>
      </c>
      <c r="O27" s="33" t="s">
        <v>249</v>
      </c>
      <c r="P27" s="31" t="n">
        <v>2145.01</v>
      </c>
      <c r="Q27" s="40" t="n">
        <f aca="false">N27-M27</f>
        <v>-921.592000000001</v>
      </c>
      <c r="R27" s="28" t="n">
        <f aca="false">N27-J27</f>
        <v>-3905.83257142857</v>
      </c>
      <c r="S27" s="57" t="n">
        <f aca="false">O27-G27</f>
        <v>0.128</v>
      </c>
      <c r="T27" s="40" t="n">
        <f aca="false">P27-E27</f>
        <v>-341.857142857143</v>
      </c>
      <c r="U27" s="56" t="n">
        <f aca="false">(N27-F27)/F27</f>
        <v>0.276472157261929</v>
      </c>
      <c r="V27" s="39" t="n">
        <v>-150</v>
      </c>
    </row>
    <row r="28" customFormat="false" ht="16" hidden="false" customHeight="true" outlineLevel="0" collapsed="false">
      <c r="A28" s="26" t="n">
        <v>26</v>
      </c>
      <c r="B28" s="26" t="n">
        <v>716</v>
      </c>
      <c r="C28" s="27" t="s">
        <v>250</v>
      </c>
      <c r="D28" s="27" t="s">
        <v>185</v>
      </c>
      <c r="E28" s="28" t="n">
        <v>1691.47142857143</v>
      </c>
      <c r="F28" s="28" t="n">
        <f aca="false">E28*3</f>
        <v>5074.41428571429</v>
      </c>
      <c r="G28" s="29" t="s">
        <v>251</v>
      </c>
      <c r="H28" s="30" t="n">
        <v>1</v>
      </c>
      <c r="I28" s="28" t="n">
        <f aca="false">E28*H28+E28</f>
        <v>3382.94285714286</v>
      </c>
      <c r="J28" s="28" t="n">
        <f aca="false">I28*3</f>
        <v>10148.8285714286</v>
      </c>
      <c r="K28" s="30" t="n">
        <v>0.5</v>
      </c>
      <c r="L28" s="31" t="n">
        <f aca="false">E28*K28+E28</f>
        <v>2537.20714285714</v>
      </c>
      <c r="M28" s="31" t="n">
        <f aca="false">L28*3</f>
        <v>7611.62142857143</v>
      </c>
      <c r="N28" s="54" t="n">
        <v>7818.36</v>
      </c>
      <c r="O28" s="33" t="s">
        <v>57</v>
      </c>
      <c r="P28" s="31" t="n">
        <v>1826.07</v>
      </c>
      <c r="Q28" s="28" t="n">
        <f aca="false">N28-M28</f>
        <v>206.738571428572</v>
      </c>
      <c r="R28" s="28" t="n">
        <f aca="false">N28-J28</f>
        <v>-2330.46857142857</v>
      </c>
      <c r="S28" s="57" t="n">
        <f aca="false">O28-G28</f>
        <v>0.0559</v>
      </c>
      <c r="T28" s="28" t="n">
        <f aca="false">P28-E28</f>
        <v>134.598571428571</v>
      </c>
      <c r="U28" s="56" t="n">
        <f aca="false">(N28-F28)/F28</f>
        <v>0.540741366350515</v>
      </c>
      <c r="V28" s="39"/>
    </row>
    <row r="29" customFormat="false" ht="16" hidden="false" customHeight="true" outlineLevel="0" collapsed="false">
      <c r="A29" s="26" t="n">
        <v>27</v>
      </c>
      <c r="B29" s="26" t="n">
        <v>704</v>
      </c>
      <c r="C29" s="27" t="s">
        <v>252</v>
      </c>
      <c r="D29" s="27" t="s">
        <v>47</v>
      </c>
      <c r="E29" s="28" t="n">
        <v>2401.71571428571</v>
      </c>
      <c r="F29" s="28" t="n">
        <f aca="false">E29*3</f>
        <v>7205.14714285714</v>
      </c>
      <c r="G29" s="29" t="s">
        <v>253</v>
      </c>
      <c r="H29" s="30" t="n">
        <v>0.8</v>
      </c>
      <c r="I29" s="28" t="n">
        <f aca="false">E29*H29+E29</f>
        <v>4323.08828571429</v>
      </c>
      <c r="J29" s="28" t="n">
        <f aca="false">I29*3</f>
        <v>12969.2648571429</v>
      </c>
      <c r="K29" s="30" t="n">
        <v>0.4</v>
      </c>
      <c r="L29" s="31" t="n">
        <f aca="false">E29*K29+E29</f>
        <v>3362.402</v>
      </c>
      <c r="M29" s="31" t="n">
        <f aca="false">L29*3</f>
        <v>10087.206</v>
      </c>
      <c r="N29" s="54" t="n">
        <v>10193.21</v>
      </c>
      <c r="O29" s="33" t="s">
        <v>254</v>
      </c>
      <c r="P29" s="31" t="n">
        <v>2404.91</v>
      </c>
      <c r="Q29" s="28" t="n">
        <f aca="false">N29-M29</f>
        <v>106.004000000001</v>
      </c>
      <c r="R29" s="28" t="n">
        <f aca="false">N29-J29</f>
        <v>-2776.05485714286</v>
      </c>
      <c r="S29" s="57" t="n">
        <f aca="false">O29-G29</f>
        <v>0.0862000000000001</v>
      </c>
      <c r="T29" s="28" t="n">
        <f aca="false">P29-E29</f>
        <v>3.1942857142858</v>
      </c>
      <c r="U29" s="56" t="n">
        <f aca="false">(N29-F29)/F29</f>
        <v>0.414712260263149</v>
      </c>
      <c r="V29" s="39"/>
    </row>
    <row r="30" customFormat="false" ht="16" hidden="false" customHeight="true" outlineLevel="0" collapsed="false">
      <c r="A30" s="26" t="n">
        <v>28</v>
      </c>
      <c r="B30" s="26" t="n">
        <v>518</v>
      </c>
      <c r="C30" s="27" t="s">
        <v>255</v>
      </c>
      <c r="D30" s="27" t="s">
        <v>37</v>
      </c>
      <c r="E30" s="28" t="n">
        <v>1897.12071428571</v>
      </c>
      <c r="F30" s="28" t="n">
        <f aca="false">E30*3</f>
        <v>5691.36214285714</v>
      </c>
      <c r="G30" s="29" t="s">
        <v>256</v>
      </c>
      <c r="H30" s="30" t="n">
        <v>1</v>
      </c>
      <c r="I30" s="28" t="n">
        <f aca="false">E30*H30+E30</f>
        <v>3794.24142857143</v>
      </c>
      <c r="J30" s="28" t="n">
        <f aca="false">I30*3</f>
        <v>11382.7242857143</v>
      </c>
      <c r="K30" s="30" t="n">
        <v>0.5</v>
      </c>
      <c r="L30" s="31" t="n">
        <f aca="false">E30*K30+E30</f>
        <v>2845.68107142857</v>
      </c>
      <c r="M30" s="31" t="n">
        <f aca="false">L30*3</f>
        <v>8537.04321428571</v>
      </c>
      <c r="N30" s="54" t="n">
        <v>8540.72</v>
      </c>
      <c r="O30" s="33" t="s">
        <v>257</v>
      </c>
      <c r="P30" s="31" t="n">
        <v>1922.465</v>
      </c>
      <c r="Q30" s="28" t="n">
        <f aca="false">N30-M30</f>
        <v>3.67678571428587</v>
      </c>
      <c r="R30" s="28" t="n">
        <f aca="false">N30-J30</f>
        <v>-2842.00428571429</v>
      </c>
      <c r="S30" s="57" t="n">
        <f aca="false">O30-G30</f>
        <v>0.045</v>
      </c>
      <c r="T30" s="28" t="n">
        <f aca="false">P30-E30</f>
        <v>25.3442857142857</v>
      </c>
      <c r="U30" s="56" t="n">
        <f aca="false">(N30-F30)/F30</f>
        <v>0.500646029126595</v>
      </c>
      <c r="V30" s="39"/>
    </row>
    <row r="31" customFormat="false" ht="16" hidden="false" customHeight="true" outlineLevel="0" collapsed="false">
      <c r="A31" s="26" t="n">
        <v>29</v>
      </c>
      <c r="B31" s="26" t="n">
        <v>720</v>
      </c>
      <c r="C31" s="27" t="s">
        <v>258</v>
      </c>
      <c r="D31" s="27" t="s">
        <v>185</v>
      </c>
      <c r="E31" s="28" t="n">
        <v>2445.98571428571</v>
      </c>
      <c r="F31" s="28" t="n">
        <f aca="false">E31*3</f>
        <v>7337.95714285714</v>
      </c>
      <c r="G31" s="29" t="s">
        <v>259</v>
      </c>
      <c r="H31" s="30" t="n">
        <v>0.8</v>
      </c>
      <c r="I31" s="28" t="n">
        <f aca="false">E31*H31+E31</f>
        <v>4402.77428571429</v>
      </c>
      <c r="J31" s="28" t="n">
        <f aca="false">I31*3</f>
        <v>13208.3228571429</v>
      </c>
      <c r="K31" s="30" t="n">
        <v>0.4</v>
      </c>
      <c r="L31" s="31" t="n">
        <f aca="false">E31*K31+E31</f>
        <v>3424.38</v>
      </c>
      <c r="M31" s="31" t="n">
        <f aca="false">L31*3</f>
        <v>10273.14</v>
      </c>
      <c r="N31" s="54" t="n">
        <v>7445.13</v>
      </c>
      <c r="O31" s="33" t="s">
        <v>132</v>
      </c>
      <c r="P31" s="31" t="n">
        <v>1976.625</v>
      </c>
      <c r="Q31" s="40" t="n">
        <f aca="false">N31-M31</f>
        <v>-2828.01</v>
      </c>
      <c r="R31" s="28" t="n">
        <f aca="false">N31-J31</f>
        <v>-5763.19285714286</v>
      </c>
      <c r="S31" s="57" t="n">
        <f aca="false">O31-G31</f>
        <v>0.0304</v>
      </c>
      <c r="T31" s="40" t="n">
        <f aca="false">P31-E31</f>
        <v>-469.360714285715</v>
      </c>
      <c r="U31" s="56" t="n">
        <f aca="false">(N31-F31)/F31</f>
        <v>0.0146052716112113</v>
      </c>
      <c r="V31" s="39" t="n">
        <v>-150</v>
      </c>
    </row>
    <row r="32" customFormat="false" ht="16" hidden="false" customHeight="true" outlineLevel="0" collapsed="false">
      <c r="A32" s="26" t="n">
        <v>30</v>
      </c>
      <c r="B32" s="26" t="n">
        <v>738</v>
      </c>
      <c r="C32" s="27" t="s">
        <v>260</v>
      </c>
      <c r="D32" s="27" t="s">
        <v>47</v>
      </c>
      <c r="E32" s="28" t="n">
        <v>2196.49</v>
      </c>
      <c r="F32" s="28" t="n">
        <f aca="false">E32*3</f>
        <v>6589.47</v>
      </c>
      <c r="G32" s="29" t="s">
        <v>261</v>
      </c>
      <c r="H32" s="30" t="n">
        <v>0.8</v>
      </c>
      <c r="I32" s="28" t="n">
        <f aca="false">E32*H32+E32</f>
        <v>3953.682</v>
      </c>
      <c r="J32" s="28" t="n">
        <f aca="false">I32*3</f>
        <v>11861.046</v>
      </c>
      <c r="K32" s="30" t="n">
        <v>0.4</v>
      </c>
      <c r="L32" s="31" t="n">
        <f aca="false">E32*K32+E32</f>
        <v>3075.086</v>
      </c>
      <c r="M32" s="31" t="n">
        <f aca="false">L32*3</f>
        <v>9225.258</v>
      </c>
      <c r="N32" s="54" t="n">
        <v>11917.9</v>
      </c>
      <c r="O32" s="33" t="s">
        <v>262</v>
      </c>
      <c r="P32" s="31" t="n">
        <v>2284.725</v>
      </c>
      <c r="Q32" s="28" t="n">
        <f aca="false">N32-M32</f>
        <v>2692.642</v>
      </c>
      <c r="R32" s="34" t="n">
        <f aca="false">N32-J32</f>
        <v>56.8539999999975</v>
      </c>
      <c r="S32" s="61" t="n">
        <f aca="false">O32-G32</f>
        <v>0.0312</v>
      </c>
      <c r="T32" s="34" t="n">
        <f aca="false">P32-E32</f>
        <v>88.2349999999997</v>
      </c>
      <c r="U32" s="56" t="n">
        <f aca="false">(N32-F32)/F32</f>
        <v>0.808628008018854</v>
      </c>
      <c r="V32" s="37" t="n">
        <v>400</v>
      </c>
    </row>
    <row r="33" customFormat="false" ht="16" hidden="false" customHeight="true" outlineLevel="0" collapsed="false">
      <c r="A33" s="26" t="n">
        <v>31</v>
      </c>
      <c r="B33" s="26" t="n">
        <v>721</v>
      </c>
      <c r="C33" s="27" t="s">
        <v>263</v>
      </c>
      <c r="D33" s="27" t="s">
        <v>185</v>
      </c>
      <c r="E33" s="28" t="n">
        <v>1462.88285714286</v>
      </c>
      <c r="F33" s="28" t="n">
        <f aca="false">E33*3</f>
        <v>4388.64857142857</v>
      </c>
      <c r="G33" s="29" t="s">
        <v>264</v>
      </c>
      <c r="H33" s="30" t="n">
        <v>1</v>
      </c>
      <c r="I33" s="28" t="n">
        <f aca="false">E33*H33+E33</f>
        <v>2925.76571428571</v>
      </c>
      <c r="J33" s="28" t="n">
        <f aca="false">I33*3</f>
        <v>8777.29714285714</v>
      </c>
      <c r="K33" s="30" t="n">
        <v>0.5</v>
      </c>
      <c r="L33" s="31" t="n">
        <f aca="false">E33*K33+E33</f>
        <v>2194.32428571429</v>
      </c>
      <c r="M33" s="31" t="n">
        <f aca="false">L33*3</f>
        <v>6582.97285714286</v>
      </c>
      <c r="N33" s="54" t="n">
        <v>6640.46</v>
      </c>
      <c r="O33" s="33" t="s">
        <v>265</v>
      </c>
      <c r="P33" s="31" t="n">
        <v>1523.03</v>
      </c>
      <c r="Q33" s="28" t="n">
        <f aca="false">N33-M33</f>
        <v>57.4871428571423</v>
      </c>
      <c r="R33" s="28" t="n">
        <f aca="false">N33-J33</f>
        <v>-2136.83714285714</v>
      </c>
      <c r="S33" s="57" t="n">
        <f aca="false">O33-G33</f>
        <v>-0.0448</v>
      </c>
      <c r="T33" s="28" t="n">
        <f aca="false">P33-E33</f>
        <v>60.1471428571429</v>
      </c>
      <c r="U33" s="56" t="n">
        <f aca="false">(N33-F33)/F33</f>
        <v>0.513099053597365</v>
      </c>
      <c r="V33" s="63"/>
    </row>
    <row r="34" customFormat="false" ht="16" hidden="false" customHeight="true" outlineLevel="0" collapsed="false">
      <c r="A34" s="26" t="n">
        <v>32</v>
      </c>
      <c r="B34" s="26" t="n">
        <v>56</v>
      </c>
      <c r="C34" s="27" t="s">
        <v>266</v>
      </c>
      <c r="D34" s="27" t="s">
        <v>47</v>
      </c>
      <c r="E34" s="28" t="n">
        <v>1818.67857142857</v>
      </c>
      <c r="F34" s="28" t="n">
        <f aca="false">E34*3</f>
        <v>5456.03571428571</v>
      </c>
      <c r="G34" s="29" t="s">
        <v>267</v>
      </c>
      <c r="H34" s="30" t="n">
        <v>1</v>
      </c>
      <c r="I34" s="28" t="n">
        <f aca="false">E34*H34+E34</f>
        <v>3637.35714285714</v>
      </c>
      <c r="J34" s="28" t="n">
        <f aca="false">I34*3</f>
        <v>10912.0714285714</v>
      </c>
      <c r="K34" s="30" t="n">
        <v>0.5</v>
      </c>
      <c r="L34" s="31" t="n">
        <f aca="false">E34*K34+E34</f>
        <v>2728.01785714286</v>
      </c>
      <c r="M34" s="31" t="n">
        <f aca="false">L34*3</f>
        <v>8184.05357142857</v>
      </c>
      <c r="N34" s="54" t="n">
        <v>10928.7</v>
      </c>
      <c r="O34" s="33" t="s">
        <v>268</v>
      </c>
      <c r="P34" s="31" t="n">
        <v>1921.25</v>
      </c>
      <c r="Q34" s="28" t="n">
        <f aca="false">N34-M34</f>
        <v>2744.64642857143</v>
      </c>
      <c r="R34" s="34" t="n">
        <f aca="false">N34-J34</f>
        <v>16.6285714285732</v>
      </c>
      <c r="S34" s="61" t="n">
        <f aca="false">O34-G34</f>
        <v>0.0342999999999999</v>
      </c>
      <c r="T34" s="34" t="n">
        <f aca="false">P34-E34</f>
        <v>102.571428571429</v>
      </c>
      <c r="U34" s="56" t="n">
        <f aca="false">(N34-F34)/F34</f>
        <v>1.00304773874281</v>
      </c>
      <c r="V34" s="37" t="n">
        <v>400</v>
      </c>
    </row>
    <row r="35" customFormat="false" ht="16" hidden="false" customHeight="true" outlineLevel="0" collapsed="false">
      <c r="A35" s="26" t="n">
        <v>33</v>
      </c>
      <c r="B35" s="26" t="n">
        <v>587</v>
      </c>
      <c r="C35" s="27" t="s">
        <v>269</v>
      </c>
      <c r="D35" s="27" t="s">
        <v>47</v>
      </c>
      <c r="E35" s="28" t="n">
        <v>2355.295</v>
      </c>
      <c r="F35" s="28" t="n">
        <f aca="false">E35*3</f>
        <v>7065.885</v>
      </c>
      <c r="G35" s="29" t="s">
        <v>270</v>
      </c>
      <c r="H35" s="30" t="n">
        <v>0.8</v>
      </c>
      <c r="I35" s="28" t="n">
        <f aca="false">E35*H35+E35</f>
        <v>4239.531</v>
      </c>
      <c r="J35" s="28" t="n">
        <f aca="false">I35*3</f>
        <v>12718.593</v>
      </c>
      <c r="K35" s="30" t="n">
        <v>0.4</v>
      </c>
      <c r="L35" s="31" t="n">
        <f aca="false">E35*K35+E35</f>
        <v>3297.413</v>
      </c>
      <c r="M35" s="31" t="n">
        <f aca="false">L35*3</f>
        <v>9892.239</v>
      </c>
      <c r="N35" s="54" t="n">
        <v>13011.21</v>
      </c>
      <c r="O35" s="33" t="s">
        <v>251</v>
      </c>
      <c r="P35" s="31" t="n">
        <v>2451.055</v>
      </c>
      <c r="Q35" s="28" t="n">
        <f aca="false">N35-M35</f>
        <v>3118.971</v>
      </c>
      <c r="R35" s="34" t="n">
        <f aca="false">N35-J35</f>
        <v>292.617000000002</v>
      </c>
      <c r="S35" s="61" t="n">
        <f aca="false">O35-G35</f>
        <v>0.0269</v>
      </c>
      <c r="T35" s="34" t="n">
        <f aca="false">P35-E35</f>
        <v>95.7600000000002</v>
      </c>
      <c r="U35" s="56" t="n">
        <f aca="false">(N35-F35)/F35</f>
        <v>0.841412646823434</v>
      </c>
      <c r="V35" s="37" t="n">
        <v>400</v>
      </c>
    </row>
    <row r="36" customFormat="false" ht="16" hidden="false" customHeight="true" outlineLevel="0" collapsed="false">
      <c r="A36" s="26" t="n">
        <v>34</v>
      </c>
      <c r="B36" s="26" t="n">
        <v>548</v>
      </c>
      <c r="C36" s="27" t="s">
        <v>271</v>
      </c>
      <c r="D36" s="27" t="s">
        <v>185</v>
      </c>
      <c r="E36" s="28" t="n">
        <v>1606.48142857143</v>
      </c>
      <c r="F36" s="28" t="n">
        <f aca="false">E36*3</f>
        <v>4819.44428571429</v>
      </c>
      <c r="G36" s="29" t="s">
        <v>272</v>
      </c>
      <c r="H36" s="30" t="n">
        <v>1</v>
      </c>
      <c r="I36" s="28" t="n">
        <f aca="false">E36*H36+E36</f>
        <v>3212.96285714286</v>
      </c>
      <c r="J36" s="28" t="n">
        <f aca="false">I36*3</f>
        <v>9638.88857142857</v>
      </c>
      <c r="K36" s="30" t="n">
        <v>0.5</v>
      </c>
      <c r="L36" s="31" t="n">
        <f aca="false">E36*K36+E36</f>
        <v>2409.72214285714</v>
      </c>
      <c r="M36" s="31" t="n">
        <f aca="false">L36*3</f>
        <v>7229.16642857143</v>
      </c>
      <c r="N36" s="54" t="n">
        <v>7075.43</v>
      </c>
      <c r="O36" s="33" t="s">
        <v>273</v>
      </c>
      <c r="P36" s="31" t="n">
        <v>1216.485</v>
      </c>
      <c r="Q36" s="40" t="n">
        <f aca="false">N36-M36</f>
        <v>-153.736428571428</v>
      </c>
      <c r="R36" s="28" t="n">
        <f aca="false">N36-J36</f>
        <v>-2563.45857142857</v>
      </c>
      <c r="S36" s="57" t="n">
        <f aca="false">O36-G36</f>
        <v>0.0354</v>
      </c>
      <c r="T36" s="40" t="n">
        <f aca="false">P36-E36</f>
        <v>-389.996428571429</v>
      </c>
      <c r="U36" s="56" t="n">
        <f aca="false">(N36-F36)/F36</f>
        <v>0.468100797631974</v>
      </c>
      <c r="V36" s="39" t="n">
        <v>-150</v>
      </c>
    </row>
    <row r="37" customFormat="false" ht="16" hidden="false" customHeight="true" outlineLevel="0" collapsed="false">
      <c r="A37" s="26" t="n">
        <v>35</v>
      </c>
      <c r="B37" s="26" t="n">
        <v>539</v>
      </c>
      <c r="C37" s="27" t="s">
        <v>274</v>
      </c>
      <c r="D37" s="27" t="s">
        <v>185</v>
      </c>
      <c r="E37" s="28" t="n">
        <v>1660.49785714286</v>
      </c>
      <c r="F37" s="28" t="n">
        <f aca="false">E37*3</f>
        <v>4981.49357142857</v>
      </c>
      <c r="G37" s="29" t="s">
        <v>275</v>
      </c>
      <c r="H37" s="30" t="n">
        <v>1</v>
      </c>
      <c r="I37" s="28" t="n">
        <f aca="false">E37*H37+E37</f>
        <v>3320.99571428571</v>
      </c>
      <c r="J37" s="28" t="n">
        <f aca="false">I37*3</f>
        <v>9962.98714285714</v>
      </c>
      <c r="K37" s="30" t="n">
        <v>0.5</v>
      </c>
      <c r="L37" s="31" t="n">
        <f aca="false">E37*K37+E37</f>
        <v>2490.74678571429</v>
      </c>
      <c r="M37" s="31" t="n">
        <f aca="false">L37*3</f>
        <v>7472.24035714286</v>
      </c>
      <c r="N37" s="54" t="n">
        <v>7865.71</v>
      </c>
      <c r="O37" s="33" t="s">
        <v>276</v>
      </c>
      <c r="P37" s="31" t="n">
        <v>1767.65</v>
      </c>
      <c r="Q37" s="28" t="n">
        <f aca="false">N37-M37</f>
        <v>393.469642857143</v>
      </c>
      <c r="R37" s="28" t="n">
        <f aca="false">N37-J37</f>
        <v>-2097.27714285714</v>
      </c>
      <c r="S37" s="57" t="n">
        <f aca="false">O37-G37</f>
        <v>-0.0338</v>
      </c>
      <c r="T37" s="28" t="n">
        <f aca="false">P37-E37</f>
        <v>107.152142857143</v>
      </c>
      <c r="U37" s="56" t="n">
        <f aca="false">(N37-F37)/F37</f>
        <v>0.578986279358844</v>
      </c>
      <c r="V37" s="63"/>
    </row>
    <row r="38" customFormat="false" ht="16" hidden="false" customHeight="true" outlineLevel="0" collapsed="false">
      <c r="A38" s="26" t="n">
        <v>36</v>
      </c>
      <c r="B38" s="26" t="n">
        <v>573</v>
      </c>
      <c r="C38" s="27" t="s">
        <v>277</v>
      </c>
      <c r="D38" s="27" t="s">
        <v>23</v>
      </c>
      <c r="E38" s="28" t="n">
        <v>1728.93714285714</v>
      </c>
      <c r="F38" s="28" t="n">
        <f aca="false">E38*3</f>
        <v>5186.81142857143</v>
      </c>
      <c r="G38" s="29" t="s">
        <v>278</v>
      </c>
      <c r="H38" s="30" t="n">
        <v>1</v>
      </c>
      <c r="I38" s="28" t="n">
        <f aca="false">E38*H38+E38</f>
        <v>3457.87428571429</v>
      </c>
      <c r="J38" s="28" t="n">
        <f aca="false">I38*3</f>
        <v>10373.6228571429</v>
      </c>
      <c r="K38" s="30" t="n">
        <v>0.5</v>
      </c>
      <c r="L38" s="31" t="n">
        <f aca="false">E38*K38+E38</f>
        <v>2593.40571428571</v>
      </c>
      <c r="M38" s="31" t="n">
        <f aca="false">L38*3</f>
        <v>7780.21714285714</v>
      </c>
      <c r="N38" s="54" t="n">
        <v>10462.08</v>
      </c>
      <c r="O38" s="33" t="s">
        <v>279</v>
      </c>
      <c r="P38" s="31" t="n">
        <v>1764.035</v>
      </c>
      <c r="Q38" s="28" t="n">
        <f aca="false">N38-M38</f>
        <v>2681.86285714286</v>
      </c>
      <c r="R38" s="34" t="n">
        <f aca="false">N38-J38</f>
        <v>88.4571428571435</v>
      </c>
      <c r="S38" s="61" t="n">
        <f aca="false">O38-G38</f>
        <v>0.0123</v>
      </c>
      <c r="T38" s="34" t="n">
        <f aca="false">P38-E38</f>
        <v>35.0978571428573</v>
      </c>
      <c r="U38" s="56" t="n">
        <f aca="false">(N38-F38)/F38</f>
        <v>1.01705424306924</v>
      </c>
      <c r="V38" s="37" t="n">
        <v>400</v>
      </c>
    </row>
    <row r="39" customFormat="false" ht="16" hidden="false" customHeight="true" outlineLevel="0" collapsed="false">
      <c r="A39" s="26" t="n">
        <v>37</v>
      </c>
      <c r="B39" s="26" t="n">
        <v>549</v>
      </c>
      <c r="C39" s="27" t="s">
        <v>280</v>
      </c>
      <c r="D39" s="27" t="s">
        <v>185</v>
      </c>
      <c r="E39" s="28" t="n">
        <v>1881.22357142857</v>
      </c>
      <c r="F39" s="28" t="n">
        <f aca="false">E39*3</f>
        <v>5643.67071428571</v>
      </c>
      <c r="G39" s="29" t="s">
        <v>281</v>
      </c>
      <c r="H39" s="30" t="n">
        <v>1</v>
      </c>
      <c r="I39" s="28" t="n">
        <f aca="false">E39*H39+E39</f>
        <v>3762.44714285714</v>
      </c>
      <c r="J39" s="28" t="n">
        <f aca="false">I39*3</f>
        <v>11287.3414285714</v>
      </c>
      <c r="K39" s="30" t="n">
        <v>0.5</v>
      </c>
      <c r="L39" s="31" t="n">
        <f aca="false">E39*K39+E39</f>
        <v>2821.83535714286</v>
      </c>
      <c r="M39" s="31" t="n">
        <f aca="false">L39*3</f>
        <v>8465.50607142857</v>
      </c>
      <c r="N39" s="54" t="n">
        <v>11695.44</v>
      </c>
      <c r="O39" s="33" t="s">
        <v>282</v>
      </c>
      <c r="P39" s="31" t="n">
        <v>1951.905</v>
      </c>
      <c r="Q39" s="28" t="n">
        <f aca="false">N39-M39</f>
        <v>3229.93392857143</v>
      </c>
      <c r="R39" s="34" t="n">
        <f aca="false">N39-J39</f>
        <v>408.098571428573</v>
      </c>
      <c r="S39" s="61" t="n">
        <f aca="false">O39-G39</f>
        <v>0.00880000000000003</v>
      </c>
      <c r="T39" s="34" t="n">
        <f aca="false">P39-E39</f>
        <v>70.6814285714286</v>
      </c>
      <c r="U39" s="56" t="n">
        <f aca="false">(N39-F39)/F39</f>
        <v>1.07231084024721</v>
      </c>
      <c r="V39" s="37" t="n">
        <v>400</v>
      </c>
    </row>
    <row r="40" customFormat="false" ht="16" hidden="false" customHeight="true" outlineLevel="0" collapsed="false">
      <c r="A40" s="26" t="n">
        <v>38</v>
      </c>
      <c r="B40" s="26" t="n">
        <v>572</v>
      </c>
      <c r="C40" s="27" t="s">
        <v>283</v>
      </c>
      <c r="D40" s="27" t="s">
        <v>47</v>
      </c>
      <c r="E40" s="28" t="n">
        <v>1612.15428571429</v>
      </c>
      <c r="F40" s="28" t="n">
        <f aca="false">E40*3</f>
        <v>4836.46285714286</v>
      </c>
      <c r="G40" s="29" t="s">
        <v>284</v>
      </c>
      <c r="H40" s="30" t="n">
        <v>1</v>
      </c>
      <c r="I40" s="28" t="n">
        <f aca="false">E40*H40+E40</f>
        <v>3224.30857142857</v>
      </c>
      <c r="J40" s="28" t="n">
        <f aca="false">I40*3</f>
        <v>9672.92571428571</v>
      </c>
      <c r="K40" s="30" t="n">
        <v>0.5</v>
      </c>
      <c r="L40" s="31" t="n">
        <f aca="false">E40*K40+E40</f>
        <v>2418.23142857143</v>
      </c>
      <c r="M40" s="31" t="n">
        <f aca="false">L40*3</f>
        <v>7254.69428571429</v>
      </c>
      <c r="N40" s="54" t="n">
        <v>3883.83</v>
      </c>
      <c r="O40" s="33" t="s">
        <v>285</v>
      </c>
      <c r="P40" s="31" t="n">
        <v>2893.18</v>
      </c>
      <c r="Q40" s="28" t="n">
        <f aca="false">N40-M40</f>
        <v>-3370.86428571429</v>
      </c>
      <c r="R40" s="28" t="n">
        <f aca="false">N40-J40</f>
        <v>-5789.09571428571</v>
      </c>
      <c r="S40" s="57" t="n">
        <f aca="false">O40-G40</f>
        <v>-0.0746</v>
      </c>
      <c r="T40" s="28" t="n">
        <f aca="false">P40-E40</f>
        <v>1281.02571428571</v>
      </c>
      <c r="U40" s="62" t="n">
        <f aca="false">(N40-F40)/F40</f>
        <v>-0.196968918253127</v>
      </c>
      <c r="V40" s="39" t="n">
        <v>-300</v>
      </c>
    </row>
    <row r="41" customFormat="false" ht="16" hidden="false" customHeight="true" outlineLevel="0" collapsed="false">
      <c r="A41" s="26" t="n">
        <v>39</v>
      </c>
      <c r="B41" s="26" t="n">
        <v>395</v>
      </c>
      <c r="C41" s="27" t="s">
        <v>286</v>
      </c>
      <c r="D41" s="27" t="s">
        <v>37</v>
      </c>
      <c r="E41" s="28" t="n">
        <v>1637.27928571429</v>
      </c>
      <c r="F41" s="28" t="n">
        <f aca="false">E41*3</f>
        <v>4911.83785714286</v>
      </c>
      <c r="G41" s="29" t="s">
        <v>287</v>
      </c>
      <c r="H41" s="30" t="n">
        <v>1</v>
      </c>
      <c r="I41" s="28" t="n">
        <f aca="false">E41*H41+E41</f>
        <v>3274.55857142857</v>
      </c>
      <c r="J41" s="28" t="n">
        <f aca="false">I41*3</f>
        <v>9823.67571428571</v>
      </c>
      <c r="K41" s="30" t="n">
        <v>0.5</v>
      </c>
      <c r="L41" s="31" t="n">
        <f aca="false">E41*K41+E41</f>
        <v>2455.91892857143</v>
      </c>
      <c r="M41" s="31" t="n">
        <f aca="false">L41*3</f>
        <v>7367.75678571429</v>
      </c>
      <c r="N41" s="54" t="n">
        <v>10854.81</v>
      </c>
      <c r="O41" s="33" t="s">
        <v>186</v>
      </c>
      <c r="P41" s="31" t="n">
        <v>1986.43</v>
      </c>
      <c r="Q41" s="28" t="n">
        <f aca="false">N41-M41</f>
        <v>3487.05321428571</v>
      </c>
      <c r="R41" s="34" t="n">
        <f aca="false">N41-J41</f>
        <v>1031.13428571429</v>
      </c>
      <c r="S41" s="61" t="n">
        <f aca="false">O41-G41</f>
        <v>0.0434</v>
      </c>
      <c r="T41" s="34" t="n">
        <f aca="false">P41-E41</f>
        <v>349.150714285714</v>
      </c>
      <c r="U41" s="56" t="n">
        <f aca="false">(N41-F41)/F41</f>
        <v>1.20992840474463</v>
      </c>
      <c r="V41" s="37" t="n">
        <v>400</v>
      </c>
    </row>
    <row r="42" customFormat="false" ht="16" hidden="false" customHeight="true" outlineLevel="0" collapsed="false">
      <c r="A42" s="26" t="n">
        <v>40</v>
      </c>
      <c r="B42" s="26" t="n">
        <v>737</v>
      </c>
      <c r="C42" s="27" t="s">
        <v>288</v>
      </c>
      <c r="D42" s="27" t="s">
        <v>23</v>
      </c>
      <c r="E42" s="28" t="n">
        <v>2068.11071428571</v>
      </c>
      <c r="F42" s="28" t="n">
        <f aca="false">E42*3</f>
        <v>6204.33214285714</v>
      </c>
      <c r="G42" s="29" t="s">
        <v>289</v>
      </c>
      <c r="H42" s="30" t="n">
        <v>0.8</v>
      </c>
      <c r="I42" s="28" t="n">
        <f aca="false">E42*H42+E42</f>
        <v>3722.59928571429</v>
      </c>
      <c r="J42" s="28" t="n">
        <f aca="false">I42*3</f>
        <v>11167.7978571429</v>
      </c>
      <c r="K42" s="30" t="n">
        <v>0.4</v>
      </c>
      <c r="L42" s="31" t="n">
        <f aca="false">E42*K42+E42</f>
        <v>2895.355</v>
      </c>
      <c r="M42" s="31" t="n">
        <f aca="false">L42*3</f>
        <v>8686.065</v>
      </c>
      <c r="N42" s="54" t="n">
        <v>8913.24</v>
      </c>
      <c r="O42" s="33" t="s">
        <v>290</v>
      </c>
      <c r="P42" s="31" t="n">
        <v>1565.9</v>
      </c>
      <c r="Q42" s="28" t="n">
        <f aca="false">N42-M42</f>
        <v>227.175000000001</v>
      </c>
      <c r="R42" s="28" t="n">
        <f aca="false">N42-J42</f>
        <v>-2254.55785714286</v>
      </c>
      <c r="S42" s="57" t="n">
        <f aca="false">O42-G42</f>
        <v>0.0436</v>
      </c>
      <c r="T42" s="40" t="n">
        <f aca="false">P42-E42</f>
        <v>-502.210714285714</v>
      </c>
      <c r="U42" s="56" t="n">
        <f aca="false">(N42-F42)/F42</f>
        <v>0.436615544553259</v>
      </c>
      <c r="V42" s="39" t="n">
        <v>-50</v>
      </c>
    </row>
    <row r="43" customFormat="false" ht="16" hidden="false" customHeight="true" outlineLevel="0" collapsed="false">
      <c r="A43" s="26" t="n">
        <v>41</v>
      </c>
      <c r="B43" s="26" t="n">
        <v>579</v>
      </c>
      <c r="C43" s="27" t="s">
        <v>291</v>
      </c>
      <c r="D43" s="27" t="s">
        <v>185</v>
      </c>
      <c r="E43" s="28" t="n">
        <v>1391.92</v>
      </c>
      <c r="F43" s="28" t="n">
        <f aca="false">E43*3</f>
        <v>4175.76</v>
      </c>
      <c r="G43" s="29" t="s">
        <v>292</v>
      </c>
      <c r="H43" s="30" t="n">
        <v>1</v>
      </c>
      <c r="I43" s="28" t="n">
        <f aca="false">E43*H43+E43</f>
        <v>2783.84</v>
      </c>
      <c r="J43" s="28" t="n">
        <f aca="false">I43*3</f>
        <v>8351.52</v>
      </c>
      <c r="K43" s="30" t="n">
        <v>0.5</v>
      </c>
      <c r="L43" s="31" t="n">
        <f aca="false">E43*K43+E43</f>
        <v>2087.88</v>
      </c>
      <c r="M43" s="31" t="n">
        <f aca="false">L43*3</f>
        <v>6263.64</v>
      </c>
      <c r="N43" s="54" t="n">
        <v>6336.29</v>
      </c>
      <c r="O43" s="33" t="s">
        <v>293</v>
      </c>
      <c r="P43" s="31" t="n">
        <v>1418.48</v>
      </c>
      <c r="Q43" s="28" t="n">
        <f aca="false">N43-M43</f>
        <v>72.6499999999996</v>
      </c>
      <c r="R43" s="28" t="n">
        <f aca="false">N43-J43</f>
        <v>-2015.23</v>
      </c>
      <c r="S43" s="57" t="n">
        <f aca="false">O43-G43</f>
        <v>0.0607</v>
      </c>
      <c r="T43" s="28" t="n">
        <f aca="false">P43-E43</f>
        <v>26.5599999999999</v>
      </c>
      <c r="U43" s="56" t="n">
        <f aca="false">(N43-F43)/F43</f>
        <v>0.517398030538154</v>
      </c>
      <c r="V43" s="39"/>
    </row>
    <row r="44" customFormat="false" ht="16" hidden="false" customHeight="true" outlineLevel="0" collapsed="false">
      <c r="A44" s="26" t="n">
        <v>42</v>
      </c>
      <c r="B44" s="26" t="n">
        <v>58</v>
      </c>
      <c r="C44" s="27" t="s">
        <v>294</v>
      </c>
      <c r="D44" s="27" t="s">
        <v>47</v>
      </c>
      <c r="E44" s="28" t="n">
        <v>1462.10428571429</v>
      </c>
      <c r="F44" s="28" t="n">
        <f aca="false">E44*3</f>
        <v>4386.31285714286</v>
      </c>
      <c r="G44" s="29" t="s">
        <v>295</v>
      </c>
      <c r="H44" s="30" t="n">
        <v>1</v>
      </c>
      <c r="I44" s="28" t="n">
        <f aca="false">E44*H44+E44</f>
        <v>2924.20857142857</v>
      </c>
      <c r="J44" s="28" t="n">
        <f aca="false">I44*3</f>
        <v>8772.62571428571</v>
      </c>
      <c r="K44" s="30" t="n">
        <v>0.5</v>
      </c>
      <c r="L44" s="31" t="n">
        <f aca="false">E44*K44+E44</f>
        <v>2193.15642857143</v>
      </c>
      <c r="M44" s="31" t="n">
        <f aca="false">L44*3</f>
        <v>6579.46928571429</v>
      </c>
      <c r="N44" s="54" t="n">
        <v>5991.24</v>
      </c>
      <c r="O44" s="33" t="s">
        <v>296</v>
      </c>
      <c r="P44" s="31" t="n">
        <v>711.805</v>
      </c>
      <c r="Q44" s="40" t="n">
        <f aca="false">N44-M44</f>
        <v>-588.229285714286</v>
      </c>
      <c r="R44" s="28" t="n">
        <f aca="false">N44-J44</f>
        <v>-2781.38571428571</v>
      </c>
      <c r="S44" s="57" t="n">
        <f aca="false">O44-G44</f>
        <v>-0.061</v>
      </c>
      <c r="T44" s="40" t="n">
        <f aca="false">P44-E44</f>
        <v>-750.299285714286</v>
      </c>
      <c r="U44" s="56" t="n">
        <f aca="false">(N44-F44)/F44</f>
        <v>0.365894361649013</v>
      </c>
      <c r="V44" s="39" t="n">
        <v>-150</v>
      </c>
    </row>
    <row r="45" customFormat="false" ht="16" hidden="false" customHeight="true" outlineLevel="0" collapsed="false">
      <c r="A45" s="26" t="n">
        <v>43</v>
      </c>
      <c r="B45" s="26" t="n">
        <v>732</v>
      </c>
      <c r="C45" s="27" t="s">
        <v>297</v>
      </c>
      <c r="D45" s="27" t="s">
        <v>185</v>
      </c>
      <c r="E45" s="28" t="n">
        <v>1497.57571428571</v>
      </c>
      <c r="F45" s="28" t="n">
        <f aca="false">E45*3</f>
        <v>4492.72714285714</v>
      </c>
      <c r="G45" s="29" t="s">
        <v>298</v>
      </c>
      <c r="H45" s="30" t="n">
        <v>1</v>
      </c>
      <c r="I45" s="28" t="n">
        <f aca="false">E45*H45+E45</f>
        <v>2995.15142857143</v>
      </c>
      <c r="J45" s="28" t="n">
        <f aca="false">I45*3</f>
        <v>8985.45428571429</v>
      </c>
      <c r="K45" s="30" t="n">
        <v>0.5</v>
      </c>
      <c r="L45" s="31" t="n">
        <f aca="false">E45*K45+E45</f>
        <v>2246.36357142857</v>
      </c>
      <c r="M45" s="31" t="n">
        <f aca="false">L45*3</f>
        <v>6739.09071428571</v>
      </c>
      <c r="N45" s="54" t="n">
        <v>7665.24</v>
      </c>
      <c r="O45" s="33" t="s">
        <v>299</v>
      </c>
      <c r="P45" s="31" t="n">
        <v>1538.055</v>
      </c>
      <c r="Q45" s="28" t="n">
        <f aca="false">N45-M45</f>
        <v>926.149285714286</v>
      </c>
      <c r="R45" s="28" t="n">
        <f aca="false">N45-J45</f>
        <v>-1320.21428571429</v>
      </c>
      <c r="S45" s="57" t="n">
        <f aca="false">O45-G45</f>
        <v>-0.00180000000000002</v>
      </c>
      <c r="T45" s="28" t="n">
        <f aca="false">P45-E45</f>
        <v>40.4792857142857</v>
      </c>
      <c r="U45" s="56" t="n">
        <f aca="false">(N45-F45)/F45</f>
        <v>0.7061441205453</v>
      </c>
      <c r="V45" s="39"/>
    </row>
    <row r="46" customFormat="false" ht="16" hidden="false" customHeight="true" outlineLevel="0" collapsed="false">
      <c r="A46" s="26" t="n">
        <v>44</v>
      </c>
      <c r="B46" s="26" t="n">
        <v>713</v>
      </c>
      <c r="C46" s="27" t="s">
        <v>300</v>
      </c>
      <c r="D46" s="27" t="s">
        <v>47</v>
      </c>
      <c r="E46" s="28" t="n">
        <v>1425.435</v>
      </c>
      <c r="F46" s="28" t="n">
        <f aca="false">E46*3</f>
        <v>4276.305</v>
      </c>
      <c r="G46" s="29" t="s">
        <v>301</v>
      </c>
      <c r="H46" s="30" t="n">
        <v>1</v>
      </c>
      <c r="I46" s="28" t="n">
        <f aca="false">E46*H46+E46</f>
        <v>2850.87</v>
      </c>
      <c r="J46" s="28" t="n">
        <f aca="false">I46*3</f>
        <v>8552.61</v>
      </c>
      <c r="K46" s="30" t="n">
        <v>0.5</v>
      </c>
      <c r="L46" s="31" t="n">
        <f aca="false">E46*K46+E46</f>
        <v>2138.1525</v>
      </c>
      <c r="M46" s="31" t="n">
        <f aca="false">L46*3</f>
        <v>6414.4575</v>
      </c>
      <c r="N46" s="54" t="n">
        <v>10689.39</v>
      </c>
      <c r="O46" s="33" t="s">
        <v>302</v>
      </c>
      <c r="P46" s="31" t="n">
        <v>1415.77</v>
      </c>
      <c r="Q46" s="28" t="n">
        <f aca="false">N46-M46</f>
        <v>4274.9325</v>
      </c>
      <c r="R46" s="28" t="n">
        <f aca="false">N46-J46</f>
        <v>2136.78</v>
      </c>
      <c r="S46" s="57" t="n">
        <f aca="false">O46-G46</f>
        <v>0.00430000000000003</v>
      </c>
      <c r="T46" s="40" t="n">
        <f aca="false">P46-E46</f>
        <v>-9.66499999999996</v>
      </c>
      <c r="U46" s="56" t="n">
        <f aca="false">(N46-F46)/F46</f>
        <v>1.49967904534405</v>
      </c>
      <c r="V46" s="39" t="n">
        <v>-50</v>
      </c>
    </row>
    <row r="47" customFormat="false" ht="16" hidden="false" customHeight="true" outlineLevel="0" collapsed="false">
      <c r="A47" s="26" t="n">
        <v>45</v>
      </c>
      <c r="B47" s="64" t="n">
        <v>586</v>
      </c>
      <c r="C47" s="65" t="s">
        <v>303</v>
      </c>
      <c r="D47" s="65" t="s">
        <v>185</v>
      </c>
      <c r="E47" s="28" t="n">
        <v>1351.17714285714</v>
      </c>
      <c r="F47" s="28" t="n">
        <f aca="false">E47*3</f>
        <v>4053.53142857143</v>
      </c>
      <c r="G47" s="29" t="s">
        <v>304</v>
      </c>
      <c r="H47" s="30" t="n">
        <v>1</v>
      </c>
      <c r="I47" s="28" t="n">
        <f aca="false">E47*H47+E47</f>
        <v>2702.35428571429</v>
      </c>
      <c r="J47" s="28" t="n">
        <f aca="false">I47*3</f>
        <v>8107.06285714286</v>
      </c>
      <c r="K47" s="30" t="n">
        <v>0.5</v>
      </c>
      <c r="L47" s="31" t="n">
        <f aca="false">E47*K47+E47</f>
        <v>2026.76571428571</v>
      </c>
      <c r="M47" s="31" t="n">
        <f aca="false">L47*3</f>
        <v>6080.29714285714</v>
      </c>
      <c r="N47" s="54" t="n">
        <v>5129.74</v>
      </c>
      <c r="O47" s="33" t="s">
        <v>305</v>
      </c>
      <c r="P47" s="31" t="n">
        <v>1421.225</v>
      </c>
      <c r="Q47" s="40" t="n">
        <f aca="false">N47-M47</f>
        <v>-950.557142857143</v>
      </c>
      <c r="R47" s="28" t="n">
        <f aca="false">N47-J47</f>
        <v>-2977.32285714286</v>
      </c>
      <c r="S47" s="57" t="n">
        <f aca="false">O47-G47</f>
        <v>0.0242</v>
      </c>
      <c r="T47" s="28" t="n">
        <f aca="false">P47-E47</f>
        <v>70.0478571428571</v>
      </c>
      <c r="U47" s="56" t="n">
        <f aca="false">(N47-F47)/F47</f>
        <v>0.265499007567299</v>
      </c>
      <c r="V47" s="39" t="n">
        <v>-100</v>
      </c>
    </row>
    <row r="48" customFormat="false" ht="16" hidden="false" customHeight="true" outlineLevel="0" collapsed="false">
      <c r="A48" s="26" t="n">
        <v>46</v>
      </c>
      <c r="B48" s="26" t="n">
        <v>594</v>
      </c>
      <c r="C48" s="27" t="s">
        <v>306</v>
      </c>
      <c r="D48" s="27" t="s">
        <v>185</v>
      </c>
      <c r="E48" s="28" t="n">
        <v>2877.59142857143</v>
      </c>
      <c r="F48" s="28" t="n">
        <f aca="false">E48*3</f>
        <v>8632.77428571429</v>
      </c>
      <c r="G48" s="29" t="s">
        <v>38</v>
      </c>
      <c r="H48" s="30" t="n">
        <v>0.6</v>
      </c>
      <c r="I48" s="28" t="n">
        <f aca="false">E48*H48+E48</f>
        <v>4604.14628571429</v>
      </c>
      <c r="J48" s="28" t="n">
        <f aca="false">I48*3</f>
        <v>13812.4388571429</v>
      </c>
      <c r="K48" s="30" t="n">
        <v>0.3</v>
      </c>
      <c r="L48" s="31" t="n">
        <f aca="false">E48*K48+E48</f>
        <v>3740.86885714286</v>
      </c>
      <c r="M48" s="31" t="n">
        <f aca="false">L48*3</f>
        <v>11222.6065714286</v>
      </c>
      <c r="N48" s="54" t="n">
        <v>15874.07</v>
      </c>
      <c r="O48" s="33" t="s">
        <v>307</v>
      </c>
      <c r="P48" s="31" t="n">
        <v>3339.365</v>
      </c>
      <c r="Q48" s="28" t="n">
        <f aca="false">N48-M48</f>
        <v>4651.46342857143</v>
      </c>
      <c r="R48" s="34" t="n">
        <f aca="false">N48-J48</f>
        <v>2061.63114285714</v>
      </c>
      <c r="S48" s="61" t="n">
        <f aca="false">O48-G48</f>
        <v>0.0272</v>
      </c>
      <c r="T48" s="34" t="n">
        <f aca="false">P48-E48</f>
        <v>461.773571428571</v>
      </c>
      <c r="U48" s="56" t="n">
        <f aca="false">(N48-F48)/F48</f>
        <v>0.838814438397721</v>
      </c>
      <c r="V48" s="66" t="n">
        <v>40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customFormat="false" ht="16" hidden="false" customHeight="true" outlineLevel="0" collapsed="false">
      <c r="A49" s="26" t="n">
        <v>47</v>
      </c>
      <c r="B49" s="26" t="n">
        <v>387</v>
      </c>
      <c r="C49" s="27" t="s">
        <v>308</v>
      </c>
      <c r="D49" s="27" t="s">
        <v>23</v>
      </c>
      <c r="E49" s="28" t="n">
        <v>4769.97714285714</v>
      </c>
      <c r="F49" s="28" t="n">
        <f aca="false">E49*3</f>
        <v>14309.9314285714</v>
      </c>
      <c r="G49" s="29" t="s">
        <v>20</v>
      </c>
      <c r="H49" s="30" t="n">
        <v>0.6</v>
      </c>
      <c r="I49" s="28" t="n">
        <f aca="false">E49*H49+E49</f>
        <v>7631.96342857143</v>
      </c>
      <c r="J49" s="28" t="n">
        <f aca="false">I49*3</f>
        <v>22895.8902857143</v>
      </c>
      <c r="K49" s="30" t="n">
        <v>0.3</v>
      </c>
      <c r="L49" s="31" t="n">
        <f aca="false">E49*K49+E49</f>
        <v>6200.97028571429</v>
      </c>
      <c r="M49" s="31" t="n">
        <f aca="false">L49*3</f>
        <v>18602.9108571429</v>
      </c>
      <c r="N49" s="54" t="n">
        <v>23159.69</v>
      </c>
      <c r="O49" s="33" t="s">
        <v>27</v>
      </c>
      <c r="P49" s="31" t="n">
        <v>5487.805</v>
      </c>
      <c r="Q49" s="28" t="n">
        <f aca="false">N49-M49</f>
        <v>4556.77914285714</v>
      </c>
      <c r="R49" s="34" t="n">
        <f aca="false">N49-J49</f>
        <v>263.799714285717</v>
      </c>
      <c r="S49" s="61" t="n">
        <f aca="false">O49-G49</f>
        <v>0.0446</v>
      </c>
      <c r="T49" s="34" t="n">
        <f aca="false">P49-E49</f>
        <v>717.827857142858</v>
      </c>
      <c r="U49" s="56" t="n">
        <f aca="false">(N49-F49)/F49</f>
        <v>0.618434729446642</v>
      </c>
      <c r="V49" s="66" t="n">
        <v>40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customFormat="false" ht="21" hidden="false" customHeight="true" outlineLevel="0" collapsed="false">
      <c r="A50" s="26" t="n">
        <v>48</v>
      </c>
      <c r="B50" s="26" t="n">
        <v>512</v>
      </c>
      <c r="C50" s="27" t="s">
        <v>309</v>
      </c>
      <c r="D50" s="27" t="s">
        <v>23</v>
      </c>
      <c r="E50" s="28" t="n">
        <v>2387.46</v>
      </c>
      <c r="F50" s="28" t="n">
        <f aca="false">E50*3</f>
        <v>7162.38</v>
      </c>
      <c r="G50" s="29" t="s">
        <v>310</v>
      </c>
      <c r="H50" s="30" t="n">
        <v>0.6</v>
      </c>
      <c r="I50" s="28" t="n">
        <f aca="false">E50*H50+E50</f>
        <v>3819.936</v>
      </c>
      <c r="J50" s="28" t="n">
        <f aca="false">I50*3</f>
        <v>11459.808</v>
      </c>
      <c r="K50" s="30" t="n">
        <v>0.3</v>
      </c>
      <c r="L50" s="31" t="n">
        <f aca="false">E50*K50+E50</f>
        <v>3103.698</v>
      </c>
      <c r="M50" s="31" t="n">
        <f aca="false">L50*3</f>
        <v>9311.094</v>
      </c>
      <c r="N50" s="54" t="n">
        <v>14795.37</v>
      </c>
      <c r="O50" s="33" t="s">
        <v>311</v>
      </c>
      <c r="P50" s="31" t="n">
        <v>2776.765</v>
      </c>
      <c r="Q50" s="28" t="n">
        <f aca="false">N50-M50</f>
        <v>5484.276</v>
      </c>
      <c r="R50" s="34" t="n">
        <f aca="false">N50-J50</f>
        <v>3335.562</v>
      </c>
      <c r="S50" s="61" t="n">
        <f aca="false">O50-G50</f>
        <v>0.0818</v>
      </c>
      <c r="T50" s="34" t="n">
        <f aca="false">P50-E50</f>
        <v>389.305</v>
      </c>
      <c r="U50" s="56" t="n">
        <f aca="false">(N50-F50)/F50</f>
        <v>1.06570581287226</v>
      </c>
      <c r="V50" s="67" t="n">
        <v>400</v>
      </c>
      <c r="W50" s="68" t="s">
        <v>312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</sheetData>
  <mergeCells count="11">
    <mergeCell ref="A1:A2"/>
    <mergeCell ref="B1:B2"/>
    <mergeCell ref="C1:C2"/>
    <mergeCell ref="D1:D2"/>
    <mergeCell ref="E1:G1"/>
    <mergeCell ref="H1:J1"/>
    <mergeCell ref="K1:M1"/>
    <mergeCell ref="N1:O1"/>
    <mergeCell ref="Q1:T1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2" activePane="bottomLeft" state="frozen"/>
      <selection pane="topLeft" activeCell="A1" activeCellId="0" sqref="A1"/>
      <selection pane="bottomLeft" activeCell="C95" activeCellId="0" sqref="C95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5"/>
    <col collapsed="false" customWidth="true" hidden="false" outlineLevel="0" max="3" min="3" style="2" width="20.99"/>
    <col collapsed="false" customWidth="true" hidden="false" outlineLevel="0" max="4" min="4" style="2" width="7.43"/>
    <col collapsed="false" customWidth="false" hidden="false" outlineLevel="0" max="5" min="5" style="3" width="8.87"/>
    <col collapsed="false" customWidth="true" hidden="false" outlineLevel="0" max="6" min="6" style="3" width="8.66"/>
    <col collapsed="false" customWidth="true" hidden="false" outlineLevel="0" max="7" min="7" style="1" width="7.76"/>
    <col collapsed="false" customWidth="true" hidden="false" outlineLevel="0" max="8" min="8" style="4" width="4.77"/>
    <col collapsed="false" customWidth="true" hidden="false" outlineLevel="0" max="10" min="9" style="3" width="8.99"/>
    <col collapsed="false" customWidth="true" hidden="false" outlineLevel="0" max="11" min="11" style="4" width="5.1"/>
    <col collapsed="false" customWidth="true" hidden="false" outlineLevel="0" max="12" min="12" style="3" width="8.66"/>
    <col collapsed="false" customWidth="true" hidden="false" outlineLevel="0" max="13" min="13" style="3" width="8.55"/>
    <col collapsed="false" customWidth="true" hidden="false" outlineLevel="0" max="14" min="14" style="5" width="9.1"/>
    <col collapsed="false" customWidth="true" hidden="false" outlineLevel="0" max="15" min="15" style="1" width="7.32"/>
    <col collapsed="false" customWidth="true" hidden="false" outlineLevel="0" max="16" min="16" style="69" width="8.43"/>
    <col collapsed="false" customWidth="true" hidden="false" outlineLevel="0" max="17" min="17" style="3" width="8.33"/>
    <col collapsed="false" customWidth="true" hidden="false" outlineLevel="0" max="18" min="18" style="3" width="8.76"/>
    <col collapsed="false" customWidth="true" hidden="false" outlineLevel="0" max="20" min="19" style="6" width="7.55"/>
    <col collapsed="false" customWidth="true" hidden="false" outlineLevel="0" max="21" min="21" style="7" width="6.99"/>
    <col collapsed="false" customWidth="true" hidden="false" outlineLevel="0" max="22" min="22" style="8" width="6.43"/>
    <col collapsed="false" customWidth="true" hidden="false" outlineLevel="0" max="23" min="23" style="1" width="14.33"/>
    <col collapsed="false" customWidth="false" hidden="false" outlineLevel="0" max="242" min="24" style="1" width="8.87"/>
  </cols>
  <sheetData>
    <row r="1" customFormat="false" ht="16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/>
      <c r="G1" s="10"/>
      <c r="H1" s="11" t="s">
        <v>5</v>
      </c>
      <c r="I1" s="11"/>
      <c r="J1" s="11"/>
      <c r="K1" s="11" t="s">
        <v>6</v>
      </c>
      <c r="L1" s="11"/>
      <c r="M1" s="11"/>
      <c r="N1" s="12" t="s">
        <v>7</v>
      </c>
      <c r="O1" s="12"/>
      <c r="P1" s="50" t="s">
        <v>177</v>
      </c>
      <c r="Q1" s="51" t="s">
        <v>8</v>
      </c>
      <c r="R1" s="51"/>
      <c r="S1" s="51"/>
      <c r="T1" s="51"/>
      <c r="U1" s="70" t="s">
        <v>9</v>
      </c>
      <c r="V1" s="15" t="s">
        <v>10</v>
      </c>
    </row>
    <row r="2" s="25" customFormat="true" ht="21" hidden="false" customHeight="true" outlineLevel="0" collapsed="false">
      <c r="A2" s="9"/>
      <c r="B2" s="9"/>
      <c r="C2" s="9"/>
      <c r="D2" s="9"/>
      <c r="E2" s="16" t="s">
        <v>11</v>
      </c>
      <c r="F2" s="17" t="s">
        <v>12</v>
      </c>
      <c r="G2" s="18" t="s">
        <v>13</v>
      </c>
      <c r="H2" s="19" t="s">
        <v>14</v>
      </c>
      <c r="I2" s="16" t="s">
        <v>11</v>
      </c>
      <c r="J2" s="17" t="s">
        <v>12</v>
      </c>
      <c r="K2" s="19" t="s">
        <v>14</v>
      </c>
      <c r="L2" s="20" t="s">
        <v>11</v>
      </c>
      <c r="M2" s="21" t="s">
        <v>12</v>
      </c>
      <c r="N2" s="22" t="s">
        <v>15</v>
      </c>
      <c r="O2" s="23" t="s">
        <v>13</v>
      </c>
      <c r="P2" s="53" t="s">
        <v>11</v>
      </c>
      <c r="Q2" s="16" t="s">
        <v>16</v>
      </c>
      <c r="R2" s="16" t="s">
        <v>17</v>
      </c>
      <c r="S2" s="52" t="s">
        <v>13</v>
      </c>
      <c r="T2" s="16" t="s">
        <v>179</v>
      </c>
      <c r="U2" s="70"/>
      <c r="V2" s="15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</row>
    <row r="3" customFormat="false" ht="16" hidden="false" customHeight="true" outlineLevel="0" collapsed="false">
      <c r="A3" s="26" t="n">
        <v>1</v>
      </c>
      <c r="B3" s="26" t="n">
        <v>337</v>
      </c>
      <c r="C3" s="27" t="s">
        <v>18</v>
      </c>
      <c r="D3" s="27" t="s">
        <v>19</v>
      </c>
      <c r="E3" s="28" t="n">
        <v>16374.3221428571</v>
      </c>
      <c r="F3" s="28" t="n">
        <f aca="false">E3*3</f>
        <v>49122.9664285714</v>
      </c>
      <c r="G3" s="29" t="s">
        <v>20</v>
      </c>
      <c r="H3" s="30" t="n">
        <v>0.3</v>
      </c>
      <c r="I3" s="28" t="n">
        <f aca="false">E3*H3+E3</f>
        <v>21286.6187857143</v>
      </c>
      <c r="J3" s="28" t="n">
        <f aca="false">I3*3</f>
        <v>63859.8563571429</v>
      </c>
      <c r="K3" s="30" t="n">
        <v>0.15</v>
      </c>
      <c r="L3" s="31" t="n">
        <f aca="false">E3*K3+E3</f>
        <v>18830.4704642857</v>
      </c>
      <c r="M3" s="31" t="n">
        <f aca="false">L3*3</f>
        <v>56491.4113928571</v>
      </c>
      <c r="N3" s="32" t="n">
        <v>64825.7</v>
      </c>
      <c r="O3" s="33" t="s">
        <v>21</v>
      </c>
      <c r="P3" s="71"/>
      <c r="Q3" s="72" t="n">
        <f aca="false">N3-M3</f>
        <v>8334.28860714285</v>
      </c>
      <c r="R3" s="73" t="n">
        <f aca="false">N3-J3</f>
        <v>965.843642857137</v>
      </c>
      <c r="S3" s="74" t="n">
        <f aca="false">O3-G3</f>
        <v>-0.0103</v>
      </c>
      <c r="T3" s="74"/>
      <c r="U3" s="36" t="n">
        <f aca="false">(N3-F3)/F3</f>
        <v>0.319661753209907</v>
      </c>
      <c r="V3" s="37" t="n">
        <v>400</v>
      </c>
    </row>
    <row r="4" customFormat="false" ht="16" hidden="false" customHeight="true" outlineLevel="0" collapsed="false">
      <c r="A4" s="26" t="n">
        <v>2</v>
      </c>
      <c r="B4" s="26" t="n">
        <v>571</v>
      </c>
      <c r="C4" s="27" t="s">
        <v>22</v>
      </c>
      <c r="D4" s="27" t="s">
        <v>23</v>
      </c>
      <c r="E4" s="28" t="n">
        <v>10453.8585714286</v>
      </c>
      <c r="F4" s="28" t="n">
        <f aca="false">E4*3</f>
        <v>31361.5757142857</v>
      </c>
      <c r="G4" s="29" t="s">
        <v>24</v>
      </c>
      <c r="H4" s="30" t="n">
        <v>0.4</v>
      </c>
      <c r="I4" s="28" t="n">
        <f aca="false">E4*H4+E4</f>
        <v>14635.402</v>
      </c>
      <c r="J4" s="28" t="n">
        <f aca="false">I4*3</f>
        <v>43906.206</v>
      </c>
      <c r="K4" s="30" t="n">
        <v>0.2</v>
      </c>
      <c r="L4" s="31" t="n">
        <f aca="false">E4*K4+E4</f>
        <v>12544.6302857143</v>
      </c>
      <c r="M4" s="31" t="n">
        <f aca="false">L4*3</f>
        <v>37633.8908571429</v>
      </c>
      <c r="N4" s="32" t="n">
        <v>39639.04</v>
      </c>
      <c r="O4" s="33" t="s">
        <v>25</v>
      </c>
      <c r="P4" s="71"/>
      <c r="Q4" s="28" t="n">
        <f aca="false">N4-M4</f>
        <v>2005.14914285715</v>
      </c>
      <c r="R4" s="28" t="n">
        <f aca="false">N4-J4</f>
        <v>-4267.16599999999</v>
      </c>
      <c r="S4" s="38" t="n">
        <f aca="false">O4-G4</f>
        <v>0.0354</v>
      </c>
      <c r="T4" s="38"/>
      <c r="U4" s="36" t="n">
        <f aca="false">(N4-F4)/F4</f>
        <v>0.263936492258065</v>
      </c>
      <c r="V4" s="39"/>
    </row>
    <row r="5" customFormat="false" ht="16" hidden="false" customHeight="true" outlineLevel="0" collapsed="false">
      <c r="A5" s="26" t="n">
        <v>3</v>
      </c>
      <c r="B5" s="26" t="n">
        <v>582</v>
      </c>
      <c r="C5" s="27" t="s">
        <v>26</v>
      </c>
      <c r="D5" s="27" t="s">
        <v>19</v>
      </c>
      <c r="E5" s="28" t="n">
        <v>7935.78571428572</v>
      </c>
      <c r="F5" s="28" t="n">
        <f aca="false">E5*3</f>
        <v>23807.3571428571</v>
      </c>
      <c r="G5" s="29" t="s">
        <v>27</v>
      </c>
      <c r="H5" s="30" t="n">
        <v>0.45</v>
      </c>
      <c r="I5" s="28" t="n">
        <f aca="false">E5*H5+E5</f>
        <v>11506.8892857143</v>
      </c>
      <c r="J5" s="28" t="n">
        <f aca="false">I5*3</f>
        <v>34520.6678571429</v>
      </c>
      <c r="K5" s="30" t="n">
        <v>0.225</v>
      </c>
      <c r="L5" s="31" t="n">
        <f aca="false">E5*K5+E5</f>
        <v>9721.3375</v>
      </c>
      <c r="M5" s="31" t="n">
        <f aca="false">L5*3</f>
        <v>29164.0125</v>
      </c>
      <c r="N5" s="32" t="n">
        <v>32237.2</v>
      </c>
      <c r="O5" s="33" t="s">
        <v>28</v>
      </c>
      <c r="P5" s="71"/>
      <c r="Q5" s="28" t="n">
        <f aca="false">N5-M5</f>
        <v>3073.1875</v>
      </c>
      <c r="R5" s="28" t="n">
        <f aca="false">N5-J5</f>
        <v>-2283.46785714286</v>
      </c>
      <c r="S5" s="38" t="n">
        <f aca="false">O5-G5</f>
        <v>-0.00829999999999997</v>
      </c>
      <c r="T5" s="38"/>
      <c r="U5" s="36" t="n">
        <f aca="false">(N5-F5)/F5</f>
        <v>0.354085621791583</v>
      </c>
      <c r="V5" s="39"/>
    </row>
    <row r="6" customFormat="false" ht="16" hidden="false" customHeight="true" outlineLevel="0" collapsed="false">
      <c r="A6" s="26" t="n">
        <v>4</v>
      </c>
      <c r="B6" s="26" t="n">
        <v>712</v>
      </c>
      <c r="C6" s="27" t="s">
        <v>29</v>
      </c>
      <c r="D6" s="27" t="s">
        <v>30</v>
      </c>
      <c r="E6" s="28" t="n">
        <v>7851.14071428571</v>
      </c>
      <c r="F6" s="28" t="n">
        <f aca="false">E6*3</f>
        <v>23553.4221428571</v>
      </c>
      <c r="G6" s="29" t="s">
        <v>31</v>
      </c>
      <c r="H6" s="30" t="n">
        <v>0.45</v>
      </c>
      <c r="I6" s="28" t="n">
        <f aca="false">E6*H6+E6</f>
        <v>11384.1540357143</v>
      </c>
      <c r="J6" s="28" t="n">
        <f aca="false">I6*3</f>
        <v>34152.4621071429</v>
      </c>
      <c r="K6" s="30" t="n">
        <v>0.225</v>
      </c>
      <c r="L6" s="31" t="n">
        <f aca="false">E6*K6+E6</f>
        <v>9617.647375</v>
      </c>
      <c r="M6" s="31" t="n">
        <f aca="false">L6*3</f>
        <v>28852.942125</v>
      </c>
      <c r="N6" s="32" t="n">
        <v>26616.93</v>
      </c>
      <c r="O6" s="33" t="s">
        <v>32</v>
      </c>
      <c r="P6" s="71"/>
      <c r="Q6" s="40" t="n">
        <f aca="false">N6-M6</f>
        <v>-2236.012125</v>
      </c>
      <c r="R6" s="28" t="n">
        <f aca="false">N6-J6</f>
        <v>-7535.53210714286</v>
      </c>
      <c r="S6" s="41" t="n">
        <f aca="false">O6-G6</f>
        <v>-0.0169</v>
      </c>
      <c r="T6" s="41"/>
      <c r="U6" s="36" t="n">
        <f aca="false">(N6-F6)/F6</f>
        <v>0.130066358873965</v>
      </c>
      <c r="V6" s="39" t="n">
        <v>-150</v>
      </c>
    </row>
    <row r="7" customFormat="false" ht="16" hidden="false" customHeight="true" outlineLevel="0" collapsed="false">
      <c r="A7" s="26" t="n">
        <v>5</v>
      </c>
      <c r="B7" s="26" t="n">
        <v>541</v>
      </c>
      <c r="C7" s="27" t="s">
        <v>33</v>
      </c>
      <c r="D7" s="27" t="s">
        <v>23</v>
      </c>
      <c r="E7" s="28" t="n">
        <v>7379.19357142857</v>
      </c>
      <c r="F7" s="28" t="n">
        <f aca="false">E7*3</f>
        <v>22137.5807142857</v>
      </c>
      <c r="G7" s="29" t="s">
        <v>34</v>
      </c>
      <c r="H7" s="30" t="n">
        <v>0.45</v>
      </c>
      <c r="I7" s="28" t="n">
        <f aca="false">E7*H7+E7</f>
        <v>10699.8306785714</v>
      </c>
      <c r="J7" s="28" t="n">
        <f aca="false">I7*3</f>
        <v>32099.4920357143</v>
      </c>
      <c r="K7" s="30" t="n">
        <v>0.225</v>
      </c>
      <c r="L7" s="31" t="n">
        <f aca="false">E7*K7+E7</f>
        <v>9039.512125</v>
      </c>
      <c r="M7" s="31" t="n">
        <f aca="false">L7*3</f>
        <v>27118.536375</v>
      </c>
      <c r="N7" s="32" t="n">
        <v>31552.69</v>
      </c>
      <c r="O7" s="33" t="s">
        <v>35</v>
      </c>
      <c r="P7" s="71"/>
      <c r="Q7" s="28" t="n">
        <f aca="false">N7-M7</f>
        <v>4434.153625</v>
      </c>
      <c r="R7" s="28" t="n">
        <f aca="false">N7-J7</f>
        <v>-546.802035714292</v>
      </c>
      <c r="S7" s="41" t="n">
        <f aca="false">O7-G7</f>
        <v>-0.0128</v>
      </c>
      <c r="T7" s="41"/>
      <c r="U7" s="36" t="n">
        <f aca="false">(N7-F7)/F7</f>
        <v>0.425299828704343</v>
      </c>
      <c r="V7" s="39" t="n">
        <v>-50</v>
      </c>
    </row>
    <row r="8" customFormat="false" ht="16" hidden="false" customHeight="true" outlineLevel="0" collapsed="false">
      <c r="A8" s="26" t="n">
        <v>6</v>
      </c>
      <c r="B8" s="26" t="n">
        <v>726</v>
      </c>
      <c r="C8" s="27" t="s">
        <v>36</v>
      </c>
      <c r="D8" s="27" t="s">
        <v>37</v>
      </c>
      <c r="E8" s="28" t="n">
        <v>6473.43428571429</v>
      </c>
      <c r="F8" s="28" t="n">
        <f aca="false">E8*3</f>
        <v>19420.3028571429</v>
      </c>
      <c r="G8" s="29" t="s">
        <v>38</v>
      </c>
      <c r="H8" s="30" t="n">
        <v>0.5</v>
      </c>
      <c r="I8" s="28" t="n">
        <f aca="false">E8*H8+E8</f>
        <v>9710.15142857143</v>
      </c>
      <c r="J8" s="28" t="n">
        <f aca="false">I8*3</f>
        <v>29130.4542857143</v>
      </c>
      <c r="K8" s="30" t="n">
        <v>0.25</v>
      </c>
      <c r="L8" s="31" t="n">
        <f aca="false">E8*K8+E8</f>
        <v>8091.79285714286</v>
      </c>
      <c r="M8" s="31" t="n">
        <f aca="false">L8*3</f>
        <v>24275.3785714286</v>
      </c>
      <c r="N8" s="32" t="n">
        <v>19463.3</v>
      </c>
      <c r="O8" s="33" t="s">
        <v>39</v>
      </c>
      <c r="P8" s="71"/>
      <c r="Q8" s="40" t="n">
        <f aca="false">N8-M8</f>
        <v>-4812.07857142857</v>
      </c>
      <c r="R8" s="28" t="n">
        <f aca="false">N8-J8</f>
        <v>-9667.15428571429</v>
      </c>
      <c r="S8" s="38" t="n">
        <f aca="false">O8-G8</f>
        <v>0.0285</v>
      </c>
      <c r="T8" s="38"/>
      <c r="U8" s="36" t="n">
        <f aca="false">(N8-F8)/F8</f>
        <v>0.00221403050062766</v>
      </c>
      <c r="V8" s="39" t="n">
        <v>-100</v>
      </c>
    </row>
    <row r="9" customFormat="false" ht="16" hidden="false" customHeight="true" outlineLevel="0" collapsed="false">
      <c r="A9" s="26" t="n">
        <v>7</v>
      </c>
      <c r="B9" s="26" t="n">
        <v>308</v>
      </c>
      <c r="C9" s="27" t="s">
        <v>40</v>
      </c>
      <c r="D9" s="27" t="s">
        <v>37</v>
      </c>
      <c r="E9" s="28" t="n">
        <v>6056.58357142857</v>
      </c>
      <c r="F9" s="28" t="n">
        <f aca="false">E9*3</f>
        <v>18169.7507142857</v>
      </c>
      <c r="G9" s="29" t="s">
        <v>41</v>
      </c>
      <c r="H9" s="30" t="n">
        <v>0.5</v>
      </c>
      <c r="I9" s="28" t="n">
        <f aca="false">E9*H9+E9</f>
        <v>9084.87535714286</v>
      </c>
      <c r="J9" s="28" t="n">
        <f aca="false">I9*3</f>
        <v>27254.6260714286</v>
      </c>
      <c r="K9" s="30" t="n">
        <v>0.25</v>
      </c>
      <c r="L9" s="31" t="n">
        <f aca="false">E9*K9+E9</f>
        <v>7570.72946428571</v>
      </c>
      <c r="M9" s="31" t="n">
        <f aca="false">L9*3</f>
        <v>22712.1883928571</v>
      </c>
      <c r="N9" s="32" t="n">
        <v>27482.22</v>
      </c>
      <c r="O9" s="33" t="s">
        <v>42</v>
      </c>
      <c r="P9" s="71"/>
      <c r="Q9" s="28" t="n">
        <f aca="false">N9-M9</f>
        <v>4770.03160714286</v>
      </c>
      <c r="R9" s="34" t="n">
        <f aca="false">N9-J9</f>
        <v>227.59392857143</v>
      </c>
      <c r="S9" s="35" t="n">
        <f aca="false">O9-G9</f>
        <v>0.0713</v>
      </c>
      <c r="T9" s="35"/>
      <c r="U9" s="36" t="n">
        <f aca="false">(N9-F9)/F9</f>
        <v>0.512525979698361</v>
      </c>
      <c r="V9" s="37" t="n">
        <v>400</v>
      </c>
    </row>
    <row r="10" customFormat="false" ht="16" hidden="false" customHeight="true" outlineLevel="0" collapsed="false">
      <c r="A10" s="26" t="n">
        <v>8</v>
      </c>
      <c r="B10" s="26" t="n">
        <v>385</v>
      </c>
      <c r="C10" s="27" t="s">
        <v>43</v>
      </c>
      <c r="D10" s="27" t="s">
        <v>23</v>
      </c>
      <c r="E10" s="28" t="n">
        <v>4499.66642857143</v>
      </c>
      <c r="F10" s="28" t="n">
        <f aca="false">E10*3</f>
        <v>13498.9992857143</v>
      </c>
      <c r="G10" s="29" t="s">
        <v>44</v>
      </c>
      <c r="H10" s="30" t="n">
        <v>0.6</v>
      </c>
      <c r="I10" s="28" t="n">
        <f aca="false">E10*H10+E10</f>
        <v>7199.46628571429</v>
      </c>
      <c r="J10" s="28" t="n">
        <f aca="false">I10*3</f>
        <v>21598.3988571429</v>
      </c>
      <c r="K10" s="30" t="n">
        <v>0.3</v>
      </c>
      <c r="L10" s="31" t="n">
        <f aca="false">E10*K10+E10</f>
        <v>5849.56635714286</v>
      </c>
      <c r="M10" s="31" t="n">
        <f aca="false">L10*3</f>
        <v>17548.6990714286</v>
      </c>
      <c r="N10" s="32" t="n">
        <v>22451.52</v>
      </c>
      <c r="O10" s="33" t="s">
        <v>45</v>
      </c>
      <c r="P10" s="71"/>
      <c r="Q10" s="28" t="n">
        <f aca="false">N10-M10</f>
        <v>4902.82092857143</v>
      </c>
      <c r="R10" s="34" t="n">
        <f aca="false">N10-J10</f>
        <v>853.121142857144</v>
      </c>
      <c r="S10" s="35" t="n">
        <f aca="false">O10-G10</f>
        <v>0.0176</v>
      </c>
      <c r="T10" s="35"/>
      <c r="U10" s="36" t="n">
        <f aca="false">(N10-F10)/F10</f>
        <v>0.663198843469826</v>
      </c>
      <c r="V10" s="37" t="n">
        <v>400</v>
      </c>
    </row>
    <row r="11" customFormat="false" ht="16" hidden="false" customHeight="true" outlineLevel="0" collapsed="false">
      <c r="A11" s="26" t="n">
        <v>9</v>
      </c>
      <c r="B11" s="26" t="n">
        <v>54</v>
      </c>
      <c r="C11" s="27" t="s">
        <v>46</v>
      </c>
      <c r="D11" s="27" t="s">
        <v>47</v>
      </c>
      <c r="E11" s="28" t="n">
        <v>4674.11285714286</v>
      </c>
      <c r="F11" s="28" t="n">
        <f aca="false">E11*3</f>
        <v>14022.3385714286</v>
      </c>
      <c r="G11" s="29" t="s">
        <v>48</v>
      </c>
      <c r="H11" s="30" t="n">
        <v>0.6</v>
      </c>
      <c r="I11" s="28" t="n">
        <f aca="false">E11*H11+E11</f>
        <v>7478.58057142857</v>
      </c>
      <c r="J11" s="28" t="n">
        <f aca="false">I11*3</f>
        <v>22435.7417142857</v>
      </c>
      <c r="K11" s="30" t="n">
        <v>0.3</v>
      </c>
      <c r="L11" s="31" t="n">
        <f aca="false">E11*K11+E11</f>
        <v>6076.34671428571</v>
      </c>
      <c r="M11" s="31" t="n">
        <f aca="false">L11*3</f>
        <v>18229.0401428571</v>
      </c>
      <c r="N11" s="32" t="n">
        <v>27795.07</v>
      </c>
      <c r="O11" s="33" t="s">
        <v>49</v>
      </c>
      <c r="P11" s="71"/>
      <c r="Q11" s="28" t="n">
        <f aca="false">N11-M11</f>
        <v>9566.02985714286</v>
      </c>
      <c r="R11" s="34" t="n">
        <f aca="false">N11-J11</f>
        <v>5359.32828571429</v>
      </c>
      <c r="S11" s="35" t="n">
        <f aca="false">O11-G11</f>
        <v>0.0432</v>
      </c>
      <c r="T11" s="35"/>
      <c r="U11" s="36" t="n">
        <f aca="false">(N11-F11)/F11</f>
        <v>0.982199321348171</v>
      </c>
      <c r="V11" s="37" t="n">
        <v>400</v>
      </c>
    </row>
    <row r="12" customFormat="false" ht="16" hidden="false" customHeight="true" outlineLevel="0" collapsed="false">
      <c r="A12" s="26" t="n">
        <v>10</v>
      </c>
      <c r="B12" s="26" t="n">
        <v>517</v>
      </c>
      <c r="C12" s="27" t="s">
        <v>50</v>
      </c>
      <c r="D12" s="27" t="s">
        <v>37</v>
      </c>
      <c r="E12" s="28" t="n">
        <v>4577.02</v>
      </c>
      <c r="F12" s="28" t="n">
        <f aca="false">E12*3</f>
        <v>13731.06</v>
      </c>
      <c r="G12" s="29" t="s">
        <v>51</v>
      </c>
      <c r="H12" s="30" t="n">
        <v>0.6</v>
      </c>
      <c r="I12" s="28" t="n">
        <f aca="false">E12*H12+E12</f>
        <v>7323.232</v>
      </c>
      <c r="J12" s="28" t="n">
        <f aca="false">I12*3</f>
        <v>21969.696</v>
      </c>
      <c r="K12" s="30" t="n">
        <v>0.3</v>
      </c>
      <c r="L12" s="31" t="n">
        <f aca="false">E12*K12+E12</f>
        <v>5950.126</v>
      </c>
      <c r="M12" s="31" t="n">
        <f aca="false">L12*3</f>
        <v>17850.378</v>
      </c>
      <c r="N12" s="32" t="n">
        <v>23222.72</v>
      </c>
      <c r="O12" s="33" t="s">
        <v>52</v>
      </c>
      <c r="P12" s="71"/>
      <c r="Q12" s="28" t="n">
        <f aca="false">N12-M12</f>
        <v>5372.342</v>
      </c>
      <c r="R12" s="34" t="n">
        <f aca="false">N12-J12</f>
        <v>1253.02400000001</v>
      </c>
      <c r="S12" s="35" t="n">
        <f aca="false">O12-G12</f>
        <v>-0.00819999999999999</v>
      </c>
      <c r="T12" s="35"/>
      <c r="U12" s="36" t="n">
        <f aca="false">(N12-F12)/F12</f>
        <v>0.691254717407105</v>
      </c>
      <c r="V12" s="37" t="n">
        <v>400</v>
      </c>
    </row>
    <row r="13" customFormat="false" ht="16" hidden="false" customHeight="true" outlineLevel="0" collapsed="false">
      <c r="A13" s="26" t="n">
        <v>11</v>
      </c>
      <c r="B13" s="26" t="n">
        <v>391</v>
      </c>
      <c r="C13" s="27" t="s">
        <v>53</v>
      </c>
      <c r="D13" s="27" t="s">
        <v>37</v>
      </c>
      <c r="E13" s="28" t="n">
        <v>4467.78142857143</v>
      </c>
      <c r="F13" s="28" t="n">
        <f aca="false">E13*3</f>
        <v>13403.3442857143</v>
      </c>
      <c r="G13" s="29" t="s">
        <v>54</v>
      </c>
      <c r="H13" s="30" t="n">
        <v>0.6</v>
      </c>
      <c r="I13" s="28" t="n">
        <f aca="false">E13*H13+E13</f>
        <v>7148.45028571429</v>
      </c>
      <c r="J13" s="28" t="n">
        <f aca="false">I13*3</f>
        <v>21445.3508571429</v>
      </c>
      <c r="K13" s="30" t="n">
        <v>0.3</v>
      </c>
      <c r="L13" s="31" t="n">
        <f aca="false">E13*K13+E13</f>
        <v>5808.11585714286</v>
      </c>
      <c r="M13" s="31" t="n">
        <f aca="false">L13*3</f>
        <v>17424.3475714286</v>
      </c>
      <c r="N13" s="32" t="n">
        <v>28702.33</v>
      </c>
      <c r="O13" s="33" t="s">
        <v>55</v>
      </c>
      <c r="P13" s="71"/>
      <c r="Q13" s="28" t="n">
        <f aca="false">N13-M13</f>
        <v>11277.9824285714</v>
      </c>
      <c r="R13" s="34" t="n">
        <f aca="false">N13-J13</f>
        <v>7256.97914285715</v>
      </c>
      <c r="S13" s="35" t="n">
        <f aca="false">O13-G13</f>
        <v>-0.00719999999999998</v>
      </c>
      <c r="T13" s="35"/>
      <c r="U13" s="36" t="n">
        <f aca="false">(N13-F13)/F13</f>
        <v>1.14143048094287</v>
      </c>
      <c r="V13" s="37" t="n">
        <v>400</v>
      </c>
    </row>
    <row r="14" customFormat="false" ht="16" hidden="false" customHeight="true" outlineLevel="0" collapsed="false">
      <c r="A14" s="26" t="n">
        <v>12</v>
      </c>
      <c r="B14" s="26" t="n">
        <v>359</v>
      </c>
      <c r="C14" s="27" t="s">
        <v>56</v>
      </c>
      <c r="D14" s="27" t="s">
        <v>19</v>
      </c>
      <c r="E14" s="28" t="n">
        <v>3834.61714285714</v>
      </c>
      <c r="F14" s="28" t="n">
        <f aca="false">E14*3</f>
        <v>11503.8514285714</v>
      </c>
      <c r="G14" s="29" t="s">
        <v>57</v>
      </c>
      <c r="H14" s="30" t="n">
        <v>0.6</v>
      </c>
      <c r="I14" s="28" t="n">
        <f aca="false">E14*H14+E14</f>
        <v>6135.38742857143</v>
      </c>
      <c r="J14" s="28" t="n">
        <f aca="false">I14*3</f>
        <v>18406.1622857143</v>
      </c>
      <c r="K14" s="30" t="n">
        <v>0.3</v>
      </c>
      <c r="L14" s="31" t="n">
        <f aca="false">E14*K14+E14</f>
        <v>4985.00228571429</v>
      </c>
      <c r="M14" s="31" t="n">
        <f aca="false">L14*3</f>
        <v>14955.0068571429</v>
      </c>
      <c r="N14" s="32" t="n">
        <v>13576.31</v>
      </c>
      <c r="O14" s="33" t="s">
        <v>58</v>
      </c>
      <c r="P14" s="71"/>
      <c r="Q14" s="40" t="n">
        <f aca="false">N14-M14</f>
        <v>-1378.69685714286</v>
      </c>
      <c r="R14" s="28" t="n">
        <f aca="false">N14-J14</f>
        <v>-4829.85228571429</v>
      </c>
      <c r="S14" s="38" t="n">
        <f aca="false">O14-G14</f>
        <v>0.00980000000000003</v>
      </c>
      <c r="T14" s="38"/>
      <c r="U14" s="36" t="n">
        <f aca="false">(N14-F14)/F14</f>
        <v>0.180153454197203</v>
      </c>
      <c r="V14" s="39" t="n">
        <v>-100</v>
      </c>
    </row>
    <row r="15" customFormat="false" ht="16" hidden="false" customHeight="true" outlineLevel="0" collapsed="false">
      <c r="A15" s="26" t="n">
        <v>13</v>
      </c>
      <c r="B15" s="26" t="n">
        <v>351</v>
      </c>
      <c r="C15" s="27" t="s">
        <v>59</v>
      </c>
      <c r="D15" s="27" t="s">
        <v>47</v>
      </c>
      <c r="E15" s="28" t="n">
        <v>3502.54857142857</v>
      </c>
      <c r="F15" s="28" t="n">
        <f aca="false">E15*3</f>
        <v>10507.6457142857</v>
      </c>
      <c r="G15" s="29" t="s">
        <v>60</v>
      </c>
      <c r="H15" s="30" t="n">
        <v>0.6</v>
      </c>
      <c r="I15" s="28" t="n">
        <f aca="false">E15*H15+E15</f>
        <v>5604.07771428571</v>
      </c>
      <c r="J15" s="28" t="n">
        <f aca="false">I15*3</f>
        <v>16812.2331428571</v>
      </c>
      <c r="K15" s="30" t="n">
        <v>0.3</v>
      </c>
      <c r="L15" s="31" t="n">
        <f aca="false">E15*K15+E15</f>
        <v>4553.31314285714</v>
      </c>
      <c r="M15" s="31" t="n">
        <f aca="false">L15*3</f>
        <v>13659.9394285714</v>
      </c>
      <c r="N15" s="32" t="n">
        <v>17626.81</v>
      </c>
      <c r="O15" s="33" t="s">
        <v>61</v>
      </c>
      <c r="P15" s="71"/>
      <c r="Q15" s="28" t="n">
        <f aca="false">N15-M15</f>
        <v>3966.87057142857</v>
      </c>
      <c r="R15" s="34" t="n">
        <f aca="false">N15-J15</f>
        <v>814.57685714286</v>
      </c>
      <c r="S15" s="35" t="n">
        <f aca="false">O15-G15</f>
        <v>0.004</v>
      </c>
      <c r="T15" s="35"/>
      <c r="U15" s="36" t="n">
        <f aca="false">(N15-F15)/F15</f>
        <v>0.677522299408648</v>
      </c>
      <c r="V15" s="37" t="n">
        <v>400</v>
      </c>
    </row>
    <row r="16" customFormat="false" ht="16" hidden="false" customHeight="true" outlineLevel="0" collapsed="false">
      <c r="A16" s="26" t="n">
        <v>14</v>
      </c>
      <c r="B16" s="26" t="n">
        <v>514</v>
      </c>
      <c r="C16" s="27" t="s">
        <v>62</v>
      </c>
      <c r="D16" s="27" t="s">
        <v>23</v>
      </c>
      <c r="E16" s="28" t="n">
        <v>4038.31928571429</v>
      </c>
      <c r="F16" s="28" t="n">
        <f aca="false">E16*3</f>
        <v>12114.9578571429</v>
      </c>
      <c r="G16" s="29" t="s">
        <v>63</v>
      </c>
      <c r="H16" s="30" t="n">
        <v>0.6</v>
      </c>
      <c r="I16" s="28" t="n">
        <f aca="false">E16*H16+E16</f>
        <v>6461.31085714286</v>
      </c>
      <c r="J16" s="28" t="n">
        <f aca="false">I16*3</f>
        <v>19383.9325714286</v>
      </c>
      <c r="K16" s="30" t="n">
        <v>0.3</v>
      </c>
      <c r="L16" s="31" t="n">
        <f aca="false">E16*K16+E16</f>
        <v>5249.81507142857</v>
      </c>
      <c r="M16" s="31" t="n">
        <f aca="false">L16*3</f>
        <v>15749.4452142857</v>
      </c>
      <c r="N16" s="32" t="n">
        <v>16253.47</v>
      </c>
      <c r="O16" s="33" t="s">
        <v>64</v>
      </c>
      <c r="P16" s="71"/>
      <c r="Q16" s="28" t="n">
        <f aca="false">N16-M16</f>
        <v>504.024785714286</v>
      </c>
      <c r="R16" s="28" t="n">
        <f aca="false">N16-J16</f>
        <v>-3130.46257142857</v>
      </c>
      <c r="S16" s="38" t="n">
        <f aca="false">O16-G16</f>
        <v>0.00440000000000002</v>
      </c>
      <c r="T16" s="38"/>
      <c r="U16" s="36" t="n">
        <f aca="false">(N16-F16)/F16</f>
        <v>0.341603511267447</v>
      </c>
      <c r="V16" s="39"/>
    </row>
    <row r="17" customFormat="false" ht="16" hidden="false" customHeight="true" outlineLevel="0" collapsed="false">
      <c r="A17" s="26" t="n">
        <v>15</v>
      </c>
      <c r="B17" s="26" t="n">
        <v>515</v>
      </c>
      <c r="C17" s="27" t="s">
        <v>65</v>
      </c>
      <c r="D17" s="27" t="s">
        <v>30</v>
      </c>
      <c r="E17" s="28" t="n">
        <v>3917.89785714286</v>
      </c>
      <c r="F17" s="28" t="n">
        <f aca="false">E17*3</f>
        <v>11753.6935714286</v>
      </c>
      <c r="G17" s="29" t="s">
        <v>66</v>
      </c>
      <c r="H17" s="30" t="n">
        <v>0.6</v>
      </c>
      <c r="I17" s="28" t="n">
        <f aca="false">E17*H17+E17</f>
        <v>6268.63657142857</v>
      </c>
      <c r="J17" s="28" t="n">
        <f aca="false">I17*3</f>
        <v>18805.9097142857</v>
      </c>
      <c r="K17" s="30" t="n">
        <v>0.3</v>
      </c>
      <c r="L17" s="31" t="n">
        <f aca="false">E17*K17+E17</f>
        <v>5093.26721428571</v>
      </c>
      <c r="M17" s="31" t="n">
        <f aca="false">L17*3</f>
        <v>15279.8016428571</v>
      </c>
      <c r="N17" s="32" t="n">
        <v>14356.85</v>
      </c>
      <c r="O17" s="33" t="s">
        <v>67</v>
      </c>
      <c r="P17" s="71"/>
      <c r="Q17" s="40" t="n">
        <f aca="false">N17-M17</f>
        <v>-922.951642857141</v>
      </c>
      <c r="R17" s="28" t="n">
        <f aca="false">N17-J17</f>
        <v>-4449.05971428571</v>
      </c>
      <c r="S17" s="38" t="n">
        <f aca="false">O17-G17</f>
        <v>0.011</v>
      </c>
      <c r="T17" s="38"/>
      <c r="U17" s="36" t="n">
        <f aca="false">(N17-F17)/F17</f>
        <v>0.221475607880343</v>
      </c>
      <c r="V17" s="39" t="n">
        <v>-100</v>
      </c>
    </row>
    <row r="18" customFormat="false" ht="16" hidden="false" customHeight="true" outlineLevel="0" collapsed="false">
      <c r="A18" s="26" t="n">
        <v>16</v>
      </c>
      <c r="B18" s="26" t="n">
        <v>363</v>
      </c>
      <c r="C18" s="27" t="s">
        <v>68</v>
      </c>
      <c r="D18" s="27" t="s">
        <v>30</v>
      </c>
      <c r="E18" s="28" t="n">
        <v>4371.14428571429</v>
      </c>
      <c r="F18" s="28" t="n">
        <f aca="false">E18*3</f>
        <v>13113.4328571429</v>
      </c>
      <c r="G18" s="29" t="s">
        <v>69</v>
      </c>
      <c r="H18" s="30" t="n">
        <v>0.6</v>
      </c>
      <c r="I18" s="28" t="n">
        <f aca="false">E18*H18+E18</f>
        <v>6993.83085714286</v>
      </c>
      <c r="J18" s="28" t="n">
        <f aca="false">I18*3</f>
        <v>20981.4925714286</v>
      </c>
      <c r="K18" s="30" t="n">
        <v>0.3</v>
      </c>
      <c r="L18" s="31" t="n">
        <f aca="false">E18*K18+E18</f>
        <v>5682.48757142857</v>
      </c>
      <c r="M18" s="31" t="n">
        <f aca="false">L18*3</f>
        <v>17047.4627142857</v>
      </c>
      <c r="N18" s="32" t="n">
        <v>13256.67</v>
      </c>
      <c r="O18" s="33" t="s">
        <v>70</v>
      </c>
      <c r="P18" s="71"/>
      <c r="Q18" s="40" t="n">
        <f aca="false">N18-M18</f>
        <v>-3790.79271428571</v>
      </c>
      <c r="R18" s="28" t="n">
        <f aca="false">N18-J18</f>
        <v>-7724.82257142857</v>
      </c>
      <c r="S18" s="38" t="n">
        <f aca="false">O18-G18</f>
        <v>0.0564000000000001</v>
      </c>
      <c r="T18" s="38"/>
      <c r="U18" s="36" t="n">
        <f aca="false">(N18-F18)/F18</f>
        <v>0.0109229325697979</v>
      </c>
      <c r="V18" s="39" t="n">
        <v>-100</v>
      </c>
    </row>
    <row r="19" customFormat="false" ht="16" hidden="false" customHeight="true" outlineLevel="0" collapsed="false">
      <c r="A19" s="26" t="n">
        <v>17</v>
      </c>
      <c r="B19" s="26" t="n">
        <v>578</v>
      </c>
      <c r="C19" s="27" t="s">
        <v>71</v>
      </c>
      <c r="D19" s="27" t="s">
        <v>30</v>
      </c>
      <c r="E19" s="28" t="n">
        <v>4616.42571428571</v>
      </c>
      <c r="F19" s="28" t="n">
        <f aca="false">E19*3</f>
        <v>13849.2771428571</v>
      </c>
      <c r="G19" s="29" t="s">
        <v>72</v>
      </c>
      <c r="H19" s="30" t="n">
        <v>0.6</v>
      </c>
      <c r="I19" s="28" t="n">
        <f aca="false">E19*H19+E19</f>
        <v>7386.28114285714</v>
      </c>
      <c r="J19" s="28" t="n">
        <f aca="false">I19*3</f>
        <v>22158.8434285714</v>
      </c>
      <c r="K19" s="30" t="n">
        <v>0.3</v>
      </c>
      <c r="L19" s="31" t="n">
        <f aca="false">E19*K19+E19</f>
        <v>6001.35342857143</v>
      </c>
      <c r="M19" s="31" t="n">
        <f aca="false">L19*3</f>
        <v>18004.0602857143</v>
      </c>
      <c r="N19" s="32" t="n">
        <v>16633.99</v>
      </c>
      <c r="O19" s="33" t="s">
        <v>73</v>
      </c>
      <c r="P19" s="71"/>
      <c r="Q19" s="40" t="n">
        <f aca="false">N19-M19</f>
        <v>-1370.07028571429</v>
      </c>
      <c r="R19" s="28" t="n">
        <f aca="false">N19-J19</f>
        <v>-5524.85342857142</v>
      </c>
      <c r="S19" s="38" t="n">
        <f aca="false">O19-G19</f>
        <v>0.0401000000000001</v>
      </c>
      <c r="T19" s="38"/>
      <c r="U19" s="36" t="n">
        <f aca="false">(N19-F19)/F19</f>
        <v>0.201072794516145</v>
      </c>
      <c r="V19" s="39" t="n">
        <v>-100</v>
      </c>
    </row>
    <row r="20" customFormat="false" ht="16" hidden="false" customHeight="true" outlineLevel="0" collapsed="false">
      <c r="A20" s="26" t="n">
        <v>18</v>
      </c>
      <c r="B20" s="26" t="n">
        <v>349</v>
      </c>
      <c r="C20" s="27" t="s">
        <v>74</v>
      </c>
      <c r="D20" s="27" t="s">
        <v>37</v>
      </c>
      <c r="E20" s="28" t="n">
        <v>4018.68642857143</v>
      </c>
      <c r="F20" s="28" t="n">
        <f aca="false">E20*3</f>
        <v>12056.0592857143</v>
      </c>
      <c r="G20" s="29" t="s">
        <v>75</v>
      </c>
      <c r="H20" s="30" t="n">
        <v>0.6</v>
      </c>
      <c r="I20" s="28" t="n">
        <f aca="false">E20*H20+E20</f>
        <v>6429.89828571429</v>
      </c>
      <c r="J20" s="28" t="n">
        <f aca="false">I20*3</f>
        <v>19289.6948571429</v>
      </c>
      <c r="K20" s="30" t="n">
        <v>0.3</v>
      </c>
      <c r="L20" s="31" t="n">
        <f aca="false">E20*K20+E20</f>
        <v>5224.29235714286</v>
      </c>
      <c r="M20" s="31" t="n">
        <f aca="false">L20*3</f>
        <v>15672.8770714286</v>
      </c>
      <c r="N20" s="32" t="n">
        <v>18554.29</v>
      </c>
      <c r="O20" s="33" t="s">
        <v>76</v>
      </c>
      <c r="P20" s="71"/>
      <c r="Q20" s="28" t="n">
        <f aca="false">N20-M20</f>
        <v>2881.41292857143</v>
      </c>
      <c r="R20" s="28" t="n">
        <f aca="false">N20-J20</f>
        <v>-735.404857142858</v>
      </c>
      <c r="S20" s="41" t="n">
        <f aca="false">O20-G20</f>
        <v>-0.0255</v>
      </c>
      <c r="T20" s="41"/>
      <c r="U20" s="36" t="n">
        <f aca="false">(N20-F20)/F20</f>
        <v>0.539001224221395</v>
      </c>
      <c r="V20" s="39" t="n">
        <v>-50</v>
      </c>
    </row>
    <row r="21" customFormat="false" ht="16" hidden="false" customHeight="true" outlineLevel="0" collapsed="false">
      <c r="A21" s="26" t="n">
        <v>19</v>
      </c>
      <c r="B21" s="26" t="n">
        <v>570</v>
      </c>
      <c r="C21" s="27" t="s">
        <v>77</v>
      </c>
      <c r="D21" s="27" t="s">
        <v>19</v>
      </c>
      <c r="E21" s="28" t="n">
        <v>3220.07357142857</v>
      </c>
      <c r="F21" s="28" t="n">
        <f aca="false">E21*3</f>
        <v>9660.22071428572</v>
      </c>
      <c r="G21" s="29" t="s">
        <v>78</v>
      </c>
      <c r="H21" s="30" t="n">
        <v>0.6</v>
      </c>
      <c r="I21" s="28" t="n">
        <f aca="false">E21*H21+E21</f>
        <v>5152.11771428571</v>
      </c>
      <c r="J21" s="28" t="n">
        <f aca="false">I21*3</f>
        <v>15456.3531428571</v>
      </c>
      <c r="K21" s="30" t="n">
        <v>0.3</v>
      </c>
      <c r="L21" s="31" t="n">
        <f aca="false">E21*K21+E21</f>
        <v>4186.09564285714</v>
      </c>
      <c r="M21" s="31" t="n">
        <f aca="false">L21*3</f>
        <v>12558.2869285714</v>
      </c>
      <c r="N21" s="32" t="n">
        <v>17501.6</v>
      </c>
      <c r="O21" s="33" t="s">
        <v>79</v>
      </c>
      <c r="P21" s="71"/>
      <c r="Q21" s="28" t="n">
        <f aca="false">N21-M21</f>
        <v>4943.31307142857</v>
      </c>
      <c r="R21" s="34" t="n">
        <f aca="false">N21-J21</f>
        <v>2045.24685714286</v>
      </c>
      <c r="S21" s="35" t="n">
        <f aca="false">O21-G21</f>
        <v>0.0451</v>
      </c>
      <c r="T21" s="35"/>
      <c r="U21" s="36" t="n">
        <f aca="false">(N21-F21)/F21</f>
        <v>0.811718439736921</v>
      </c>
      <c r="V21" s="37" t="n">
        <v>400</v>
      </c>
    </row>
    <row r="22" customFormat="false" ht="16" hidden="false" customHeight="true" outlineLevel="0" collapsed="false">
      <c r="A22" s="26" t="n">
        <v>20</v>
      </c>
      <c r="B22" s="26" t="n">
        <v>511</v>
      </c>
      <c r="C22" s="27" t="s">
        <v>80</v>
      </c>
      <c r="D22" s="27" t="s">
        <v>30</v>
      </c>
      <c r="E22" s="28" t="n">
        <v>3066.92</v>
      </c>
      <c r="F22" s="28" t="n">
        <f aca="false">E22*3</f>
        <v>9200.76</v>
      </c>
      <c r="G22" s="29" t="s">
        <v>81</v>
      </c>
      <c r="H22" s="30" t="n">
        <v>0.6</v>
      </c>
      <c r="I22" s="28" t="n">
        <f aca="false">E22*H22+E22</f>
        <v>4907.072</v>
      </c>
      <c r="J22" s="28" t="n">
        <f aca="false">I22*3</f>
        <v>14721.216</v>
      </c>
      <c r="K22" s="30" t="n">
        <v>0.3</v>
      </c>
      <c r="L22" s="31" t="n">
        <f aca="false">E22*K22+E22</f>
        <v>3986.996</v>
      </c>
      <c r="M22" s="31" t="n">
        <f aca="false">L22*3</f>
        <v>11960.988</v>
      </c>
      <c r="N22" s="32" t="n">
        <v>15309.77</v>
      </c>
      <c r="O22" s="33" t="s">
        <v>82</v>
      </c>
      <c r="P22" s="71"/>
      <c r="Q22" s="28" t="n">
        <f aca="false">N22-M22</f>
        <v>3348.782</v>
      </c>
      <c r="R22" s="34" t="n">
        <f aca="false">N22-J22</f>
        <v>588.554000000004</v>
      </c>
      <c r="S22" s="35" t="n">
        <f aca="false">O22-G22</f>
        <v>0.0137999999999999</v>
      </c>
      <c r="T22" s="35"/>
      <c r="U22" s="36" t="n">
        <f aca="false">(N22-F22)/F22</f>
        <v>0.663967976558459</v>
      </c>
      <c r="V22" s="37" t="n">
        <v>400</v>
      </c>
    </row>
    <row r="23" customFormat="false" ht="16" hidden="false" customHeight="true" outlineLevel="0" collapsed="false">
      <c r="A23" s="26" t="n">
        <v>21</v>
      </c>
      <c r="B23" s="26" t="n">
        <v>513</v>
      </c>
      <c r="C23" s="27" t="s">
        <v>83</v>
      </c>
      <c r="D23" s="27" t="s">
        <v>19</v>
      </c>
      <c r="E23" s="28" t="n">
        <v>3740.47071428571</v>
      </c>
      <c r="F23" s="28" t="n">
        <f aca="false">E23*3</f>
        <v>11221.4121428571</v>
      </c>
      <c r="G23" s="29" t="s">
        <v>84</v>
      </c>
      <c r="H23" s="30" t="n">
        <v>0.6</v>
      </c>
      <c r="I23" s="28" t="n">
        <f aca="false">E23*H23+E23</f>
        <v>5984.75314285714</v>
      </c>
      <c r="J23" s="28" t="n">
        <f aca="false">I23*3</f>
        <v>17954.2594285714</v>
      </c>
      <c r="K23" s="30" t="n">
        <v>0.3</v>
      </c>
      <c r="L23" s="31" t="n">
        <f aca="false">E23*K23+E23</f>
        <v>4862.61192857143</v>
      </c>
      <c r="M23" s="31" t="n">
        <f aca="false">L23*3</f>
        <v>14587.8357857143</v>
      </c>
      <c r="N23" s="32" t="n">
        <v>14627.66</v>
      </c>
      <c r="O23" s="33" t="s">
        <v>85</v>
      </c>
      <c r="P23" s="71"/>
      <c r="Q23" s="28" t="n">
        <f aca="false">N23-M23</f>
        <v>39.8242142857143</v>
      </c>
      <c r="R23" s="28" t="n">
        <f aca="false">N23-J23</f>
        <v>-3326.59942857143</v>
      </c>
      <c r="S23" s="38" t="n">
        <f aca="false">O23-G23</f>
        <v>0.00509999999999999</v>
      </c>
      <c r="T23" s="38"/>
      <c r="U23" s="36" t="n">
        <f aca="false">(N23-F23)/F23</f>
        <v>0.303548948543973</v>
      </c>
      <c r="V23" s="39"/>
    </row>
    <row r="24" customFormat="false" ht="16" hidden="false" customHeight="true" outlineLevel="0" collapsed="false">
      <c r="A24" s="26" t="n">
        <v>22</v>
      </c>
      <c r="B24" s="26" t="n">
        <v>545</v>
      </c>
      <c r="C24" s="27" t="s">
        <v>86</v>
      </c>
      <c r="D24" s="27" t="s">
        <v>30</v>
      </c>
      <c r="E24" s="28" t="n">
        <v>3188.62642857143</v>
      </c>
      <c r="F24" s="28" t="n">
        <f aca="false">E24*3</f>
        <v>9565.87928571429</v>
      </c>
      <c r="G24" s="29" t="s">
        <v>87</v>
      </c>
      <c r="H24" s="30" t="n">
        <v>0.6</v>
      </c>
      <c r="I24" s="28" t="n">
        <f aca="false">E24*H24+E24</f>
        <v>5101.80228571429</v>
      </c>
      <c r="J24" s="28" t="n">
        <f aca="false">I24*3</f>
        <v>15305.4068571429</v>
      </c>
      <c r="K24" s="30" t="n">
        <v>0.3</v>
      </c>
      <c r="L24" s="31" t="n">
        <f aca="false">E24*K24+E24</f>
        <v>4145.21435714286</v>
      </c>
      <c r="M24" s="31" t="n">
        <f aca="false">L24*3</f>
        <v>12435.6430714286</v>
      </c>
      <c r="N24" s="32" t="n">
        <v>12359.32</v>
      </c>
      <c r="O24" s="33" t="s">
        <v>88</v>
      </c>
      <c r="P24" s="71"/>
      <c r="Q24" s="40" t="n">
        <f aca="false">N24-M24</f>
        <v>-76.323071428571</v>
      </c>
      <c r="R24" s="28" t="n">
        <f aca="false">N24-J24</f>
        <v>-2946.08685714285</v>
      </c>
      <c r="S24" s="41" t="n">
        <f aca="false">O24-G24</f>
        <v>-0.0287</v>
      </c>
      <c r="T24" s="41"/>
      <c r="U24" s="36" t="n">
        <f aca="false">(N24-F24)/F24</f>
        <v>0.292021321914176</v>
      </c>
      <c r="V24" s="39" t="n">
        <v>-150</v>
      </c>
    </row>
    <row r="25" customFormat="false" ht="16" hidden="false" customHeight="true" outlineLevel="0" collapsed="false">
      <c r="A25" s="26" t="n">
        <v>23</v>
      </c>
      <c r="B25" s="26" t="n">
        <v>596</v>
      </c>
      <c r="C25" s="27" t="s">
        <v>89</v>
      </c>
      <c r="D25" s="27" t="s">
        <v>30</v>
      </c>
      <c r="E25" s="28" t="n">
        <v>2917.52714285714</v>
      </c>
      <c r="F25" s="28" t="n">
        <f aca="false">E25*3</f>
        <v>8752.58142857143</v>
      </c>
      <c r="G25" s="29" t="s">
        <v>90</v>
      </c>
      <c r="H25" s="30" t="n">
        <v>0.6</v>
      </c>
      <c r="I25" s="28" t="n">
        <f aca="false">E25*H25+E25</f>
        <v>4668.04342857143</v>
      </c>
      <c r="J25" s="28" t="n">
        <f aca="false">I25*3</f>
        <v>14004.1302857143</v>
      </c>
      <c r="K25" s="30" t="n">
        <v>0.3</v>
      </c>
      <c r="L25" s="31" t="n">
        <f aca="false">E25*K25+E25</f>
        <v>3792.78528571429</v>
      </c>
      <c r="M25" s="31" t="n">
        <f aca="false">L25*3</f>
        <v>11378.3558571429</v>
      </c>
      <c r="N25" s="32" t="n">
        <v>11416.84</v>
      </c>
      <c r="O25" s="33" t="s">
        <v>91</v>
      </c>
      <c r="P25" s="71"/>
      <c r="Q25" s="28" t="n">
        <f aca="false">N25-M25</f>
        <v>38.4841428571435</v>
      </c>
      <c r="R25" s="28" t="n">
        <f aca="false">N25-J25</f>
        <v>-2587.29028571428</v>
      </c>
      <c r="S25" s="38" t="n">
        <f aca="false">O25-G25</f>
        <v>0.0155999999999999</v>
      </c>
      <c r="T25" s="38"/>
      <c r="U25" s="36" t="n">
        <f aca="false">(N25-F25)/F25</f>
        <v>0.304396890582648</v>
      </c>
      <c r="V25" s="39"/>
    </row>
    <row r="26" customFormat="false" ht="16" hidden="false" customHeight="true" outlineLevel="0" collapsed="false">
      <c r="A26" s="26" t="n">
        <v>24</v>
      </c>
      <c r="B26" s="26" t="n">
        <v>709</v>
      </c>
      <c r="C26" s="27" t="s">
        <v>92</v>
      </c>
      <c r="D26" s="27" t="s">
        <v>37</v>
      </c>
      <c r="E26" s="28" t="n">
        <v>2608.81214285714</v>
      </c>
      <c r="F26" s="28" t="n">
        <f aca="false">E26*3</f>
        <v>7826.43642857143</v>
      </c>
      <c r="G26" s="29" t="s">
        <v>93</v>
      </c>
      <c r="H26" s="30" t="n">
        <v>0.8</v>
      </c>
      <c r="I26" s="28" t="n">
        <f aca="false">E26*H26+E26</f>
        <v>4695.86185714286</v>
      </c>
      <c r="J26" s="28" t="n">
        <f aca="false">I26*3</f>
        <v>14087.5855714286</v>
      </c>
      <c r="K26" s="30" t="n">
        <v>0.4</v>
      </c>
      <c r="L26" s="31" t="n">
        <f aca="false">E26*K26+E26</f>
        <v>3652.337</v>
      </c>
      <c r="M26" s="31" t="n">
        <f aca="false">L26*3</f>
        <v>10957.011</v>
      </c>
      <c r="N26" s="32" t="n">
        <v>16489.24</v>
      </c>
      <c r="O26" s="33" t="s">
        <v>94</v>
      </c>
      <c r="P26" s="71"/>
      <c r="Q26" s="28" t="n">
        <f aca="false">N26-M26</f>
        <v>5532.229</v>
      </c>
      <c r="R26" s="34" t="n">
        <f aca="false">N26-J26</f>
        <v>2401.65442857143</v>
      </c>
      <c r="S26" s="35" t="n">
        <f aca="false">O26-G26</f>
        <v>0.000100000000000045</v>
      </c>
      <c r="T26" s="35"/>
      <c r="U26" s="36" t="n">
        <f aca="false">(N26-F26)/F26</f>
        <v>1.10686436291795</v>
      </c>
      <c r="V26" s="37" t="n">
        <v>400</v>
      </c>
    </row>
    <row r="27" customFormat="false" ht="16" hidden="false" customHeight="true" outlineLevel="0" collapsed="false">
      <c r="A27" s="26" t="n">
        <v>25</v>
      </c>
      <c r="B27" s="26" t="n">
        <v>357</v>
      </c>
      <c r="C27" s="27" t="s">
        <v>95</v>
      </c>
      <c r="D27" s="27" t="s">
        <v>19</v>
      </c>
      <c r="E27" s="28" t="n">
        <v>2362.38857142857</v>
      </c>
      <c r="F27" s="28" t="n">
        <f aca="false">E27*3</f>
        <v>7087.16571428572</v>
      </c>
      <c r="G27" s="29" t="s">
        <v>96</v>
      </c>
      <c r="H27" s="30" t="n">
        <v>0.8</v>
      </c>
      <c r="I27" s="28" t="n">
        <f aca="false">E27*H27+E27</f>
        <v>4252.29942857143</v>
      </c>
      <c r="J27" s="28" t="n">
        <f aca="false">I27*3</f>
        <v>12756.8982857143</v>
      </c>
      <c r="K27" s="30" t="n">
        <v>0.4</v>
      </c>
      <c r="L27" s="31" t="n">
        <f aca="false">E27*K27+E27</f>
        <v>3307.344</v>
      </c>
      <c r="M27" s="31" t="n">
        <f aca="false">L27*3</f>
        <v>9922.032</v>
      </c>
      <c r="N27" s="32" t="n">
        <v>9437.58</v>
      </c>
      <c r="O27" s="33" t="s">
        <v>97</v>
      </c>
      <c r="P27" s="71"/>
      <c r="Q27" s="40" t="n">
        <f aca="false">N27-M27</f>
        <v>-484.451999999999</v>
      </c>
      <c r="R27" s="28" t="n">
        <f aca="false">N27-J27</f>
        <v>-3319.31828571429</v>
      </c>
      <c r="S27" s="38" t="n">
        <f aca="false">O27-G27</f>
        <v>0.0391</v>
      </c>
      <c r="T27" s="38"/>
      <c r="U27" s="36" t="n">
        <f aca="false">(N27-F27)/F27</f>
        <v>0.331643760068502</v>
      </c>
      <c r="V27" s="39" t="n">
        <v>-100</v>
      </c>
    </row>
    <row r="28" customFormat="false" ht="16" hidden="false" customHeight="true" outlineLevel="0" collapsed="false">
      <c r="A28" s="26" t="n">
        <v>26</v>
      </c>
      <c r="B28" s="26" t="n">
        <v>598</v>
      </c>
      <c r="C28" s="27" t="s">
        <v>98</v>
      </c>
      <c r="D28" s="27" t="s">
        <v>30</v>
      </c>
      <c r="E28" s="28" t="n">
        <v>3029.31071428571</v>
      </c>
      <c r="F28" s="28" t="n">
        <f aca="false">E28*3</f>
        <v>9087.93214285714</v>
      </c>
      <c r="G28" s="29" t="s">
        <v>34</v>
      </c>
      <c r="H28" s="30" t="n">
        <v>0.6</v>
      </c>
      <c r="I28" s="28" t="n">
        <f aca="false">E28*H28+E28</f>
        <v>4846.89714285714</v>
      </c>
      <c r="J28" s="28" t="n">
        <f aca="false">I28*3</f>
        <v>14540.6914285714</v>
      </c>
      <c r="K28" s="30" t="n">
        <v>0.3</v>
      </c>
      <c r="L28" s="31" t="n">
        <f aca="false">E28*K28+E28</f>
        <v>3938.10392857143</v>
      </c>
      <c r="M28" s="31" t="n">
        <f aca="false">L28*3</f>
        <v>11814.3117857143</v>
      </c>
      <c r="N28" s="32" t="n">
        <v>13265.88</v>
      </c>
      <c r="O28" s="33" t="s">
        <v>99</v>
      </c>
      <c r="P28" s="71"/>
      <c r="Q28" s="28" t="n">
        <f aca="false">N28-M28</f>
        <v>1451.56821428571</v>
      </c>
      <c r="R28" s="28" t="n">
        <f aca="false">N28-J28</f>
        <v>-1274.81142857143</v>
      </c>
      <c r="S28" s="41" t="n">
        <f aca="false">O28-G28</f>
        <v>-0.051</v>
      </c>
      <c r="T28" s="41"/>
      <c r="U28" s="36" t="n">
        <f aca="false">(N28-F28)/F28</f>
        <v>0.459724807741507</v>
      </c>
      <c r="V28" s="39" t="n">
        <v>-50</v>
      </c>
    </row>
    <row r="29" customFormat="false" ht="16" hidden="false" customHeight="true" outlineLevel="0" collapsed="false">
      <c r="A29" s="26" t="n">
        <v>27</v>
      </c>
      <c r="B29" s="26" t="n">
        <v>389</v>
      </c>
      <c r="C29" s="27" t="s">
        <v>100</v>
      </c>
      <c r="D29" s="27" t="s">
        <v>23</v>
      </c>
      <c r="E29" s="28" t="n">
        <v>1956.73428571429</v>
      </c>
      <c r="F29" s="28" t="n">
        <f aca="false">E29*3</f>
        <v>5870.20285714286</v>
      </c>
      <c r="G29" s="29" t="s">
        <v>101</v>
      </c>
      <c r="H29" s="30" t="n">
        <v>0.8</v>
      </c>
      <c r="I29" s="28" t="n">
        <f aca="false">E29*H29+E29</f>
        <v>3522.12171428571</v>
      </c>
      <c r="J29" s="28" t="n">
        <f aca="false">I29*3</f>
        <v>10566.3651428571</v>
      </c>
      <c r="K29" s="30" t="n">
        <v>0.4</v>
      </c>
      <c r="L29" s="31" t="n">
        <f aca="false">E29*K29+E29</f>
        <v>2739.428</v>
      </c>
      <c r="M29" s="31" t="n">
        <f aca="false">L29*3</f>
        <v>8218.284</v>
      </c>
      <c r="N29" s="32" t="n">
        <v>10581.63</v>
      </c>
      <c r="O29" s="33" t="s">
        <v>102</v>
      </c>
      <c r="P29" s="71"/>
      <c r="Q29" s="28" t="n">
        <f aca="false">N29-M29</f>
        <v>2363.346</v>
      </c>
      <c r="R29" s="28" t="n">
        <f aca="false">N29-J29</f>
        <v>15.2648571428563</v>
      </c>
      <c r="S29" s="41" t="n">
        <f aca="false">O29-G29</f>
        <v>-0.0276</v>
      </c>
      <c r="T29" s="41"/>
      <c r="U29" s="36" t="n">
        <f aca="false">(N29-F29)/F29</f>
        <v>0.802600396871172</v>
      </c>
      <c r="V29" s="39" t="n">
        <v>-50</v>
      </c>
    </row>
    <row r="30" customFormat="false" ht="16" hidden="false" customHeight="true" outlineLevel="0" collapsed="false">
      <c r="A30" s="26" t="n">
        <v>28</v>
      </c>
      <c r="B30" s="26" t="n">
        <v>731</v>
      </c>
      <c r="C30" s="27" t="s">
        <v>103</v>
      </c>
      <c r="D30" s="27" t="s">
        <v>37</v>
      </c>
      <c r="E30" s="28" t="n">
        <v>2632.84642857143</v>
      </c>
      <c r="F30" s="28" t="n">
        <f aca="false">E30*3</f>
        <v>7898.53928571429</v>
      </c>
      <c r="G30" s="29" t="s">
        <v>104</v>
      </c>
      <c r="H30" s="30" t="n">
        <v>0.8</v>
      </c>
      <c r="I30" s="28" t="n">
        <f aca="false">E30*H30+E30</f>
        <v>4739.12357142857</v>
      </c>
      <c r="J30" s="28" t="n">
        <f aca="false">I30*3</f>
        <v>14217.3707142857</v>
      </c>
      <c r="K30" s="30" t="n">
        <v>0.4</v>
      </c>
      <c r="L30" s="31" t="n">
        <f aca="false">E30*K30+E30</f>
        <v>3685.985</v>
      </c>
      <c r="M30" s="31" t="n">
        <f aca="false">L30*3</f>
        <v>11057.955</v>
      </c>
      <c r="N30" s="32" t="n">
        <v>10410.58</v>
      </c>
      <c r="O30" s="33" t="s">
        <v>105</v>
      </c>
      <c r="P30" s="71"/>
      <c r="Q30" s="40" t="n">
        <f aca="false">N30-M30</f>
        <v>-647.374999999998</v>
      </c>
      <c r="R30" s="28" t="n">
        <f aca="false">N30-J30</f>
        <v>-3806.79071428571</v>
      </c>
      <c r="S30" s="38" t="n">
        <f aca="false">O30-G30</f>
        <v>-0.00700000000000001</v>
      </c>
      <c r="T30" s="38"/>
      <c r="U30" s="36" t="n">
        <f aca="false">(N30-F30)/F30</f>
        <v>0.318038642768939</v>
      </c>
      <c r="V30" s="39" t="n">
        <v>-100</v>
      </c>
    </row>
    <row r="31" customFormat="false" ht="16" hidden="false" customHeight="true" outlineLevel="0" collapsed="false">
      <c r="A31" s="26" t="n">
        <v>29</v>
      </c>
      <c r="B31" s="26" t="n">
        <v>706</v>
      </c>
      <c r="C31" s="27" t="s">
        <v>106</v>
      </c>
      <c r="D31" s="27" t="s">
        <v>47</v>
      </c>
      <c r="E31" s="28" t="n">
        <v>2482.98142857143</v>
      </c>
      <c r="F31" s="28" t="n">
        <f aca="false">E31*3</f>
        <v>7448.94428571429</v>
      </c>
      <c r="G31" s="29" t="s">
        <v>107</v>
      </c>
      <c r="H31" s="30" t="n">
        <v>0.8</v>
      </c>
      <c r="I31" s="28" t="n">
        <f aca="false">E31*H31+E31</f>
        <v>4469.36657142857</v>
      </c>
      <c r="J31" s="28" t="n">
        <f aca="false">I31*3</f>
        <v>13408.0997142857</v>
      </c>
      <c r="K31" s="30" t="n">
        <v>0.4</v>
      </c>
      <c r="L31" s="31" t="n">
        <f aca="false">E31*K31+E31</f>
        <v>3476.174</v>
      </c>
      <c r="M31" s="31" t="n">
        <f aca="false">L31*3</f>
        <v>10428.522</v>
      </c>
      <c r="N31" s="32" t="n">
        <v>10845.66</v>
      </c>
      <c r="O31" s="33" t="s">
        <v>108</v>
      </c>
      <c r="P31" s="71"/>
      <c r="Q31" s="28" t="n">
        <f aca="false">N31-M31</f>
        <v>417.138000000001</v>
      </c>
      <c r="R31" s="28" t="n">
        <f aca="false">N31-J31</f>
        <v>-2562.43971428571</v>
      </c>
      <c r="S31" s="41" t="n">
        <f aca="false">O31-G31</f>
        <v>-0.0386</v>
      </c>
      <c r="T31" s="41"/>
      <c r="U31" s="36" t="n">
        <f aca="false">(N31-F31)/F31</f>
        <v>0.455999613368031</v>
      </c>
      <c r="V31" s="39" t="n">
        <v>-50</v>
      </c>
    </row>
    <row r="32" customFormat="false" ht="16" hidden="false" customHeight="true" outlineLevel="0" collapsed="false">
      <c r="A32" s="26" t="n">
        <v>30</v>
      </c>
      <c r="B32" s="26" t="n">
        <v>399</v>
      </c>
      <c r="C32" s="27" t="s">
        <v>109</v>
      </c>
      <c r="D32" s="27" t="s">
        <v>23</v>
      </c>
      <c r="E32" s="28" t="n">
        <v>2563.86571428571</v>
      </c>
      <c r="F32" s="28" t="n">
        <f aca="false">E32*3</f>
        <v>7691.59714285714</v>
      </c>
      <c r="G32" s="29" t="s">
        <v>78</v>
      </c>
      <c r="H32" s="30" t="n">
        <v>0.8</v>
      </c>
      <c r="I32" s="28" t="n">
        <f aca="false">E32*H32+E32</f>
        <v>4614.95828571429</v>
      </c>
      <c r="J32" s="28" t="n">
        <f aca="false">I32*3</f>
        <v>13844.8748571429</v>
      </c>
      <c r="K32" s="30" t="n">
        <v>0.4</v>
      </c>
      <c r="L32" s="31" t="n">
        <f aca="false">E32*K32+E32</f>
        <v>3589.412</v>
      </c>
      <c r="M32" s="31" t="n">
        <f aca="false">L32*3</f>
        <v>10768.236</v>
      </c>
      <c r="N32" s="32" t="n">
        <v>8382.98</v>
      </c>
      <c r="O32" s="33" t="s">
        <v>110</v>
      </c>
      <c r="P32" s="71"/>
      <c r="Q32" s="40" t="n">
        <f aca="false">N32-M32</f>
        <v>-2385.256</v>
      </c>
      <c r="R32" s="28" t="n">
        <f aca="false">N32-J32</f>
        <v>-5461.89485714286</v>
      </c>
      <c r="S32" s="38" t="n">
        <f aca="false">O32-G32</f>
        <v>0.00140000000000001</v>
      </c>
      <c r="T32" s="38"/>
      <c r="U32" s="36" t="n">
        <f aca="false">(N32-F32)/F32</f>
        <v>0.089888074518426</v>
      </c>
      <c r="V32" s="39" t="n">
        <v>-100</v>
      </c>
    </row>
    <row r="33" customFormat="false" ht="16" hidden="false" customHeight="true" outlineLevel="0" collapsed="false">
      <c r="A33" s="26" t="n">
        <v>31</v>
      </c>
      <c r="B33" s="26" t="n">
        <v>381</v>
      </c>
      <c r="C33" s="27" t="s">
        <v>111</v>
      </c>
      <c r="D33" s="27" t="s">
        <v>19</v>
      </c>
      <c r="E33" s="28" t="n">
        <v>2121.08714285714</v>
      </c>
      <c r="F33" s="28" t="n">
        <f aca="false">E33*3</f>
        <v>6363.26142857143</v>
      </c>
      <c r="G33" s="29" t="s">
        <v>112</v>
      </c>
      <c r="H33" s="30" t="n">
        <v>0.8</v>
      </c>
      <c r="I33" s="28" t="n">
        <f aca="false">E33*H33+E33</f>
        <v>3817.95685714286</v>
      </c>
      <c r="J33" s="28" t="n">
        <f aca="false">I33*3</f>
        <v>11453.8705714286</v>
      </c>
      <c r="K33" s="30" t="n">
        <v>0.4</v>
      </c>
      <c r="L33" s="31" t="n">
        <f aca="false">E33*K33+E33</f>
        <v>2969.522</v>
      </c>
      <c r="M33" s="31" t="n">
        <f aca="false">L33*3</f>
        <v>8908.566</v>
      </c>
      <c r="N33" s="32" t="n">
        <v>11175.17</v>
      </c>
      <c r="O33" s="33" t="s">
        <v>113</v>
      </c>
      <c r="P33" s="71"/>
      <c r="Q33" s="28" t="n">
        <f aca="false">N33-M33</f>
        <v>2266.604</v>
      </c>
      <c r="R33" s="28" t="n">
        <f aca="false">N33-J33</f>
        <v>-278.700571428573</v>
      </c>
      <c r="S33" s="38" t="n">
        <f aca="false">O33-G33</f>
        <v>0.022</v>
      </c>
      <c r="T33" s="38"/>
      <c r="U33" s="36" t="n">
        <f aca="false">(N33-F33)/F33</f>
        <v>0.756201615389053</v>
      </c>
      <c r="V33" s="39"/>
    </row>
    <row r="34" customFormat="false" ht="16" hidden="false" customHeight="true" outlineLevel="0" collapsed="false">
      <c r="A34" s="26" t="n">
        <v>32</v>
      </c>
      <c r="B34" s="26" t="n">
        <v>546</v>
      </c>
      <c r="C34" s="27" t="s">
        <v>114</v>
      </c>
      <c r="D34" s="27" t="s">
        <v>23</v>
      </c>
      <c r="E34" s="28" t="n">
        <v>1979.30857142857</v>
      </c>
      <c r="F34" s="28" t="n">
        <f aca="false">E34*3</f>
        <v>5937.92571428571</v>
      </c>
      <c r="G34" s="29" t="s">
        <v>115</v>
      </c>
      <c r="H34" s="30" t="n">
        <v>0.8</v>
      </c>
      <c r="I34" s="28" t="n">
        <f aca="false">E34*H34+E34</f>
        <v>3562.75542857143</v>
      </c>
      <c r="J34" s="28" t="n">
        <f aca="false">I34*3</f>
        <v>10688.2662857143</v>
      </c>
      <c r="K34" s="30" t="n">
        <v>0.4</v>
      </c>
      <c r="L34" s="31" t="n">
        <f aca="false">E34*K34+E34</f>
        <v>2771.032</v>
      </c>
      <c r="M34" s="31" t="n">
        <f aca="false">L34*3</f>
        <v>8313.096</v>
      </c>
      <c r="N34" s="32" t="n">
        <v>6270.84</v>
      </c>
      <c r="O34" s="33" t="s">
        <v>116</v>
      </c>
      <c r="P34" s="71"/>
      <c r="Q34" s="40" t="n">
        <f aca="false">N34-M34</f>
        <v>-2042.256</v>
      </c>
      <c r="R34" s="28" t="n">
        <f aca="false">N34-J34</f>
        <v>-4417.42628571429</v>
      </c>
      <c r="S34" s="38" t="n">
        <f aca="false">O34-G34</f>
        <v>-0.00690000000000002</v>
      </c>
      <c r="T34" s="38"/>
      <c r="U34" s="36" t="n">
        <f aca="false">(N34-F34)/F34</f>
        <v>0.0560657545636428</v>
      </c>
      <c r="V34" s="39" t="n">
        <v>-100</v>
      </c>
    </row>
    <row r="35" customFormat="false" ht="16" hidden="false" customHeight="true" outlineLevel="0" collapsed="false">
      <c r="A35" s="26" t="n">
        <v>33</v>
      </c>
      <c r="B35" s="26" t="n">
        <v>584</v>
      </c>
      <c r="C35" s="27" t="s">
        <v>117</v>
      </c>
      <c r="D35" s="27" t="s">
        <v>23</v>
      </c>
      <c r="E35" s="28" t="n">
        <v>2379.00714285714</v>
      </c>
      <c r="F35" s="28" t="n">
        <f aca="false">E35*3</f>
        <v>7137.02142857143</v>
      </c>
      <c r="G35" s="29" t="s">
        <v>118</v>
      </c>
      <c r="H35" s="30" t="n">
        <v>0.8</v>
      </c>
      <c r="I35" s="28" t="n">
        <f aca="false">E35*H35+E35</f>
        <v>4282.21285714286</v>
      </c>
      <c r="J35" s="28" t="n">
        <f aca="false">I35*3</f>
        <v>12846.6385714286</v>
      </c>
      <c r="K35" s="30" t="n">
        <v>0.4</v>
      </c>
      <c r="L35" s="31" t="n">
        <f aca="false">E35*K35+E35</f>
        <v>3330.61</v>
      </c>
      <c r="M35" s="31" t="n">
        <f aca="false">L35*3</f>
        <v>9991.83</v>
      </c>
      <c r="N35" s="32" t="n">
        <v>13002.59</v>
      </c>
      <c r="O35" s="33" t="s">
        <v>119</v>
      </c>
      <c r="P35" s="71"/>
      <c r="Q35" s="28" t="n">
        <f aca="false">N35-M35</f>
        <v>3010.76</v>
      </c>
      <c r="R35" s="34" t="n">
        <f aca="false">N35-J35</f>
        <v>155.95142857143</v>
      </c>
      <c r="S35" s="35" t="n">
        <f aca="false">O35-G35</f>
        <v>0.0694</v>
      </c>
      <c r="T35" s="35"/>
      <c r="U35" s="36" t="n">
        <f aca="false">(N35-F35)/F35</f>
        <v>0.821851052309737</v>
      </c>
      <c r="V35" s="37" t="n">
        <v>400</v>
      </c>
    </row>
    <row r="36" customFormat="false" ht="16" hidden="false" customHeight="true" outlineLevel="0" collapsed="false">
      <c r="A36" s="26" t="n">
        <v>34</v>
      </c>
      <c r="B36" s="26" t="n">
        <v>577</v>
      </c>
      <c r="C36" s="27" t="s">
        <v>120</v>
      </c>
      <c r="D36" s="27" t="s">
        <v>19</v>
      </c>
      <c r="E36" s="28" t="n">
        <v>1866.40142857143</v>
      </c>
      <c r="F36" s="28" t="n">
        <f aca="false">E36*3</f>
        <v>5599.20428571429</v>
      </c>
      <c r="G36" s="29" t="s">
        <v>121</v>
      </c>
      <c r="H36" s="30" t="n">
        <v>1</v>
      </c>
      <c r="I36" s="28" t="n">
        <f aca="false">E36*H36+E36</f>
        <v>3732.80285714286</v>
      </c>
      <c r="J36" s="28" t="n">
        <f aca="false">I36*3</f>
        <v>11198.4085714286</v>
      </c>
      <c r="K36" s="30" t="n">
        <v>0.5</v>
      </c>
      <c r="L36" s="31" t="n">
        <f aca="false">E36*K36+E36</f>
        <v>2799.60214285714</v>
      </c>
      <c r="M36" s="31" t="n">
        <f aca="false">L36*3</f>
        <v>8398.80642857143</v>
      </c>
      <c r="N36" s="32" t="n">
        <v>7472.62</v>
      </c>
      <c r="O36" s="33" t="s">
        <v>122</v>
      </c>
      <c r="P36" s="71"/>
      <c r="Q36" s="40" t="n">
        <f aca="false">N36-M36</f>
        <v>-926.186428571428</v>
      </c>
      <c r="R36" s="28" t="n">
        <f aca="false">N36-J36</f>
        <v>-3725.78857142857</v>
      </c>
      <c r="S36" s="38" t="n">
        <f aca="false">O36-G36</f>
        <v>-0.00430000000000003</v>
      </c>
      <c r="T36" s="38"/>
      <c r="U36" s="36" t="n">
        <f aca="false">(N36-F36)/F36</f>
        <v>0.334586062356309</v>
      </c>
      <c r="V36" s="39" t="n">
        <v>-100</v>
      </c>
    </row>
    <row r="37" customFormat="false" ht="16" hidden="false" customHeight="true" outlineLevel="0" collapsed="false">
      <c r="A37" s="26" t="n">
        <v>35</v>
      </c>
      <c r="B37" s="26" t="n">
        <v>710</v>
      </c>
      <c r="C37" s="27" t="s">
        <v>123</v>
      </c>
      <c r="D37" s="27" t="s">
        <v>47</v>
      </c>
      <c r="E37" s="28" t="n">
        <v>1671.20785714286</v>
      </c>
      <c r="F37" s="28" t="n">
        <f aca="false">E37*3</f>
        <v>5013.62357142857</v>
      </c>
      <c r="G37" s="29" t="s">
        <v>124</v>
      </c>
      <c r="H37" s="30" t="n">
        <v>1</v>
      </c>
      <c r="I37" s="28" t="n">
        <f aca="false">E37*H37+E37</f>
        <v>3342.41571428571</v>
      </c>
      <c r="J37" s="28" t="n">
        <f aca="false">I37*3</f>
        <v>10027.2471428571</v>
      </c>
      <c r="K37" s="30" t="n">
        <v>0.5</v>
      </c>
      <c r="L37" s="31" t="n">
        <f aca="false">E37*K37+E37</f>
        <v>2506.81178571429</v>
      </c>
      <c r="M37" s="31" t="n">
        <f aca="false">L37*3</f>
        <v>7520.43535714286</v>
      </c>
      <c r="N37" s="32" t="n">
        <v>10213.34</v>
      </c>
      <c r="O37" s="33" t="s">
        <v>125</v>
      </c>
      <c r="P37" s="71"/>
      <c r="Q37" s="28" t="n">
        <f aca="false">N37-M37</f>
        <v>2692.90464285714</v>
      </c>
      <c r="R37" s="34" t="n">
        <f aca="false">N37-J37</f>
        <v>186.092857142858</v>
      </c>
      <c r="S37" s="35" t="n">
        <f aca="false">O37-G37</f>
        <v>0.0426</v>
      </c>
      <c r="T37" s="35"/>
      <c r="U37" s="36" t="n">
        <f aca="false">(N37-F37)/F37</f>
        <v>1.03711743701768</v>
      </c>
      <c r="V37" s="37" t="n">
        <v>400</v>
      </c>
    </row>
    <row r="38" customFormat="false" ht="16" hidden="false" customHeight="true" outlineLevel="0" collapsed="false">
      <c r="A38" s="26" t="n">
        <v>36</v>
      </c>
      <c r="B38" s="26" t="n">
        <v>588</v>
      </c>
      <c r="C38" s="27" t="s">
        <v>126</v>
      </c>
      <c r="D38" s="27" t="s">
        <v>23</v>
      </c>
      <c r="E38" s="28" t="n">
        <v>1605.93214285714</v>
      </c>
      <c r="F38" s="28" t="n">
        <f aca="false">E38*3</f>
        <v>4817.79642857143</v>
      </c>
      <c r="G38" s="29" t="s">
        <v>127</v>
      </c>
      <c r="H38" s="30" t="n">
        <v>1</v>
      </c>
      <c r="I38" s="28" t="n">
        <f aca="false">E38*H38+E38</f>
        <v>3211.86428571429</v>
      </c>
      <c r="J38" s="28" t="n">
        <f aca="false">I38*3</f>
        <v>9635.59285714286</v>
      </c>
      <c r="K38" s="30" t="n">
        <v>0.5</v>
      </c>
      <c r="L38" s="31" t="n">
        <f aca="false">E38*K38+E38</f>
        <v>2408.89821428571</v>
      </c>
      <c r="M38" s="31" t="n">
        <f aca="false">L38*3</f>
        <v>7226.69464285714</v>
      </c>
      <c r="N38" s="32" t="n">
        <v>11681.75</v>
      </c>
      <c r="O38" s="33" t="s">
        <v>128</v>
      </c>
      <c r="P38" s="71"/>
      <c r="Q38" s="28" t="n">
        <f aca="false">N38-M38</f>
        <v>4455.05535714286</v>
      </c>
      <c r="R38" s="34" t="n">
        <f aca="false">N38-J38</f>
        <v>2046.15714285714</v>
      </c>
      <c r="S38" s="35" t="n">
        <f aca="false">O38-G38</f>
        <v>0.0504999999999999</v>
      </c>
      <c r="T38" s="35"/>
      <c r="U38" s="36" t="n">
        <f aca="false">(N38-F38)/F38</f>
        <v>1.42470809491298</v>
      </c>
      <c r="V38" s="37" t="n">
        <v>400</v>
      </c>
    </row>
    <row r="39" customFormat="false" ht="16" hidden="false" customHeight="true" outlineLevel="0" collapsed="false">
      <c r="A39" s="26" t="n">
        <v>37</v>
      </c>
      <c r="B39" s="26" t="n">
        <v>516</v>
      </c>
      <c r="C39" s="27" t="s">
        <v>129</v>
      </c>
      <c r="D39" s="27" t="s">
        <v>19</v>
      </c>
      <c r="E39" s="42" t="n">
        <v>1529.72</v>
      </c>
      <c r="F39" s="42" t="n">
        <f aca="false">E39*3</f>
        <v>4589.16</v>
      </c>
      <c r="G39" s="43" t="n">
        <v>0.369</v>
      </c>
      <c r="H39" s="30" t="n">
        <v>0.8</v>
      </c>
      <c r="I39" s="42" t="n">
        <f aca="false">E39*H39+E39</f>
        <v>2753.496</v>
      </c>
      <c r="J39" s="42" t="n">
        <f aca="false">I39*3</f>
        <v>8260.488</v>
      </c>
      <c r="K39" s="30" t="n">
        <v>0.4</v>
      </c>
      <c r="L39" s="44" t="n">
        <f aca="false">E39*K39+E39</f>
        <v>2141.608</v>
      </c>
      <c r="M39" s="44" t="n">
        <f aca="false">L39*3</f>
        <v>6424.824</v>
      </c>
      <c r="N39" s="32" t="n">
        <v>7356.84</v>
      </c>
      <c r="O39" s="33" t="s">
        <v>130</v>
      </c>
      <c r="P39" s="71"/>
      <c r="Q39" s="28" t="n">
        <f aca="false">N39-M39</f>
        <v>932.016</v>
      </c>
      <c r="R39" s="28" t="n">
        <f aca="false">N39-J39</f>
        <v>-903.648000000001</v>
      </c>
      <c r="S39" s="41" t="n">
        <f aca="false">O39-G39</f>
        <v>-0.0841</v>
      </c>
      <c r="T39" s="41"/>
      <c r="U39" s="36" t="n">
        <f aca="false">(N39-F39)/F39</f>
        <v>0.603090761708025</v>
      </c>
      <c r="V39" s="39" t="n">
        <v>-50</v>
      </c>
    </row>
    <row r="40" customFormat="false" ht="16" hidden="false" customHeight="true" outlineLevel="0" collapsed="false">
      <c r="A40" s="26" t="n">
        <v>38</v>
      </c>
      <c r="B40" s="26" t="n">
        <v>593</v>
      </c>
      <c r="C40" s="27" t="s">
        <v>131</v>
      </c>
      <c r="D40" s="27" t="s">
        <v>30</v>
      </c>
      <c r="E40" s="28" t="n">
        <v>1627.49</v>
      </c>
      <c r="F40" s="28" t="n">
        <f aca="false">E40*3</f>
        <v>4882.47</v>
      </c>
      <c r="G40" s="29" t="s">
        <v>96</v>
      </c>
      <c r="H40" s="30" t="n">
        <v>1</v>
      </c>
      <c r="I40" s="28" t="n">
        <f aca="false">E40*H40+E40</f>
        <v>3254.98</v>
      </c>
      <c r="J40" s="28" t="n">
        <f aca="false">I40*3</f>
        <v>9764.94</v>
      </c>
      <c r="K40" s="30" t="n">
        <v>0.5</v>
      </c>
      <c r="L40" s="31" t="n">
        <f aca="false">E40*K40+E40</f>
        <v>2441.235</v>
      </c>
      <c r="M40" s="31" t="n">
        <f aca="false">L40*3</f>
        <v>7323.705</v>
      </c>
      <c r="N40" s="32" t="n">
        <v>7882</v>
      </c>
      <c r="O40" s="33" t="s">
        <v>132</v>
      </c>
      <c r="P40" s="71"/>
      <c r="Q40" s="28" t="n">
        <f aca="false">N40-M40</f>
        <v>558.295</v>
      </c>
      <c r="R40" s="28" t="n">
        <f aca="false">N40-J40</f>
        <v>-1882.94</v>
      </c>
      <c r="S40" s="38" t="n">
        <f aca="false">O40-G40</f>
        <v>-0.00379999999999997</v>
      </c>
      <c r="T40" s="38"/>
      <c r="U40" s="36" t="n">
        <f aca="false">(N40-F40)/F40</f>
        <v>0.614346836744517</v>
      </c>
      <c r="V40" s="39"/>
    </row>
    <row r="41" customFormat="false" ht="16" hidden="false" customHeight="true" outlineLevel="0" collapsed="false">
      <c r="A41" s="26" t="n">
        <v>39</v>
      </c>
      <c r="B41" s="26" t="n">
        <v>740</v>
      </c>
      <c r="C41" s="27" t="s">
        <v>133</v>
      </c>
      <c r="D41" s="27" t="s">
        <v>30</v>
      </c>
      <c r="E41" s="28" t="n">
        <v>1468.98142857143</v>
      </c>
      <c r="F41" s="28" t="n">
        <f aca="false">E41*3</f>
        <v>4406.94428571429</v>
      </c>
      <c r="G41" s="29" t="s">
        <v>134</v>
      </c>
      <c r="H41" s="30" t="n">
        <v>1</v>
      </c>
      <c r="I41" s="28" t="n">
        <f aca="false">E41*H41+E41</f>
        <v>2937.96285714286</v>
      </c>
      <c r="J41" s="28" t="n">
        <f aca="false">I41*3</f>
        <v>8813.88857142857</v>
      </c>
      <c r="K41" s="30" t="n">
        <v>0.5</v>
      </c>
      <c r="L41" s="31" t="n">
        <f aca="false">E41*K41+E41</f>
        <v>2203.47214285714</v>
      </c>
      <c r="M41" s="31" t="n">
        <f aca="false">L41*3</f>
        <v>6610.41642857143</v>
      </c>
      <c r="N41" s="32" t="n">
        <v>10558.46</v>
      </c>
      <c r="O41" s="33" t="s">
        <v>135</v>
      </c>
      <c r="P41" s="71"/>
      <c r="Q41" s="28" t="n">
        <f aca="false">N41-M41</f>
        <v>3948.04357142857</v>
      </c>
      <c r="R41" s="34" t="n">
        <f aca="false">N41-J41</f>
        <v>1744.57142857143</v>
      </c>
      <c r="S41" s="35" t="n">
        <f aca="false">O41-G41</f>
        <v>0.0171</v>
      </c>
      <c r="T41" s="35"/>
      <c r="U41" s="36" t="n">
        <f aca="false">(N41-F41)/F41</f>
        <v>1.39586872795889</v>
      </c>
      <c r="V41" s="37" t="n">
        <v>400</v>
      </c>
    </row>
    <row r="42" customFormat="false" ht="16" hidden="false" customHeight="true" outlineLevel="0" collapsed="false">
      <c r="A42" s="26" t="n">
        <v>40</v>
      </c>
      <c r="B42" s="26" t="n">
        <v>361</v>
      </c>
      <c r="C42" s="27" t="s">
        <v>136</v>
      </c>
      <c r="D42" s="27" t="s">
        <v>19</v>
      </c>
      <c r="E42" s="28" t="n">
        <v>1787.25571428571</v>
      </c>
      <c r="F42" s="28" t="n">
        <f aca="false">E42*3</f>
        <v>5361.76714285714</v>
      </c>
      <c r="G42" s="29" t="s">
        <v>137</v>
      </c>
      <c r="H42" s="30" t="n">
        <v>1</v>
      </c>
      <c r="I42" s="28" t="n">
        <f aca="false">E42*H42+E42</f>
        <v>3574.51142857143</v>
      </c>
      <c r="J42" s="28" t="n">
        <f aca="false">I42*3</f>
        <v>10723.5342857143</v>
      </c>
      <c r="K42" s="30" t="n">
        <v>0.5</v>
      </c>
      <c r="L42" s="31" t="n">
        <f aca="false">E42*K42+E42</f>
        <v>2680.88357142857</v>
      </c>
      <c r="M42" s="31" t="n">
        <f aca="false">L42*3</f>
        <v>8042.65071428571</v>
      </c>
      <c r="N42" s="32" t="n">
        <v>7351.38</v>
      </c>
      <c r="O42" s="33" t="s">
        <v>138</v>
      </c>
      <c r="P42" s="71"/>
      <c r="Q42" s="40" t="n">
        <f aca="false">N42-M42</f>
        <v>-691.270714285714</v>
      </c>
      <c r="R42" s="28" t="n">
        <f aca="false">N42-J42</f>
        <v>-3372.15428571429</v>
      </c>
      <c r="S42" s="41" t="n">
        <f aca="false">O42-G42</f>
        <v>-0.0351</v>
      </c>
      <c r="T42" s="41"/>
      <c r="U42" s="36" t="n">
        <f aca="false">(N42-F42)/F42</f>
        <v>0.371074088846508</v>
      </c>
      <c r="V42" s="39" t="n">
        <v>-150</v>
      </c>
    </row>
    <row r="43" customFormat="false" ht="16" hidden="false" customHeight="true" outlineLevel="0" collapsed="false">
      <c r="A43" s="26" t="n">
        <v>41</v>
      </c>
      <c r="B43" s="26" t="n">
        <v>733</v>
      </c>
      <c r="C43" s="27" t="s">
        <v>139</v>
      </c>
      <c r="D43" s="27" t="s">
        <v>23</v>
      </c>
      <c r="E43" s="28" t="n">
        <v>1675.24714285714</v>
      </c>
      <c r="F43" s="28" t="n">
        <f aca="false">E43*3</f>
        <v>5025.74142857143</v>
      </c>
      <c r="G43" s="29" t="s">
        <v>140</v>
      </c>
      <c r="H43" s="30" t="n">
        <v>1</v>
      </c>
      <c r="I43" s="28" t="n">
        <f aca="false">E43*H43+E43</f>
        <v>3350.49428571429</v>
      </c>
      <c r="J43" s="28" t="n">
        <f aca="false">I43*3</f>
        <v>10051.4828571429</v>
      </c>
      <c r="K43" s="30" t="n">
        <v>0.5</v>
      </c>
      <c r="L43" s="31" t="n">
        <f aca="false">E43*K43+E43</f>
        <v>2512.87071428571</v>
      </c>
      <c r="M43" s="31" t="n">
        <f aca="false">L43*3</f>
        <v>7538.61214285714</v>
      </c>
      <c r="N43" s="32" t="n">
        <v>5242.43</v>
      </c>
      <c r="O43" s="33" t="s">
        <v>141</v>
      </c>
      <c r="P43" s="71"/>
      <c r="Q43" s="40" t="n">
        <f aca="false">N43-M43</f>
        <v>-2296.18214285714</v>
      </c>
      <c r="R43" s="28" t="n">
        <f aca="false">N43-J43</f>
        <v>-4809.05285714286</v>
      </c>
      <c r="S43" s="38" t="n">
        <f aca="false">O43-G43</f>
        <v>0.0784</v>
      </c>
      <c r="T43" s="38"/>
      <c r="U43" s="36" t="n">
        <f aca="false">(N43-F43)/F43</f>
        <v>0.0431157421264639</v>
      </c>
      <c r="V43" s="39" t="n">
        <v>-100</v>
      </c>
    </row>
    <row r="44" customFormat="false" ht="16" hidden="false" customHeight="true" outlineLevel="0" collapsed="false">
      <c r="A44" s="26" t="n">
        <v>42</v>
      </c>
      <c r="B44" s="26" t="n">
        <v>727</v>
      </c>
      <c r="C44" s="27" t="s">
        <v>142</v>
      </c>
      <c r="D44" s="27" t="s">
        <v>37</v>
      </c>
      <c r="E44" s="28" t="n">
        <v>1583.04571428571</v>
      </c>
      <c r="F44" s="28" t="n">
        <f aca="false">E44*3</f>
        <v>4749.13714285714</v>
      </c>
      <c r="G44" s="29" t="s">
        <v>125</v>
      </c>
      <c r="H44" s="30" t="n">
        <v>1</v>
      </c>
      <c r="I44" s="28" t="n">
        <f aca="false">E44*H44+E44</f>
        <v>3166.09142857143</v>
      </c>
      <c r="J44" s="28" t="n">
        <f aca="false">I44*3</f>
        <v>9498.27428571429</v>
      </c>
      <c r="K44" s="30" t="n">
        <v>0.5</v>
      </c>
      <c r="L44" s="31" t="n">
        <f aca="false">E44*K44+E44</f>
        <v>2374.56857142857</v>
      </c>
      <c r="M44" s="31" t="n">
        <f aca="false">L44*3</f>
        <v>7123.70571428571</v>
      </c>
      <c r="N44" s="32" t="n">
        <v>10321.41</v>
      </c>
      <c r="O44" s="33" t="s">
        <v>143</v>
      </c>
      <c r="P44" s="71"/>
      <c r="Q44" s="28" t="n">
        <f aca="false">N44-M44</f>
        <v>3197.70428571429</v>
      </c>
      <c r="R44" s="34" t="n">
        <f aca="false">N44-J44</f>
        <v>823.135714285714</v>
      </c>
      <c r="S44" s="35" t="n">
        <f aca="false">O44-G44</f>
        <v>0.0187</v>
      </c>
      <c r="T44" s="35"/>
      <c r="U44" s="36" t="n">
        <f aca="false">(N44-F44)/F44</f>
        <v>1.17332321420192</v>
      </c>
      <c r="V44" s="37" t="n">
        <v>400</v>
      </c>
    </row>
    <row r="45" customFormat="false" ht="16" hidden="false" customHeight="true" outlineLevel="0" collapsed="false">
      <c r="A45" s="26" t="n">
        <v>43</v>
      </c>
      <c r="B45" s="26" t="n">
        <v>371</v>
      </c>
      <c r="C45" s="27" t="s">
        <v>144</v>
      </c>
      <c r="D45" s="27" t="s">
        <v>23</v>
      </c>
      <c r="E45" s="28" t="n">
        <v>1686.10714285714</v>
      </c>
      <c r="F45" s="28" t="n">
        <f aca="false">E45*3</f>
        <v>5058.32142857143</v>
      </c>
      <c r="G45" s="29" t="s">
        <v>145</v>
      </c>
      <c r="H45" s="30" t="n">
        <v>1</v>
      </c>
      <c r="I45" s="28" t="n">
        <f aca="false">E45*H45+E45</f>
        <v>3372.21428571429</v>
      </c>
      <c r="J45" s="28" t="n">
        <f aca="false">I45*3</f>
        <v>10116.6428571429</v>
      </c>
      <c r="K45" s="30" t="n">
        <v>0.5</v>
      </c>
      <c r="L45" s="31" t="n">
        <f aca="false">E45*K45+E45</f>
        <v>2529.16071428571</v>
      </c>
      <c r="M45" s="31" t="n">
        <f aca="false">L45*3</f>
        <v>7587.48214285714</v>
      </c>
      <c r="N45" s="32" t="n">
        <v>7103.38</v>
      </c>
      <c r="O45" s="33" t="s">
        <v>146</v>
      </c>
      <c r="P45" s="71"/>
      <c r="Q45" s="40" t="n">
        <f aca="false">N45-M45</f>
        <v>-484.102142857143</v>
      </c>
      <c r="R45" s="28" t="n">
        <f aca="false">N45-J45</f>
        <v>-3013.26285714286</v>
      </c>
      <c r="S45" s="38" t="n">
        <f aca="false">O45-G45</f>
        <v>0.0385999999999999</v>
      </c>
      <c r="T45" s="38"/>
      <c r="U45" s="36" t="n">
        <f aca="false">(N45-F45)/F45</f>
        <v>0.404295891494214</v>
      </c>
      <c r="V45" s="39" t="n">
        <v>-100</v>
      </c>
    </row>
    <row r="46" customFormat="false" ht="16" hidden="false" customHeight="true" outlineLevel="0" collapsed="false">
      <c r="A46" s="26" t="n">
        <v>44</v>
      </c>
      <c r="B46" s="26" t="n">
        <v>714</v>
      </c>
      <c r="C46" s="27" t="s">
        <v>147</v>
      </c>
      <c r="D46" s="27" t="s">
        <v>19</v>
      </c>
      <c r="E46" s="28" t="n">
        <v>1355.89071428571</v>
      </c>
      <c r="F46" s="28" t="n">
        <f aca="false">E46*3</f>
        <v>4067.67214285714</v>
      </c>
      <c r="G46" s="29" t="s">
        <v>146</v>
      </c>
      <c r="H46" s="30" t="n">
        <v>1</v>
      </c>
      <c r="I46" s="28" t="n">
        <f aca="false">E46*H46+E46</f>
        <v>2711.78142857143</v>
      </c>
      <c r="J46" s="28" t="n">
        <f aca="false">I46*3</f>
        <v>8135.34428571429</v>
      </c>
      <c r="K46" s="30" t="n">
        <v>0.5</v>
      </c>
      <c r="L46" s="31" t="n">
        <f aca="false">E46*K46+E46</f>
        <v>2033.83607142857</v>
      </c>
      <c r="M46" s="31" t="n">
        <f aca="false">L46*3</f>
        <v>6101.50821428572</v>
      </c>
      <c r="N46" s="32" t="n">
        <v>10156.49</v>
      </c>
      <c r="O46" s="33" t="s">
        <v>148</v>
      </c>
      <c r="P46" s="71"/>
      <c r="Q46" s="28" t="n">
        <f aca="false">N46-M46</f>
        <v>4054.98178571428</v>
      </c>
      <c r="R46" s="28" t="n">
        <f aca="false">N46-J46</f>
        <v>2021.14571428571</v>
      </c>
      <c r="S46" s="41" t="n">
        <f aca="false">O46-G46</f>
        <v>-0.0256</v>
      </c>
      <c r="T46" s="41"/>
      <c r="U46" s="36" t="n">
        <f aca="false">(N46-F46)/F46</f>
        <v>1.49688019174182</v>
      </c>
      <c r="V46" s="39" t="n">
        <v>-50</v>
      </c>
    </row>
    <row r="47" customFormat="false" ht="16" hidden="false" customHeight="true" outlineLevel="0" collapsed="false">
      <c r="A47" s="26" t="n">
        <v>45</v>
      </c>
      <c r="B47" s="26" t="n">
        <v>718</v>
      </c>
      <c r="C47" s="27" t="s">
        <v>149</v>
      </c>
      <c r="D47" s="27" t="s">
        <v>30</v>
      </c>
      <c r="E47" s="28" t="n">
        <v>1395.05714285714</v>
      </c>
      <c r="F47" s="28" t="n">
        <f aca="false">E47*3</f>
        <v>4185.17142857143</v>
      </c>
      <c r="G47" s="29" t="s">
        <v>150</v>
      </c>
      <c r="H47" s="30" t="n">
        <v>1</v>
      </c>
      <c r="I47" s="28" t="n">
        <f aca="false">E47*H47+E47</f>
        <v>2790.11428571429</v>
      </c>
      <c r="J47" s="28" t="n">
        <f aca="false">I47*3</f>
        <v>8370.34285714286</v>
      </c>
      <c r="K47" s="30" t="n">
        <v>0.5</v>
      </c>
      <c r="L47" s="31" t="n">
        <f aca="false">E47*K47+E47</f>
        <v>2092.58571428571</v>
      </c>
      <c r="M47" s="31" t="n">
        <f aca="false">L47*3</f>
        <v>6277.75714285714</v>
      </c>
      <c r="N47" s="32" t="n">
        <v>10991.75</v>
      </c>
      <c r="O47" s="33" t="s">
        <v>151</v>
      </c>
      <c r="P47" s="71"/>
      <c r="Q47" s="28" t="n">
        <f aca="false">N47-M47</f>
        <v>4713.99285714286</v>
      </c>
      <c r="R47" s="34" t="n">
        <f aca="false">N47-J47</f>
        <v>2621.40714285714</v>
      </c>
      <c r="S47" s="35" t="n">
        <f aca="false">O47-G47</f>
        <v>0.0617</v>
      </c>
      <c r="T47" s="35"/>
      <c r="U47" s="36" t="n">
        <f aca="false">(N47-F47)/F47</f>
        <v>1.6263559779084</v>
      </c>
      <c r="V47" s="37" t="n">
        <v>400</v>
      </c>
    </row>
    <row r="48" customFormat="false" ht="16" hidden="false" customHeight="true" outlineLevel="0" collapsed="false">
      <c r="A48" s="26" t="n">
        <v>46</v>
      </c>
      <c r="B48" s="26" t="n">
        <v>741</v>
      </c>
      <c r="C48" s="45" t="s">
        <v>152</v>
      </c>
      <c r="D48" s="27" t="s">
        <v>37</v>
      </c>
      <c r="E48" s="28" t="n">
        <v>1390.56285714286</v>
      </c>
      <c r="F48" s="28" t="n">
        <f aca="false">E48*3</f>
        <v>4171.68857142857</v>
      </c>
      <c r="G48" s="29" t="s">
        <v>153</v>
      </c>
      <c r="H48" s="30" t="n">
        <v>1</v>
      </c>
      <c r="I48" s="28" t="n">
        <f aca="false">E48*H48+E48</f>
        <v>2781.12571428571</v>
      </c>
      <c r="J48" s="28" t="n">
        <f aca="false">I48*3</f>
        <v>8343.37714285714</v>
      </c>
      <c r="K48" s="30" t="n">
        <v>0.5</v>
      </c>
      <c r="L48" s="31" t="n">
        <f aca="false">E48*K48+E48</f>
        <v>2085.84428571429</v>
      </c>
      <c r="M48" s="31" t="n">
        <f aca="false">L48*3</f>
        <v>6257.53285714286</v>
      </c>
      <c r="N48" s="32" t="n">
        <v>8782.79</v>
      </c>
      <c r="O48" s="33" t="s">
        <v>154</v>
      </c>
      <c r="P48" s="71"/>
      <c r="Q48" s="28" t="n">
        <f aca="false">N48-M48</f>
        <v>2525.25714285714</v>
      </c>
      <c r="R48" s="34" t="n">
        <f aca="false">N48-J48</f>
        <v>439.412857142857</v>
      </c>
      <c r="S48" s="35" t="n">
        <f aca="false">O48-G48</f>
        <v>0.0523</v>
      </c>
      <c r="T48" s="35"/>
      <c r="U48" s="36" t="n">
        <f aca="false">(N48-F48)/F48</f>
        <v>1.10533213340812</v>
      </c>
      <c r="V48" s="37" t="n">
        <v>400</v>
      </c>
    </row>
    <row r="49" customFormat="false" ht="16" hidden="false" customHeight="true" outlineLevel="0" collapsed="false">
      <c r="A49" s="26" t="n">
        <v>47</v>
      </c>
      <c r="B49" s="26" t="n">
        <v>547</v>
      </c>
      <c r="C49" s="27" t="s">
        <v>155</v>
      </c>
      <c r="D49" s="27" t="s">
        <v>30</v>
      </c>
      <c r="E49" s="28" t="n">
        <v>643.627857142857</v>
      </c>
      <c r="F49" s="28" t="n">
        <f aca="false">E49*3</f>
        <v>1930.88357142857</v>
      </c>
      <c r="G49" s="29" t="s">
        <v>156</v>
      </c>
      <c r="H49" s="30" t="n">
        <v>1</v>
      </c>
      <c r="I49" s="28" t="n">
        <f aca="false">E49*H49+E49</f>
        <v>1287.25571428571</v>
      </c>
      <c r="J49" s="28" t="n">
        <f aca="false">I49*3</f>
        <v>3861.76714285714</v>
      </c>
      <c r="K49" s="30" t="n">
        <v>0.5</v>
      </c>
      <c r="L49" s="31" t="n">
        <f aca="false">E49*K49+E49</f>
        <v>965.441785714286</v>
      </c>
      <c r="M49" s="31" t="n">
        <f aca="false">L49*3</f>
        <v>2896.32535714286</v>
      </c>
      <c r="N49" s="32" t="n">
        <v>4105.74</v>
      </c>
      <c r="O49" s="33" t="s">
        <v>157</v>
      </c>
      <c r="P49" s="71"/>
      <c r="Q49" s="28" t="n">
        <f aca="false">N49-M49</f>
        <v>1209.41464285714</v>
      </c>
      <c r="R49" s="34" t="n">
        <f aca="false">N49-J49</f>
        <v>243.972857142856</v>
      </c>
      <c r="S49" s="35" t="n">
        <f aca="false">O49-G49</f>
        <v>-0.00640000000000002</v>
      </c>
      <c r="T49" s="35"/>
      <c r="U49" s="36" t="n">
        <f aca="false">(N49-F49)/F49</f>
        <v>1.12635296128308</v>
      </c>
      <c r="V49" s="37" t="n">
        <v>400</v>
      </c>
    </row>
    <row r="50" customFormat="false" ht="16" hidden="false" customHeight="true" outlineLevel="0" collapsed="false">
      <c r="A50" s="26" t="n">
        <v>48</v>
      </c>
      <c r="B50" s="26" t="n">
        <v>715</v>
      </c>
      <c r="C50" s="27" t="s">
        <v>158</v>
      </c>
      <c r="D50" s="27" t="s">
        <v>47</v>
      </c>
      <c r="E50" s="28" t="n">
        <v>1174.95928571429</v>
      </c>
      <c r="F50" s="28" t="n">
        <f aca="false">E50*3</f>
        <v>3524.87785714286</v>
      </c>
      <c r="G50" s="29" t="s">
        <v>159</v>
      </c>
      <c r="H50" s="30" t="n">
        <v>1</v>
      </c>
      <c r="I50" s="28" t="n">
        <f aca="false">E50*H50+E50</f>
        <v>2349.91857142857</v>
      </c>
      <c r="J50" s="28" t="n">
        <f aca="false">I50*3</f>
        <v>7049.75571428571</v>
      </c>
      <c r="K50" s="30" t="n">
        <v>0.5</v>
      </c>
      <c r="L50" s="31" t="n">
        <f aca="false">E50*K50+E50</f>
        <v>1762.43892857143</v>
      </c>
      <c r="M50" s="31" t="n">
        <f aca="false">L50*3</f>
        <v>5287.31678571429</v>
      </c>
      <c r="N50" s="32" t="n">
        <v>4161.78</v>
      </c>
      <c r="O50" s="33" t="s">
        <v>160</v>
      </c>
      <c r="P50" s="71"/>
      <c r="Q50" s="40" t="n">
        <f aca="false">N50-M50</f>
        <v>-1125.53678571429</v>
      </c>
      <c r="R50" s="28" t="n">
        <f aca="false">N50-J50</f>
        <v>-2887.97571428571</v>
      </c>
      <c r="S50" s="38" t="n">
        <f aca="false">O50-G50</f>
        <v>0.0178</v>
      </c>
      <c r="T50" s="38"/>
      <c r="U50" s="36" t="n">
        <f aca="false">(N50-F50)/F50</f>
        <v>0.18068771987844</v>
      </c>
      <c r="V50" s="39" t="n">
        <v>-100</v>
      </c>
    </row>
    <row r="51" customFormat="false" ht="16" hidden="false" customHeight="true" outlineLevel="0" collapsed="false">
      <c r="A51" s="26" t="n">
        <v>49</v>
      </c>
      <c r="B51" s="26" t="n">
        <v>597</v>
      </c>
      <c r="C51" s="27" t="s">
        <v>161</v>
      </c>
      <c r="D51" s="27" t="s">
        <v>37</v>
      </c>
      <c r="E51" s="28" t="n">
        <v>1206.43857142857</v>
      </c>
      <c r="F51" s="28" t="n">
        <f aca="false">E51*3</f>
        <v>3619.31571428571</v>
      </c>
      <c r="G51" s="29" t="s">
        <v>162</v>
      </c>
      <c r="H51" s="30" t="n">
        <v>1</v>
      </c>
      <c r="I51" s="28" t="n">
        <f aca="false">E51*H51+E51</f>
        <v>2412.87714285714</v>
      </c>
      <c r="J51" s="28" t="n">
        <f aca="false">I51*3</f>
        <v>7238.63142857143</v>
      </c>
      <c r="K51" s="30" t="n">
        <v>0.5</v>
      </c>
      <c r="L51" s="31" t="n">
        <f aca="false">E51*K51+E51</f>
        <v>1809.65785714286</v>
      </c>
      <c r="M51" s="31" t="n">
        <f aca="false">L51*3</f>
        <v>5428.97357142857</v>
      </c>
      <c r="N51" s="32" t="n">
        <v>5479.27</v>
      </c>
      <c r="O51" s="33" t="s">
        <v>163</v>
      </c>
      <c r="P51" s="71"/>
      <c r="Q51" s="28" t="n">
        <f aca="false">N51-M51</f>
        <v>50.2964285714297</v>
      </c>
      <c r="R51" s="28" t="n">
        <f aca="false">N51-J51</f>
        <v>-1759.36142857143</v>
      </c>
      <c r="S51" s="41" t="n">
        <f aca="false">O51-G51</f>
        <v>-0.0559</v>
      </c>
      <c r="T51" s="41"/>
      <c r="U51" s="36" t="n">
        <f aca="false">(N51-F51)/F51</f>
        <v>0.51389666791789</v>
      </c>
      <c r="V51" s="39" t="n">
        <v>-50</v>
      </c>
    </row>
    <row r="52" customFormat="false" ht="16" hidden="false" customHeight="true" outlineLevel="0" collapsed="false">
      <c r="A52" s="26" t="n">
        <v>50</v>
      </c>
      <c r="B52" s="26" t="n">
        <v>889</v>
      </c>
      <c r="C52" s="27" t="s">
        <v>164</v>
      </c>
      <c r="D52" s="27" t="s">
        <v>165</v>
      </c>
      <c r="E52" s="28" t="n">
        <v>1219.17285714286</v>
      </c>
      <c r="F52" s="28" t="n">
        <f aca="false">E52*3</f>
        <v>3657.51857142857</v>
      </c>
      <c r="G52" s="29" t="s">
        <v>166</v>
      </c>
      <c r="H52" s="30" t="n">
        <v>1</v>
      </c>
      <c r="I52" s="28" t="n">
        <f aca="false">E52*H52+E52</f>
        <v>2438.34571428571</v>
      </c>
      <c r="J52" s="28" t="n">
        <f aca="false">I52*3</f>
        <v>7315.03714285714</v>
      </c>
      <c r="K52" s="30" t="n">
        <v>0.5</v>
      </c>
      <c r="L52" s="31" t="n">
        <f aca="false">E52*K52+E52</f>
        <v>1828.75928571429</v>
      </c>
      <c r="M52" s="31" t="n">
        <f aca="false">L52*3</f>
        <v>5486.27785714286</v>
      </c>
      <c r="N52" s="32" t="n">
        <v>3879.36</v>
      </c>
      <c r="O52" s="33" t="s">
        <v>167</v>
      </c>
      <c r="P52" s="71"/>
      <c r="Q52" s="40" t="n">
        <f aca="false">N52-M52</f>
        <v>-1606.91785714286</v>
      </c>
      <c r="R52" s="28" t="n">
        <f aca="false">N52-J52</f>
        <v>-3435.67714285714</v>
      </c>
      <c r="S52" s="38" t="n">
        <f aca="false">O52-G52</f>
        <v>0.0602</v>
      </c>
      <c r="T52" s="38"/>
      <c r="U52" s="36" t="n">
        <f aca="false">(N52-F52)/F52</f>
        <v>0.0606535344220497</v>
      </c>
      <c r="V52" s="39" t="n">
        <v>-100</v>
      </c>
    </row>
    <row r="53" customFormat="false" ht="16" hidden="false" customHeight="true" outlineLevel="0" collapsed="false">
      <c r="A53" s="26" t="n">
        <v>51</v>
      </c>
      <c r="B53" s="26" t="n">
        <v>574</v>
      </c>
      <c r="C53" s="27" t="s">
        <v>168</v>
      </c>
      <c r="D53" s="27" t="s">
        <v>23</v>
      </c>
      <c r="E53" s="28" t="n">
        <v>918.476428571429</v>
      </c>
      <c r="F53" s="28" t="n">
        <f aca="false">E53*3</f>
        <v>2755.42928571429</v>
      </c>
      <c r="G53" s="29" t="s">
        <v>169</v>
      </c>
      <c r="H53" s="30" t="n">
        <v>1</v>
      </c>
      <c r="I53" s="28" t="n">
        <f aca="false">E53*H53+E53</f>
        <v>1836.95285714286</v>
      </c>
      <c r="J53" s="28" t="n">
        <f aca="false">I53*3</f>
        <v>5510.85857142857</v>
      </c>
      <c r="K53" s="30" t="n">
        <v>0.5</v>
      </c>
      <c r="L53" s="31" t="n">
        <f aca="false">E53*K53+E53</f>
        <v>1377.71464285714</v>
      </c>
      <c r="M53" s="31" t="n">
        <f aca="false">L53*3</f>
        <v>4133.14392857143</v>
      </c>
      <c r="N53" s="32" t="n">
        <v>2489.64</v>
      </c>
      <c r="O53" s="33" t="s">
        <v>170</v>
      </c>
      <c r="P53" s="71"/>
      <c r="Q53" s="28" t="n">
        <f aca="false">N53-M53</f>
        <v>-1643.50392857143</v>
      </c>
      <c r="R53" s="28" t="n">
        <f aca="false">N53-J53</f>
        <v>-3021.21857142857</v>
      </c>
      <c r="S53" s="38" t="n">
        <f aca="false">O53-G53</f>
        <v>0.0824</v>
      </c>
      <c r="T53" s="38"/>
      <c r="U53" s="46" t="n">
        <f aca="false">(N53-F53)/F53</f>
        <v>-0.0964602093373576</v>
      </c>
      <c r="V53" s="39" t="n">
        <v>-300</v>
      </c>
    </row>
    <row r="54" customFormat="false" ht="16" hidden="false" customHeight="true" outlineLevel="0" collapsed="false">
      <c r="A54" s="26" t="n">
        <v>52</v>
      </c>
      <c r="B54" s="26" t="n">
        <v>887</v>
      </c>
      <c r="C54" s="27" t="s">
        <v>171</v>
      </c>
      <c r="D54" s="27" t="s">
        <v>165</v>
      </c>
      <c r="E54" s="28" t="n">
        <v>843.618571428571</v>
      </c>
      <c r="F54" s="28" t="n">
        <f aca="false">E54*3</f>
        <v>2530.85571428571</v>
      </c>
      <c r="G54" s="29" t="s">
        <v>172</v>
      </c>
      <c r="H54" s="30" t="n">
        <v>1</v>
      </c>
      <c r="I54" s="28" t="n">
        <f aca="false">E54*H54+E54</f>
        <v>1687.23714285714</v>
      </c>
      <c r="J54" s="28" t="n">
        <f aca="false">I54*3</f>
        <v>5061.71142857143</v>
      </c>
      <c r="K54" s="30" t="n">
        <v>0.5</v>
      </c>
      <c r="L54" s="31" t="n">
        <f aca="false">E54*K54+E54</f>
        <v>1265.42785714286</v>
      </c>
      <c r="M54" s="31" t="n">
        <f aca="false">L54*3</f>
        <v>3796.28357142857</v>
      </c>
      <c r="N54" s="32" t="n">
        <v>5638.85</v>
      </c>
      <c r="O54" s="33" t="s">
        <v>173</v>
      </c>
      <c r="P54" s="71"/>
      <c r="Q54" s="28" t="n">
        <f aca="false">N54-M54</f>
        <v>1842.56642857143</v>
      </c>
      <c r="R54" s="34" t="n">
        <f aca="false">N54-J54</f>
        <v>577.138571428572</v>
      </c>
      <c r="S54" s="35" t="n">
        <f aca="false">O54-G54</f>
        <v>-0.0096</v>
      </c>
      <c r="T54" s="35"/>
      <c r="U54" s="36" t="n">
        <f aca="false">(N54-F54)/F54</f>
        <v>1.22804088284087</v>
      </c>
      <c r="V54" s="37" t="n">
        <v>400</v>
      </c>
    </row>
    <row r="55" customFormat="false" ht="16" hidden="false" customHeight="true" outlineLevel="0" collapsed="false">
      <c r="A55" s="26" t="n">
        <v>53</v>
      </c>
      <c r="B55" s="26" t="n">
        <v>886</v>
      </c>
      <c r="C55" s="27" t="s">
        <v>174</v>
      </c>
      <c r="D55" s="27" t="s">
        <v>165</v>
      </c>
      <c r="E55" s="28" t="n">
        <v>214.25</v>
      </c>
      <c r="F55" s="28" t="n">
        <f aca="false">E55*3</f>
        <v>642.75</v>
      </c>
      <c r="G55" s="29" t="s">
        <v>175</v>
      </c>
      <c r="H55" s="30" t="n">
        <v>1</v>
      </c>
      <c r="I55" s="28" t="n">
        <f aca="false">E55*H55+E55</f>
        <v>428.5</v>
      </c>
      <c r="J55" s="28" t="n">
        <f aca="false">I55*3</f>
        <v>1285.5</v>
      </c>
      <c r="K55" s="30" t="n">
        <v>0.5</v>
      </c>
      <c r="L55" s="31" t="n">
        <f aca="false">E55*K55+E55</f>
        <v>321.375</v>
      </c>
      <c r="M55" s="31" t="n">
        <f aca="false">L55*3</f>
        <v>964.125</v>
      </c>
      <c r="N55" s="32" t="n">
        <v>1386.6</v>
      </c>
      <c r="O55" s="33" t="s">
        <v>176</v>
      </c>
      <c r="P55" s="71"/>
      <c r="Q55" s="28" t="n">
        <f aca="false">N55-M55</f>
        <v>422.475</v>
      </c>
      <c r="R55" s="34" t="n">
        <f aca="false">N55-J55</f>
        <v>101.1</v>
      </c>
      <c r="S55" s="35" t="n">
        <f aca="false">O55-G55</f>
        <v>0.068</v>
      </c>
      <c r="T55" s="35"/>
      <c r="U55" s="36" t="n">
        <f aca="false">(N55-F55)/F55</f>
        <v>1.15729288214702</v>
      </c>
      <c r="V55" s="37" t="n">
        <v>400</v>
      </c>
    </row>
    <row r="56" customFormat="false" ht="16" hidden="false" customHeight="true" outlineLevel="0" collapsed="false">
      <c r="A56" s="26" t="n">
        <v>1</v>
      </c>
      <c r="B56" s="26" t="n">
        <v>307</v>
      </c>
      <c r="C56" s="27" t="s">
        <v>180</v>
      </c>
      <c r="D56" s="27" t="s">
        <v>181</v>
      </c>
      <c r="E56" s="28" t="n">
        <v>44544.0621428571</v>
      </c>
      <c r="F56" s="28" t="n">
        <f aca="false">E56*3</f>
        <v>133632.186428571</v>
      </c>
      <c r="G56" s="29" t="s">
        <v>182</v>
      </c>
      <c r="H56" s="30" t="n">
        <v>0.3</v>
      </c>
      <c r="I56" s="28" t="n">
        <f aca="false">E56*H56+E56</f>
        <v>57907.2807857143</v>
      </c>
      <c r="J56" s="28" t="n">
        <f aca="false">I56*3</f>
        <v>173721.842357143</v>
      </c>
      <c r="K56" s="30" t="n">
        <v>0.15</v>
      </c>
      <c r="L56" s="31" t="n">
        <f aca="false">E56*K56+E56</f>
        <v>51225.6714642857</v>
      </c>
      <c r="M56" s="31" t="n">
        <f aca="false">L56*3</f>
        <v>153677.014392857</v>
      </c>
      <c r="N56" s="54" t="n">
        <v>157800.18</v>
      </c>
      <c r="O56" s="33" t="s">
        <v>183</v>
      </c>
      <c r="P56" s="31" t="n">
        <v>49262.185</v>
      </c>
      <c r="Q56" s="28" t="n">
        <f aca="false">N56-M56</f>
        <v>4123.16560714284</v>
      </c>
      <c r="R56" s="28" t="n">
        <f aca="false">N56-J56</f>
        <v>-15921.6623571429</v>
      </c>
      <c r="S56" s="55" t="n">
        <f aca="false">O56-G56</f>
        <v>-0.0168</v>
      </c>
      <c r="T56" s="28" t="n">
        <f aca="false">P56-E56</f>
        <v>4718.12285714286</v>
      </c>
      <c r="U56" s="56" t="n">
        <f aca="false">(N56-F56)/F56</f>
        <v>0.180854584642651</v>
      </c>
      <c r="V56" s="39" t="n">
        <v>-50</v>
      </c>
    </row>
    <row r="57" customFormat="false" ht="16" hidden="false" customHeight="true" outlineLevel="0" collapsed="false">
      <c r="A57" s="26" t="n">
        <v>2</v>
      </c>
      <c r="B57" s="26" t="n">
        <v>341</v>
      </c>
      <c r="C57" s="27" t="s">
        <v>184</v>
      </c>
      <c r="D57" s="27" t="s">
        <v>185</v>
      </c>
      <c r="E57" s="28" t="n">
        <v>11425.1878571429</v>
      </c>
      <c r="F57" s="28" t="n">
        <f aca="false">E57*3</f>
        <v>34275.5635714286</v>
      </c>
      <c r="G57" s="29" t="s">
        <v>186</v>
      </c>
      <c r="H57" s="30" t="n">
        <v>0.4</v>
      </c>
      <c r="I57" s="28" t="n">
        <f aca="false">E57*H57+E57</f>
        <v>15995.263</v>
      </c>
      <c r="J57" s="28" t="n">
        <f aca="false">I57*3</f>
        <v>47985.789</v>
      </c>
      <c r="K57" s="30" t="n">
        <v>0.2</v>
      </c>
      <c r="L57" s="31" t="n">
        <f aca="false">E57*K57+E57</f>
        <v>13710.2254285714</v>
      </c>
      <c r="M57" s="31" t="n">
        <f aca="false">L57*3</f>
        <v>41130.6762857143</v>
      </c>
      <c r="N57" s="54" t="n">
        <v>54653.36</v>
      </c>
      <c r="O57" s="33" t="s">
        <v>187</v>
      </c>
      <c r="P57" s="31" t="n">
        <v>11582.03</v>
      </c>
      <c r="Q57" s="28" t="n">
        <f aca="false">N57-M57</f>
        <v>13522.6837142857</v>
      </c>
      <c r="R57" s="28" t="n">
        <f aca="false">N57-J57</f>
        <v>6667.571</v>
      </c>
      <c r="S57" s="55" t="n">
        <f aca="false">O57-G57</f>
        <v>-0.0278</v>
      </c>
      <c r="T57" s="28" t="n">
        <f aca="false">P57-E57</f>
        <v>156.842142857144</v>
      </c>
      <c r="U57" s="56" t="n">
        <f aca="false">(N57-F57)/F57</f>
        <v>0.594528413401726</v>
      </c>
      <c r="V57" s="39" t="n">
        <v>-50</v>
      </c>
    </row>
    <row r="58" customFormat="false" ht="16" hidden="false" customHeight="true" outlineLevel="0" collapsed="false">
      <c r="A58" s="26" t="n">
        <v>3</v>
      </c>
      <c r="B58" s="26" t="n">
        <v>343</v>
      </c>
      <c r="C58" s="27" t="s">
        <v>188</v>
      </c>
      <c r="D58" s="27" t="s">
        <v>19</v>
      </c>
      <c r="E58" s="28" t="n">
        <v>11896.3807142857</v>
      </c>
      <c r="F58" s="28" t="n">
        <f aca="false">E58*3</f>
        <v>35689.1421428571</v>
      </c>
      <c r="G58" s="29" t="s">
        <v>189</v>
      </c>
      <c r="H58" s="30" t="n">
        <v>0.4</v>
      </c>
      <c r="I58" s="28" t="n">
        <f aca="false">E58*H58+E58</f>
        <v>16654.933</v>
      </c>
      <c r="J58" s="28" t="n">
        <f aca="false">I58*3</f>
        <v>49964.799</v>
      </c>
      <c r="K58" s="30" t="n">
        <v>0.2</v>
      </c>
      <c r="L58" s="31" t="n">
        <f aca="false">E58*K58+E58</f>
        <v>14275.6568571429</v>
      </c>
      <c r="M58" s="31" t="n">
        <f aca="false">L58*3</f>
        <v>42826.9705714286</v>
      </c>
      <c r="N58" s="54" t="n">
        <v>51793.67</v>
      </c>
      <c r="O58" s="33" t="s">
        <v>190</v>
      </c>
      <c r="P58" s="31" t="n">
        <v>9668.995</v>
      </c>
      <c r="Q58" s="28" t="n">
        <f aca="false">N58-M58</f>
        <v>8966.69942857143</v>
      </c>
      <c r="R58" s="28" t="n">
        <f aca="false">N58-J58</f>
        <v>1828.87100000001</v>
      </c>
      <c r="S58" s="57" t="n">
        <f aca="false">O58-G58</f>
        <v>0.0176</v>
      </c>
      <c r="T58" s="40" t="n">
        <f aca="false">P58-E58</f>
        <v>-2227.38571428571</v>
      </c>
      <c r="U58" s="56" t="n">
        <f aca="false">(N58-F58)/F58</f>
        <v>0.45124446512834</v>
      </c>
      <c r="V58" s="39" t="n">
        <v>-50</v>
      </c>
    </row>
    <row r="59" customFormat="false" ht="16" hidden="false" customHeight="true" outlineLevel="0" collapsed="false">
      <c r="A59" s="58" t="n">
        <v>4</v>
      </c>
      <c r="B59" s="58" t="n">
        <v>365</v>
      </c>
      <c r="C59" s="59" t="s">
        <v>191</v>
      </c>
      <c r="D59" s="59" t="s">
        <v>19</v>
      </c>
      <c r="E59" s="42" t="n">
        <v>8119.82</v>
      </c>
      <c r="F59" s="28" t="n">
        <f aca="false">E59*3</f>
        <v>24359.46</v>
      </c>
      <c r="G59" s="43" t="n">
        <v>0.3431</v>
      </c>
      <c r="H59" s="30" t="n">
        <v>0.4</v>
      </c>
      <c r="I59" s="42" t="n">
        <f aca="false">E59*H59+E59</f>
        <v>11367.748</v>
      </c>
      <c r="J59" s="42" t="n">
        <f aca="false">I59*3</f>
        <v>34103.244</v>
      </c>
      <c r="K59" s="30" t="n">
        <v>0.2</v>
      </c>
      <c r="L59" s="44" t="n">
        <f aca="false">E59*K59+E59</f>
        <v>9743.784</v>
      </c>
      <c r="M59" s="44" t="n">
        <f aca="false">L59*3</f>
        <v>29231.352</v>
      </c>
      <c r="N59" s="54" t="n">
        <v>35414.76</v>
      </c>
      <c r="O59" s="33" t="s">
        <v>167</v>
      </c>
      <c r="P59" s="31" t="n">
        <v>6000.205</v>
      </c>
      <c r="Q59" s="28" t="n">
        <f aca="false">N59-M59</f>
        <v>6183.408</v>
      </c>
      <c r="R59" s="28" t="n">
        <f aca="false">N59-J59</f>
        <v>1311.516</v>
      </c>
      <c r="S59" s="57" t="n">
        <f aca="false">O59-G59</f>
        <v>0.0335</v>
      </c>
      <c r="T59" s="40" t="n">
        <f aca="false">P59-E59</f>
        <v>-2119.615</v>
      </c>
      <c r="U59" s="56" t="n">
        <f aca="false">(N59-F59)/F59</f>
        <v>0.453840109756128</v>
      </c>
      <c r="V59" s="39" t="n">
        <v>-50</v>
      </c>
    </row>
    <row r="60" customFormat="false" ht="16" hidden="false" customHeight="true" outlineLevel="0" collapsed="false">
      <c r="A60" s="26" t="n">
        <v>5</v>
      </c>
      <c r="B60" s="26" t="n">
        <v>311</v>
      </c>
      <c r="C60" s="27" t="s">
        <v>192</v>
      </c>
      <c r="D60" s="27" t="s">
        <v>37</v>
      </c>
      <c r="E60" s="28" t="n">
        <v>8584.52285714286</v>
      </c>
      <c r="F60" s="28" t="n">
        <f aca="false">E60*3</f>
        <v>25753.5685714286</v>
      </c>
      <c r="G60" s="29" t="s">
        <v>193</v>
      </c>
      <c r="H60" s="30" t="n">
        <v>0.45</v>
      </c>
      <c r="I60" s="28" t="n">
        <f aca="false">E60*H60+E60</f>
        <v>12447.5581428571</v>
      </c>
      <c r="J60" s="28" t="n">
        <f aca="false">I60*3</f>
        <v>37342.6744285714</v>
      </c>
      <c r="K60" s="30" t="n">
        <v>0.225</v>
      </c>
      <c r="L60" s="31" t="n">
        <f aca="false">E60*K60+E60</f>
        <v>10516.0405</v>
      </c>
      <c r="M60" s="31" t="n">
        <f aca="false">L60*3</f>
        <v>31548.1215</v>
      </c>
      <c r="N60" s="54" t="n">
        <v>39421.88</v>
      </c>
      <c r="O60" s="33" t="s">
        <v>194</v>
      </c>
      <c r="P60" s="31" t="n">
        <v>8715.98</v>
      </c>
      <c r="Q60" s="28" t="n">
        <f aca="false">N60-M60</f>
        <v>7873.7585</v>
      </c>
      <c r="R60" s="34" t="n">
        <f aca="false">N60-J60</f>
        <v>2079.20557142857</v>
      </c>
      <c r="S60" s="61" t="n">
        <f aca="false">O60-G60</f>
        <v>0.0136000000000001</v>
      </c>
      <c r="T60" s="34" t="n">
        <f aca="false">P60-E60</f>
        <v>131.457142857142</v>
      </c>
      <c r="U60" s="56" t="n">
        <f aca="false">(N60-F60)/F60</f>
        <v>0.530734658797355</v>
      </c>
      <c r="V60" s="37" t="n">
        <v>400</v>
      </c>
    </row>
    <row r="61" customFormat="false" ht="16" hidden="false" customHeight="true" outlineLevel="0" collapsed="false">
      <c r="A61" s="26" t="n">
        <v>6</v>
      </c>
      <c r="B61" s="26" t="n">
        <v>707</v>
      </c>
      <c r="C61" s="27" t="s">
        <v>195</v>
      </c>
      <c r="D61" s="27" t="s">
        <v>30</v>
      </c>
      <c r="E61" s="28" t="n">
        <v>6286.16071428572</v>
      </c>
      <c r="F61" s="28" t="n">
        <f aca="false">E61*3</f>
        <v>18858.4821428571</v>
      </c>
      <c r="G61" s="29" t="s">
        <v>196</v>
      </c>
      <c r="H61" s="30" t="n">
        <v>0.5</v>
      </c>
      <c r="I61" s="28" t="n">
        <f aca="false">E61*H61+E61</f>
        <v>9429.24107142857</v>
      </c>
      <c r="J61" s="28" t="n">
        <f aca="false">I61*3</f>
        <v>28287.7232142857</v>
      </c>
      <c r="K61" s="30" t="n">
        <v>0.25</v>
      </c>
      <c r="L61" s="31" t="n">
        <f aca="false">E61*K61+E61</f>
        <v>7857.70089285714</v>
      </c>
      <c r="M61" s="31" t="n">
        <f aca="false">L61*3</f>
        <v>23573.1026785714</v>
      </c>
      <c r="N61" s="54" t="n">
        <v>28692.1</v>
      </c>
      <c r="O61" s="33" t="s">
        <v>197</v>
      </c>
      <c r="P61" s="31" t="n">
        <v>7031.9</v>
      </c>
      <c r="Q61" s="28" t="n">
        <f aca="false">N61-M61</f>
        <v>5118.99732142857</v>
      </c>
      <c r="R61" s="28" t="n">
        <f aca="false">N61-J61</f>
        <v>404.376785714281</v>
      </c>
      <c r="S61" s="55" t="n">
        <f aca="false">O61-G61</f>
        <v>-0.0245</v>
      </c>
      <c r="T61" s="28" t="n">
        <f aca="false">P61-E61</f>
        <v>745.739285714285</v>
      </c>
      <c r="U61" s="56" t="n">
        <f aca="false">(N61-F61)/F61</f>
        <v>0.521442700565774</v>
      </c>
      <c r="V61" s="39" t="n">
        <v>-50</v>
      </c>
    </row>
    <row r="62" customFormat="false" ht="16" hidden="false" customHeight="true" outlineLevel="0" collapsed="false">
      <c r="A62" s="26" t="n">
        <v>7</v>
      </c>
      <c r="B62" s="26" t="n">
        <v>355</v>
      </c>
      <c r="C62" s="27" t="s">
        <v>198</v>
      </c>
      <c r="D62" s="27" t="s">
        <v>30</v>
      </c>
      <c r="E62" s="28" t="n">
        <v>6201.42285714286</v>
      </c>
      <c r="F62" s="28" t="n">
        <f aca="false">E62*3</f>
        <v>18604.2685714286</v>
      </c>
      <c r="G62" s="29" t="s">
        <v>199</v>
      </c>
      <c r="H62" s="30" t="n">
        <v>0.5</v>
      </c>
      <c r="I62" s="28" t="n">
        <f aca="false">E62*H62+E62</f>
        <v>9302.13428571428</v>
      </c>
      <c r="J62" s="28" t="n">
        <f aca="false">I62*3</f>
        <v>27906.4028571429</v>
      </c>
      <c r="K62" s="30" t="n">
        <v>0.25</v>
      </c>
      <c r="L62" s="31" t="n">
        <f aca="false">E62*K62+E62</f>
        <v>7751.77857142857</v>
      </c>
      <c r="M62" s="31" t="n">
        <f aca="false">L62*3</f>
        <v>23255.3357142857</v>
      </c>
      <c r="N62" s="54" t="n">
        <v>27907.47</v>
      </c>
      <c r="O62" s="33" t="s">
        <v>200</v>
      </c>
      <c r="P62" s="31" t="n">
        <v>6308.865</v>
      </c>
      <c r="Q62" s="28" t="n">
        <f aca="false">N62-M62</f>
        <v>4652.13428571429</v>
      </c>
      <c r="R62" s="34" t="n">
        <f aca="false">N62-J62</f>
        <v>1.0671428571477</v>
      </c>
      <c r="S62" s="61" t="n">
        <f aca="false">O62-G62</f>
        <v>0.00469999999999998</v>
      </c>
      <c r="T62" s="34" t="n">
        <f aca="false">P62-E62</f>
        <v>107.442142857143</v>
      </c>
      <c r="U62" s="56" t="n">
        <f aca="false">(N62-F62)/F62</f>
        <v>0.500057360108141</v>
      </c>
      <c r="V62" s="37" t="n">
        <v>400</v>
      </c>
    </row>
    <row r="63" customFormat="false" ht="16" hidden="false" customHeight="true" outlineLevel="0" collapsed="false">
      <c r="A63" s="26" t="n">
        <v>8</v>
      </c>
      <c r="B63" s="26" t="n">
        <v>585</v>
      </c>
      <c r="C63" s="27" t="s">
        <v>201</v>
      </c>
      <c r="D63" s="27" t="s">
        <v>37</v>
      </c>
      <c r="E63" s="28" t="n">
        <v>7514.25214285714</v>
      </c>
      <c r="F63" s="28" t="n">
        <f aca="false">E63*3</f>
        <v>22542.7564285714</v>
      </c>
      <c r="G63" s="29" t="s">
        <v>202</v>
      </c>
      <c r="H63" s="30" t="n">
        <v>0.45</v>
      </c>
      <c r="I63" s="28" t="n">
        <f aca="false">E63*H63+E63</f>
        <v>10895.6656071429</v>
      </c>
      <c r="J63" s="28" t="n">
        <f aca="false">I63*3</f>
        <v>32686.9968214286</v>
      </c>
      <c r="K63" s="30" t="n">
        <v>0.225</v>
      </c>
      <c r="L63" s="31" t="n">
        <f aca="false">E63*K63+E63</f>
        <v>9204.958875</v>
      </c>
      <c r="M63" s="31" t="n">
        <f aca="false">L63*3</f>
        <v>27614.876625</v>
      </c>
      <c r="N63" s="54" t="n">
        <v>28267.79</v>
      </c>
      <c r="O63" s="33" t="s">
        <v>203</v>
      </c>
      <c r="P63" s="31" t="n">
        <v>6903.845</v>
      </c>
      <c r="Q63" s="28" t="n">
        <f aca="false">N63-M63</f>
        <v>652.913375</v>
      </c>
      <c r="R63" s="28" t="n">
        <f aca="false">N63-J63</f>
        <v>-4419.20682142857</v>
      </c>
      <c r="S63" s="57" t="n">
        <f aca="false">O63-G63</f>
        <v>0.0336</v>
      </c>
      <c r="T63" s="40" t="n">
        <f aca="false">P63-E63</f>
        <v>-610.407142857142</v>
      </c>
      <c r="U63" s="56" t="n">
        <f aca="false">(N63-F63)/F63</f>
        <v>0.253963333613119</v>
      </c>
      <c r="V63" s="39" t="n">
        <v>-50</v>
      </c>
    </row>
    <row r="64" customFormat="false" ht="16" hidden="false" customHeight="true" outlineLevel="0" collapsed="false">
      <c r="A64" s="26" t="n">
        <v>9</v>
      </c>
      <c r="B64" s="26" t="n">
        <v>52</v>
      </c>
      <c r="C64" s="27" t="s">
        <v>204</v>
      </c>
      <c r="D64" s="27" t="s">
        <v>47</v>
      </c>
      <c r="E64" s="28" t="n">
        <v>5494.19642857143</v>
      </c>
      <c r="F64" s="28" t="n">
        <f aca="false">E64*3</f>
        <v>16482.5892857143</v>
      </c>
      <c r="G64" s="29" t="s">
        <v>205</v>
      </c>
      <c r="H64" s="30" t="n">
        <v>0.6</v>
      </c>
      <c r="I64" s="28" t="n">
        <f aca="false">E64*H64+E64</f>
        <v>8790.71428571429</v>
      </c>
      <c r="J64" s="28" t="n">
        <f aca="false">I64*3</f>
        <v>26372.1428571429</v>
      </c>
      <c r="K64" s="30" t="n">
        <v>0.3</v>
      </c>
      <c r="L64" s="31" t="n">
        <f aca="false">E64*K64+E64</f>
        <v>7142.45535714286</v>
      </c>
      <c r="M64" s="31" t="n">
        <f aca="false">L64*3</f>
        <v>21427.3660714286</v>
      </c>
      <c r="N64" s="54" t="n">
        <v>10185.29</v>
      </c>
      <c r="O64" s="33" t="s">
        <v>206</v>
      </c>
      <c r="P64" s="31" t="n">
        <v>5501.415</v>
      </c>
      <c r="Q64" s="28" t="n">
        <f aca="false">N64-M64</f>
        <v>-11242.0760714286</v>
      </c>
      <c r="R64" s="28" t="n">
        <f aca="false">N64-J64</f>
        <v>-16186.8528571429</v>
      </c>
      <c r="S64" s="57" t="n">
        <f aca="false">O64-G64</f>
        <v>0.0383</v>
      </c>
      <c r="T64" s="28" t="n">
        <f aca="false">P64-E64</f>
        <v>7.21857142857152</v>
      </c>
      <c r="U64" s="62" t="n">
        <f aca="false">(N64-F64)/F64</f>
        <v>-0.382057647409333</v>
      </c>
      <c r="V64" s="39" t="n">
        <v>-300</v>
      </c>
    </row>
    <row r="65" customFormat="false" ht="16" hidden="false" customHeight="true" outlineLevel="0" collapsed="false">
      <c r="A65" s="26" t="n">
        <v>10</v>
      </c>
      <c r="B65" s="26" t="n">
        <v>730</v>
      </c>
      <c r="C65" s="27" t="s">
        <v>207</v>
      </c>
      <c r="D65" s="27" t="s">
        <v>37</v>
      </c>
      <c r="E65" s="28" t="n">
        <v>5671.88428571429</v>
      </c>
      <c r="F65" s="28" t="n">
        <f aca="false">E65*3</f>
        <v>17015.6528571429</v>
      </c>
      <c r="G65" s="29" t="s">
        <v>208</v>
      </c>
      <c r="H65" s="30" t="n">
        <v>0.6</v>
      </c>
      <c r="I65" s="28" t="n">
        <f aca="false">E65*H65+E65</f>
        <v>9075.01485714286</v>
      </c>
      <c r="J65" s="28" t="n">
        <f aca="false">I65*3</f>
        <v>27225.0445714286</v>
      </c>
      <c r="K65" s="30" t="n">
        <v>0.3</v>
      </c>
      <c r="L65" s="31" t="n">
        <f aca="false">E65*K65+E65</f>
        <v>7373.44957142857</v>
      </c>
      <c r="M65" s="31" t="n">
        <f aca="false">L65*3</f>
        <v>22120.3487142857</v>
      </c>
      <c r="N65" s="54" t="n">
        <v>16189.18</v>
      </c>
      <c r="O65" s="33" t="s">
        <v>209</v>
      </c>
      <c r="P65" s="31" t="n">
        <v>5764.91</v>
      </c>
      <c r="Q65" s="28" t="n">
        <f aca="false">N65-M65</f>
        <v>-5931.16871428572</v>
      </c>
      <c r="R65" s="28" t="n">
        <f aca="false">N65-J65</f>
        <v>-11035.8645714286</v>
      </c>
      <c r="S65" s="57" t="n">
        <f aca="false">O65-G65</f>
        <v>-0.0342</v>
      </c>
      <c r="T65" s="28" t="n">
        <f aca="false">P65-E65</f>
        <v>93.0257142857136</v>
      </c>
      <c r="U65" s="62" t="n">
        <f aca="false">(N65-F65)/F65</f>
        <v>-0.0485713280637316</v>
      </c>
      <c r="V65" s="39" t="n">
        <v>-300</v>
      </c>
    </row>
    <row r="66" customFormat="false" ht="16" hidden="false" customHeight="true" outlineLevel="0" collapsed="false">
      <c r="A66" s="26" t="n">
        <v>11</v>
      </c>
      <c r="B66" s="26" t="n">
        <v>719</v>
      </c>
      <c r="C66" s="27" t="s">
        <v>210</v>
      </c>
      <c r="D66" s="27" t="s">
        <v>185</v>
      </c>
      <c r="E66" s="28" t="n">
        <v>4590.11142857143</v>
      </c>
      <c r="F66" s="28" t="n">
        <f aca="false">E66*3</f>
        <v>13770.3342857143</v>
      </c>
      <c r="G66" s="29" t="s">
        <v>211</v>
      </c>
      <c r="H66" s="30" t="n">
        <v>0.6</v>
      </c>
      <c r="I66" s="28" t="n">
        <f aca="false">E66*H66+E66</f>
        <v>7344.17828571429</v>
      </c>
      <c r="J66" s="28" t="n">
        <f aca="false">I66*3</f>
        <v>22032.5348571429</v>
      </c>
      <c r="K66" s="30" t="n">
        <v>0.3</v>
      </c>
      <c r="L66" s="31" t="n">
        <f aca="false">E66*K66+E66</f>
        <v>5967.14485714286</v>
      </c>
      <c r="M66" s="31" t="n">
        <f aca="false">L66*3</f>
        <v>17901.4345714286</v>
      </c>
      <c r="N66" s="54" t="n">
        <v>15308.58</v>
      </c>
      <c r="O66" s="33" t="s">
        <v>212</v>
      </c>
      <c r="P66" s="31" t="n">
        <v>3616.15</v>
      </c>
      <c r="Q66" s="40" t="n">
        <f aca="false">N66-M66</f>
        <v>-2592.85457142857</v>
      </c>
      <c r="R66" s="28" t="n">
        <f aca="false">N66-J66</f>
        <v>-6723.95485714286</v>
      </c>
      <c r="S66" s="57" t="n">
        <f aca="false">O66-G66</f>
        <v>0.0879</v>
      </c>
      <c r="T66" s="40" t="n">
        <f aca="false">P66-E66</f>
        <v>-973.961428571428</v>
      </c>
      <c r="U66" s="56" t="n">
        <f aca="false">(N66-F66)/F66</f>
        <v>0.111707216569283</v>
      </c>
      <c r="V66" s="39" t="n">
        <v>-150</v>
      </c>
    </row>
    <row r="67" customFormat="false" ht="16" hidden="false" customHeight="true" outlineLevel="0" collapsed="false">
      <c r="A67" s="26" t="n">
        <v>12</v>
      </c>
      <c r="B67" s="26" t="n">
        <v>339</v>
      </c>
      <c r="C67" s="27" t="s">
        <v>213</v>
      </c>
      <c r="D67" s="27" t="s">
        <v>37</v>
      </c>
      <c r="E67" s="28" t="n">
        <v>5420.91357142857</v>
      </c>
      <c r="F67" s="28" t="n">
        <f aca="false">E67*3</f>
        <v>16262.7407142857</v>
      </c>
      <c r="G67" s="29" t="s">
        <v>214</v>
      </c>
      <c r="H67" s="30" t="n">
        <v>0.6</v>
      </c>
      <c r="I67" s="28" t="n">
        <f aca="false">E67*H67+E67</f>
        <v>8673.46171428571</v>
      </c>
      <c r="J67" s="28" t="n">
        <f aca="false">I67*3</f>
        <v>26020.3851428571</v>
      </c>
      <c r="K67" s="30" t="n">
        <v>0.3</v>
      </c>
      <c r="L67" s="31" t="n">
        <f aca="false">E67*K67+E67</f>
        <v>7047.18764285714</v>
      </c>
      <c r="M67" s="31" t="n">
        <f aca="false">L67*3</f>
        <v>21141.5629285714</v>
      </c>
      <c r="N67" s="54" t="n">
        <v>21522.45</v>
      </c>
      <c r="O67" s="33" t="s">
        <v>215</v>
      </c>
      <c r="P67" s="31" t="n">
        <v>5546.05</v>
      </c>
      <c r="Q67" s="28" t="n">
        <f aca="false">N67-M67</f>
        <v>380.887071428573</v>
      </c>
      <c r="R67" s="28" t="n">
        <f aca="false">N67-J67</f>
        <v>-4497.93514285714</v>
      </c>
      <c r="S67" s="55" t="n">
        <f aca="false">O67-G67</f>
        <v>-0.0337</v>
      </c>
      <c r="T67" s="28" t="n">
        <f aca="false">P67-E67</f>
        <v>125.136428571429</v>
      </c>
      <c r="U67" s="56" t="n">
        <f aca="false">(N67-F67)/F67</f>
        <v>0.323420841426439</v>
      </c>
      <c r="V67" s="39" t="n">
        <v>-50</v>
      </c>
    </row>
    <row r="68" customFormat="false" ht="16" hidden="false" customHeight="true" outlineLevel="0" collapsed="false">
      <c r="A68" s="26" t="n">
        <v>13</v>
      </c>
      <c r="B68" s="26" t="n">
        <v>329</v>
      </c>
      <c r="C68" s="27" t="s">
        <v>216</v>
      </c>
      <c r="D68" s="27" t="s">
        <v>19</v>
      </c>
      <c r="E68" s="28" t="n">
        <v>4369.91285714286</v>
      </c>
      <c r="F68" s="28" t="n">
        <f aca="false">E68*3</f>
        <v>13109.7385714286</v>
      </c>
      <c r="G68" s="29" t="s">
        <v>217</v>
      </c>
      <c r="H68" s="30" t="n">
        <v>0.6</v>
      </c>
      <c r="I68" s="28" t="n">
        <f aca="false">E68*H68+E68</f>
        <v>6991.86057142857</v>
      </c>
      <c r="J68" s="28" t="n">
        <f aca="false">I68*3</f>
        <v>20975.5817142857</v>
      </c>
      <c r="K68" s="30" t="n">
        <v>0.3</v>
      </c>
      <c r="L68" s="31" t="n">
        <f aca="false">E68*K68+E68</f>
        <v>5680.88671428571</v>
      </c>
      <c r="M68" s="31" t="n">
        <f aca="false">L68*3</f>
        <v>17042.6601428571</v>
      </c>
      <c r="N68" s="54" t="n">
        <v>16455.03</v>
      </c>
      <c r="O68" s="33" t="s">
        <v>218</v>
      </c>
      <c r="P68" s="31" t="n">
        <v>4167.6</v>
      </c>
      <c r="Q68" s="40" t="n">
        <f aca="false">N68-M68</f>
        <v>-587.630142857146</v>
      </c>
      <c r="R68" s="28" t="n">
        <f aca="false">N68-J68</f>
        <v>-4520.55171428571</v>
      </c>
      <c r="S68" s="55" t="n">
        <f aca="false">O68-G68</f>
        <v>-0.0614999999999999</v>
      </c>
      <c r="T68" s="40" t="n">
        <f aca="false">P68-E68</f>
        <v>-202.312857142857</v>
      </c>
      <c r="U68" s="56" t="n">
        <f aca="false">(N68-F68)/F68</f>
        <v>0.255176059411449</v>
      </c>
      <c r="V68" s="39" t="n">
        <v>-200</v>
      </c>
    </row>
    <row r="69" customFormat="false" ht="16" hidden="false" customHeight="true" outlineLevel="0" collapsed="false">
      <c r="A69" s="26" t="n">
        <v>14</v>
      </c>
      <c r="B69" s="26" t="n">
        <v>581</v>
      </c>
      <c r="C69" s="27" t="s">
        <v>219</v>
      </c>
      <c r="D69" s="27" t="s">
        <v>37</v>
      </c>
      <c r="E69" s="28" t="n">
        <v>3778.76928571429</v>
      </c>
      <c r="F69" s="28" t="n">
        <f aca="false">E69*3</f>
        <v>11336.3078571429</v>
      </c>
      <c r="G69" s="29" t="s">
        <v>220</v>
      </c>
      <c r="H69" s="30" t="n">
        <v>0.6</v>
      </c>
      <c r="I69" s="28" t="n">
        <f aca="false">E69*H69+E69</f>
        <v>6046.03085714286</v>
      </c>
      <c r="J69" s="28" t="n">
        <f aca="false">I69*3</f>
        <v>18138.0925714286</v>
      </c>
      <c r="K69" s="30" t="n">
        <v>0.3</v>
      </c>
      <c r="L69" s="31" t="n">
        <f aca="false">E69*K69+E69</f>
        <v>4912.40007142857</v>
      </c>
      <c r="M69" s="31" t="n">
        <f aca="false">L69*3</f>
        <v>14737.2002142857</v>
      </c>
      <c r="N69" s="54" t="n">
        <v>20324.42</v>
      </c>
      <c r="O69" s="33" t="s">
        <v>57</v>
      </c>
      <c r="P69" s="31" t="n">
        <v>3959.075</v>
      </c>
      <c r="Q69" s="28" t="n">
        <f aca="false">N69-M69</f>
        <v>5587.21978571429</v>
      </c>
      <c r="R69" s="34" t="n">
        <f aca="false">N69-J69</f>
        <v>2186.32742857143</v>
      </c>
      <c r="S69" s="61" t="n">
        <f aca="false">O69-G69</f>
        <v>0.0503</v>
      </c>
      <c r="T69" s="34" t="n">
        <f aca="false">P69-E69</f>
        <v>180.305714285714</v>
      </c>
      <c r="U69" s="56" t="n">
        <f aca="false">(N69-F69)/F69</f>
        <v>0.792860625886572</v>
      </c>
      <c r="V69" s="37" t="n">
        <v>400</v>
      </c>
    </row>
    <row r="70" customFormat="false" ht="16" hidden="false" customHeight="true" outlineLevel="0" collapsed="false">
      <c r="A70" s="26" t="n">
        <v>15</v>
      </c>
      <c r="B70" s="26" t="n">
        <v>724</v>
      </c>
      <c r="C70" s="27" t="s">
        <v>221</v>
      </c>
      <c r="D70" s="27" t="s">
        <v>30</v>
      </c>
      <c r="E70" s="28" t="n">
        <v>4352.01428571429</v>
      </c>
      <c r="F70" s="28" t="n">
        <f aca="false">E70*3</f>
        <v>13056.0428571429</v>
      </c>
      <c r="G70" s="29" t="s">
        <v>208</v>
      </c>
      <c r="H70" s="30" t="n">
        <v>0.6</v>
      </c>
      <c r="I70" s="28" t="n">
        <f aca="false">E70*H70+E70</f>
        <v>6963.22285714286</v>
      </c>
      <c r="J70" s="28" t="n">
        <f aca="false">I70*3</f>
        <v>20889.6685714286</v>
      </c>
      <c r="K70" s="30" t="n">
        <v>0.3</v>
      </c>
      <c r="L70" s="31" t="n">
        <f aca="false">E70*K70+E70</f>
        <v>5657.61857142857</v>
      </c>
      <c r="M70" s="31" t="n">
        <f aca="false">L70*3</f>
        <v>16972.8557142857</v>
      </c>
      <c r="N70" s="54" t="n">
        <v>12277.34</v>
      </c>
      <c r="O70" s="33" t="s">
        <v>222</v>
      </c>
      <c r="P70" s="31" t="n">
        <v>3703.68</v>
      </c>
      <c r="Q70" s="28" t="n">
        <f aca="false">N70-M70</f>
        <v>-4695.51571428571</v>
      </c>
      <c r="R70" s="28" t="n">
        <f aca="false">N70-J70</f>
        <v>-8612.32857142857</v>
      </c>
      <c r="S70" s="57" t="n">
        <f aca="false">O70-G70</f>
        <v>-0.000400000000000067</v>
      </c>
      <c r="T70" s="28" t="n">
        <f aca="false">P70-E70</f>
        <v>-648.334285714286</v>
      </c>
      <c r="U70" s="62" t="n">
        <f aca="false">(N70-F70)/F70</f>
        <v>-0.0596430990356955</v>
      </c>
      <c r="V70" s="39" t="n">
        <v>-300</v>
      </c>
    </row>
    <row r="71" customFormat="false" ht="16" hidden="false" customHeight="true" outlineLevel="0" collapsed="false">
      <c r="A71" s="26" t="n">
        <v>16</v>
      </c>
      <c r="B71" s="26" t="n">
        <v>367</v>
      </c>
      <c r="C71" s="27" t="s">
        <v>223</v>
      </c>
      <c r="D71" s="27" t="s">
        <v>47</v>
      </c>
      <c r="E71" s="28" t="n">
        <v>3526.51</v>
      </c>
      <c r="F71" s="28" t="n">
        <f aca="false">E71*3</f>
        <v>10579.53</v>
      </c>
      <c r="G71" s="29" t="s">
        <v>224</v>
      </c>
      <c r="H71" s="30" t="n">
        <v>0.6</v>
      </c>
      <c r="I71" s="28" t="n">
        <f aca="false">E71*H71+E71</f>
        <v>5642.416</v>
      </c>
      <c r="J71" s="28" t="n">
        <f aca="false">I71*3</f>
        <v>16927.248</v>
      </c>
      <c r="K71" s="30" t="n">
        <v>0.3</v>
      </c>
      <c r="L71" s="31" t="n">
        <f aca="false">E71*K71+E71</f>
        <v>4584.463</v>
      </c>
      <c r="M71" s="31" t="n">
        <f aca="false">L71*3</f>
        <v>13753.389</v>
      </c>
      <c r="N71" s="54" t="n">
        <v>13510.34</v>
      </c>
      <c r="O71" s="33" t="s">
        <v>225</v>
      </c>
      <c r="P71" s="31" t="n">
        <v>3704.415</v>
      </c>
      <c r="Q71" s="40" t="n">
        <f aca="false">N71-M71</f>
        <v>-243.048999999999</v>
      </c>
      <c r="R71" s="28" t="n">
        <f aca="false">N71-J71</f>
        <v>-3416.908</v>
      </c>
      <c r="S71" s="57" t="n">
        <f aca="false">O71-G71</f>
        <v>0.004</v>
      </c>
      <c r="T71" s="28" t="n">
        <f aca="false">P71-E71</f>
        <v>177.905</v>
      </c>
      <c r="U71" s="56" t="n">
        <f aca="false">(N71-F71)/F71</f>
        <v>0.277026484163285</v>
      </c>
      <c r="V71" s="39" t="n">
        <v>-100</v>
      </c>
    </row>
    <row r="72" customFormat="false" ht="16" hidden="false" customHeight="true" outlineLevel="0" collapsed="false">
      <c r="A72" s="26" t="n">
        <v>17</v>
      </c>
      <c r="B72" s="26" t="n">
        <v>702</v>
      </c>
      <c r="C72" s="27" t="s">
        <v>226</v>
      </c>
      <c r="D72" s="27" t="s">
        <v>30</v>
      </c>
      <c r="E72" s="28" t="n">
        <v>2703.97642857143</v>
      </c>
      <c r="F72" s="28" t="n">
        <f aca="false">E72*3</f>
        <v>8111.92928571429</v>
      </c>
      <c r="G72" s="29" t="s">
        <v>227</v>
      </c>
      <c r="H72" s="30" t="n">
        <v>0.8</v>
      </c>
      <c r="I72" s="28" t="n">
        <f aca="false">E72*H72+E72</f>
        <v>4867.15757142857</v>
      </c>
      <c r="J72" s="28" t="n">
        <f aca="false">I72*3</f>
        <v>14601.4727142857</v>
      </c>
      <c r="K72" s="30" t="n">
        <v>0.4</v>
      </c>
      <c r="L72" s="31" t="n">
        <f aca="false">E72*K72+E72</f>
        <v>3785.567</v>
      </c>
      <c r="M72" s="31" t="n">
        <f aca="false">L72*3</f>
        <v>11356.701</v>
      </c>
      <c r="N72" s="54" t="n">
        <v>14604.45</v>
      </c>
      <c r="O72" s="33" t="s">
        <v>228</v>
      </c>
      <c r="P72" s="31" t="n">
        <v>2986.455</v>
      </c>
      <c r="Q72" s="28" t="n">
        <f aca="false">N72-M72</f>
        <v>3247.749</v>
      </c>
      <c r="R72" s="34" t="n">
        <f aca="false">N72-J72</f>
        <v>2.97728571428524</v>
      </c>
      <c r="S72" s="61" t="n">
        <f aca="false">O72-G72</f>
        <v>0.0185</v>
      </c>
      <c r="T72" s="34" t="n">
        <f aca="false">P72-E72</f>
        <v>282.478571428571</v>
      </c>
      <c r="U72" s="56" t="n">
        <f aca="false">(N72-F72)/F72</f>
        <v>0.800367025600128</v>
      </c>
      <c r="V72" s="37" t="n">
        <v>400</v>
      </c>
    </row>
    <row r="73" customFormat="false" ht="16" hidden="false" customHeight="true" outlineLevel="0" collapsed="false">
      <c r="A73" s="26" t="n">
        <v>18</v>
      </c>
      <c r="B73" s="26" t="n">
        <v>373</v>
      </c>
      <c r="C73" s="27" t="s">
        <v>229</v>
      </c>
      <c r="D73" s="27" t="s">
        <v>30</v>
      </c>
      <c r="E73" s="28" t="n">
        <v>3973.32642857143</v>
      </c>
      <c r="F73" s="28" t="n">
        <f aca="false">E73*3</f>
        <v>11919.9792857143</v>
      </c>
      <c r="G73" s="29" t="s">
        <v>230</v>
      </c>
      <c r="H73" s="30" t="n">
        <v>0.6</v>
      </c>
      <c r="I73" s="28" t="n">
        <f aca="false">E73*H73+E73</f>
        <v>6357.32228571429</v>
      </c>
      <c r="J73" s="28" t="n">
        <f aca="false">I73*3</f>
        <v>19071.9668571429</v>
      </c>
      <c r="K73" s="30" t="n">
        <v>0.3</v>
      </c>
      <c r="L73" s="31" t="n">
        <f aca="false">E73*K73+E73</f>
        <v>5165.32435714286</v>
      </c>
      <c r="M73" s="31" t="n">
        <f aca="false">L73*3</f>
        <v>15495.9730714286</v>
      </c>
      <c r="N73" s="54" t="n">
        <v>15295.33</v>
      </c>
      <c r="O73" s="33" t="s">
        <v>231</v>
      </c>
      <c r="P73" s="31" t="n">
        <v>3285.055</v>
      </c>
      <c r="Q73" s="40" t="n">
        <f aca="false">N73-M73</f>
        <v>-200.643071428573</v>
      </c>
      <c r="R73" s="28" t="n">
        <f aca="false">N73-J73</f>
        <v>-3776.63685714286</v>
      </c>
      <c r="S73" s="57" t="n">
        <f aca="false">O73-G73</f>
        <v>0.00889999999999996</v>
      </c>
      <c r="T73" s="40" t="n">
        <f aca="false">P73-E73</f>
        <v>-688.271428571429</v>
      </c>
      <c r="U73" s="56" t="n">
        <f aca="false">(N73-F73)/F73</f>
        <v>0.283167498313606</v>
      </c>
      <c r="V73" s="39" t="n">
        <v>-150</v>
      </c>
    </row>
    <row r="74" customFormat="false" ht="16" hidden="false" customHeight="true" outlineLevel="0" collapsed="false">
      <c r="A74" s="26" t="n">
        <v>19</v>
      </c>
      <c r="B74" s="26" t="n">
        <v>734</v>
      </c>
      <c r="C74" s="27" t="s">
        <v>232</v>
      </c>
      <c r="D74" s="27" t="s">
        <v>19</v>
      </c>
      <c r="E74" s="28" t="n">
        <v>3822.59214285714</v>
      </c>
      <c r="F74" s="28" t="n">
        <f aca="false">E74*3</f>
        <v>11467.7764285714</v>
      </c>
      <c r="G74" s="29" t="s">
        <v>233</v>
      </c>
      <c r="H74" s="30" t="n">
        <v>0.6</v>
      </c>
      <c r="I74" s="28" t="n">
        <f aca="false">E74*H74+E74</f>
        <v>6116.14742857143</v>
      </c>
      <c r="J74" s="28" t="n">
        <f aca="false">I74*3</f>
        <v>18348.4422857143</v>
      </c>
      <c r="K74" s="30" t="n">
        <v>0.3</v>
      </c>
      <c r="L74" s="31" t="n">
        <f aca="false">E74*K74+E74</f>
        <v>4969.36978571429</v>
      </c>
      <c r="M74" s="31" t="n">
        <f aca="false">L74*3</f>
        <v>14908.1093571429</v>
      </c>
      <c r="N74" s="54" t="n">
        <v>16668.61</v>
      </c>
      <c r="O74" s="33" t="s">
        <v>73</v>
      </c>
      <c r="P74" s="31" t="n">
        <v>4025.33</v>
      </c>
      <c r="Q74" s="28" t="n">
        <f aca="false">N74-M74</f>
        <v>1760.50064285715</v>
      </c>
      <c r="R74" s="28" t="n">
        <f aca="false">N74-J74</f>
        <v>-1679.83228571428</v>
      </c>
      <c r="S74" s="57" t="n">
        <f aca="false">O74-G74</f>
        <v>0.0398000000000001</v>
      </c>
      <c r="T74" s="28" t="n">
        <f aca="false">P74-E74</f>
        <v>202.737857142857</v>
      </c>
      <c r="U74" s="56" t="n">
        <f aca="false">(N74-F74)/F74</f>
        <v>0.453517175175384</v>
      </c>
      <c r="V74" s="39"/>
    </row>
    <row r="75" customFormat="false" ht="16" hidden="false" customHeight="true" outlineLevel="0" collapsed="false">
      <c r="A75" s="26" t="n">
        <v>20</v>
      </c>
      <c r="B75" s="26" t="n">
        <v>717</v>
      </c>
      <c r="C75" s="27" t="s">
        <v>234</v>
      </c>
      <c r="D75" s="27" t="s">
        <v>185</v>
      </c>
      <c r="E75" s="28" t="n">
        <v>3801.86285714286</v>
      </c>
      <c r="F75" s="28" t="n">
        <f aca="false">E75*3</f>
        <v>11405.5885714286</v>
      </c>
      <c r="G75" s="29" t="s">
        <v>45</v>
      </c>
      <c r="H75" s="30" t="n">
        <v>0.6</v>
      </c>
      <c r="I75" s="28" t="n">
        <f aca="false">E75*H75+E75</f>
        <v>6082.98057142857</v>
      </c>
      <c r="J75" s="28" t="n">
        <f aca="false">I75*3</f>
        <v>18248.9417142857</v>
      </c>
      <c r="K75" s="30" t="n">
        <v>0.3</v>
      </c>
      <c r="L75" s="31" t="n">
        <f aca="false">E75*K75+E75</f>
        <v>4942.42171428571</v>
      </c>
      <c r="M75" s="31" t="n">
        <f aca="false">L75*3</f>
        <v>14827.2651428571</v>
      </c>
      <c r="N75" s="54" t="n">
        <v>16921.46</v>
      </c>
      <c r="O75" s="33" t="s">
        <v>38</v>
      </c>
      <c r="P75" s="31" t="n">
        <v>2667.24</v>
      </c>
      <c r="Q75" s="28" t="n">
        <f aca="false">N75-M75</f>
        <v>2094.19485714286</v>
      </c>
      <c r="R75" s="28" t="n">
        <f aca="false">N75-J75</f>
        <v>-1327.48171428571</v>
      </c>
      <c r="S75" s="57" t="n">
        <f aca="false">O75-G75</f>
        <v>-0.0005</v>
      </c>
      <c r="T75" s="40" t="n">
        <f aca="false">P75-E75</f>
        <v>-1134.62285714286</v>
      </c>
      <c r="U75" s="56" t="n">
        <f aca="false">(N75-F75)/F75</f>
        <v>0.483611292308833</v>
      </c>
      <c r="V75" s="39" t="n">
        <v>-50</v>
      </c>
    </row>
    <row r="76" customFormat="false" ht="16" hidden="false" customHeight="true" outlineLevel="0" collapsed="false">
      <c r="A76" s="26" t="n">
        <v>21</v>
      </c>
      <c r="B76" s="26" t="n">
        <v>550</v>
      </c>
      <c r="C76" s="27" t="s">
        <v>235</v>
      </c>
      <c r="D76" s="27" t="s">
        <v>185</v>
      </c>
      <c r="E76" s="28" t="n">
        <v>2995.58642857143</v>
      </c>
      <c r="F76" s="28" t="n">
        <f aca="false">E76*3</f>
        <v>8986.75928571428</v>
      </c>
      <c r="G76" s="29" t="s">
        <v>236</v>
      </c>
      <c r="H76" s="30" t="n">
        <v>0.6</v>
      </c>
      <c r="I76" s="28" t="n">
        <f aca="false">E76*H76+E76</f>
        <v>4792.93828571429</v>
      </c>
      <c r="J76" s="28" t="n">
        <f aca="false">I76*3</f>
        <v>14378.8148571429</v>
      </c>
      <c r="K76" s="30" t="n">
        <v>0.3</v>
      </c>
      <c r="L76" s="31" t="n">
        <f aca="false">E76*K76+E76</f>
        <v>3894.26235714286</v>
      </c>
      <c r="M76" s="31" t="n">
        <f aca="false">L76*3</f>
        <v>11682.7870714286</v>
      </c>
      <c r="N76" s="54" t="n">
        <v>13154.56</v>
      </c>
      <c r="O76" s="33" t="s">
        <v>237</v>
      </c>
      <c r="P76" s="31" t="n">
        <v>2852.485</v>
      </c>
      <c r="Q76" s="28" t="n">
        <f aca="false">N76-M76</f>
        <v>1471.77292857143</v>
      </c>
      <c r="R76" s="28" t="n">
        <f aca="false">N76-J76</f>
        <v>-1224.25485714286</v>
      </c>
      <c r="S76" s="57" t="n">
        <f aca="false">O76-G76</f>
        <v>0.00569999999999998</v>
      </c>
      <c r="T76" s="40" t="n">
        <f aca="false">P76-E76</f>
        <v>-143.101428571428</v>
      </c>
      <c r="U76" s="56" t="n">
        <f aca="false">(N76-F76)/F76</f>
        <v>0.463771264120874</v>
      </c>
      <c r="V76" s="39" t="n">
        <v>-50</v>
      </c>
    </row>
    <row r="77" customFormat="false" ht="16" hidden="false" customHeight="true" outlineLevel="0" collapsed="false">
      <c r="A77" s="26" t="n">
        <v>22</v>
      </c>
      <c r="B77" s="26" t="n">
        <v>377</v>
      </c>
      <c r="C77" s="27" t="s">
        <v>238</v>
      </c>
      <c r="D77" s="27" t="s">
        <v>23</v>
      </c>
      <c r="E77" s="28" t="n">
        <v>2806.32</v>
      </c>
      <c r="F77" s="28" t="n">
        <f aca="false">E77*3</f>
        <v>8418.96</v>
      </c>
      <c r="G77" s="29" t="s">
        <v>239</v>
      </c>
      <c r="H77" s="30" t="n">
        <v>0.6</v>
      </c>
      <c r="I77" s="28" t="n">
        <f aca="false">E77*H77+E77</f>
        <v>4490.112</v>
      </c>
      <c r="J77" s="28" t="n">
        <f aca="false">I77*3</f>
        <v>13470.336</v>
      </c>
      <c r="K77" s="30" t="n">
        <v>0.3</v>
      </c>
      <c r="L77" s="31" t="n">
        <f aca="false">E77*K77+E77</f>
        <v>3648.216</v>
      </c>
      <c r="M77" s="31" t="n">
        <f aca="false">L77*3</f>
        <v>10944.648</v>
      </c>
      <c r="N77" s="54" t="n">
        <v>11859.01</v>
      </c>
      <c r="O77" s="33" t="s">
        <v>240</v>
      </c>
      <c r="P77" s="31" t="n">
        <v>2845.07</v>
      </c>
      <c r="Q77" s="28" t="n">
        <f aca="false">N77-M77</f>
        <v>914.361999999999</v>
      </c>
      <c r="R77" s="28" t="n">
        <f aca="false">N77-J77</f>
        <v>-1611.326</v>
      </c>
      <c r="S77" s="57" t="n">
        <f aca="false">O77-G77</f>
        <v>0.0136</v>
      </c>
      <c r="T77" s="28" t="n">
        <f aca="false">P77-E77</f>
        <v>38.75</v>
      </c>
      <c r="U77" s="56" t="n">
        <f aca="false">(N77-F77)/F77</f>
        <v>0.4086074764579</v>
      </c>
      <c r="V77" s="39"/>
    </row>
    <row r="78" customFormat="false" ht="16" hidden="false" customHeight="true" outlineLevel="0" collapsed="false">
      <c r="A78" s="26" t="n">
        <v>23</v>
      </c>
      <c r="B78" s="26" t="n">
        <v>379</v>
      </c>
      <c r="C78" s="27" t="s">
        <v>241</v>
      </c>
      <c r="D78" s="27" t="s">
        <v>19</v>
      </c>
      <c r="E78" s="28" t="n">
        <v>3223.36214285714</v>
      </c>
      <c r="F78" s="28" t="n">
        <f aca="false">E78*3</f>
        <v>9670.08642857143</v>
      </c>
      <c r="G78" s="29" t="s">
        <v>242</v>
      </c>
      <c r="H78" s="30" t="n">
        <v>0.6</v>
      </c>
      <c r="I78" s="28" t="n">
        <f aca="false">E78*H78+E78</f>
        <v>5157.37942857143</v>
      </c>
      <c r="J78" s="28" t="n">
        <f aca="false">I78*3</f>
        <v>15472.1382857143</v>
      </c>
      <c r="K78" s="30" t="n">
        <v>0.3</v>
      </c>
      <c r="L78" s="31" t="n">
        <f aca="false">E78*K78+E78</f>
        <v>4190.37078571429</v>
      </c>
      <c r="M78" s="31" t="n">
        <f aca="false">L78*3</f>
        <v>12571.1123571429</v>
      </c>
      <c r="N78" s="54" t="n">
        <v>10840.62</v>
      </c>
      <c r="O78" s="33" t="s">
        <v>243</v>
      </c>
      <c r="P78" s="31" t="n">
        <v>2270.675</v>
      </c>
      <c r="Q78" s="40" t="n">
        <f aca="false">N78-M78</f>
        <v>-1730.49235714286</v>
      </c>
      <c r="R78" s="28" t="n">
        <f aca="false">N78-J78</f>
        <v>-4631.51828571428</v>
      </c>
      <c r="S78" s="57" t="n">
        <f aca="false">O78-G78</f>
        <v>0.0435</v>
      </c>
      <c r="T78" s="28" t="n">
        <f aca="false">P78-E78</f>
        <v>-952.687142857143</v>
      </c>
      <c r="U78" s="56" t="n">
        <f aca="false">(N78-F78)/F78</f>
        <v>0.121046857241119</v>
      </c>
      <c r="V78" s="39" t="n">
        <v>-100</v>
      </c>
    </row>
    <row r="79" customFormat="false" ht="16" hidden="false" customHeight="true" outlineLevel="0" collapsed="false">
      <c r="A79" s="26" t="n">
        <v>24</v>
      </c>
      <c r="B79" s="26" t="n">
        <v>723</v>
      </c>
      <c r="C79" s="27" t="s">
        <v>244</v>
      </c>
      <c r="D79" s="27" t="s">
        <v>30</v>
      </c>
      <c r="E79" s="28" t="n">
        <v>2195.94</v>
      </c>
      <c r="F79" s="28" t="n">
        <f aca="false">E79*3</f>
        <v>6587.82</v>
      </c>
      <c r="G79" s="29" t="s">
        <v>245</v>
      </c>
      <c r="H79" s="30" t="n">
        <v>0.8</v>
      </c>
      <c r="I79" s="28" t="n">
        <f aca="false">E79*H79+E79</f>
        <v>3952.692</v>
      </c>
      <c r="J79" s="28" t="n">
        <f aca="false">I79*3</f>
        <v>11858.076</v>
      </c>
      <c r="K79" s="30" t="n">
        <v>0.4</v>
      </c>
      <c r="L79" s="31" t="n">
        <f aca="false">E79*K79+E79</f>
        <v>3074.316</v>
      </c>
      <c r="M79" s="31" t="n">
        <f aca="false">L79*3</f>
        <v>9222.948</v>
      </c>
      <c r="N79" s="54" t="n">
        <v>9230.05</v>
      </c>
      <c r="O79" s="33" t="s">
        <v>246</v>
      </c>
      <c r="P79" s="31" t="n">
        <v>2334.01</v>
      </c>
      <c r="Q79" s="28" t="n">
        <f aca="false">N79-M79</f>
        <v>7.10199999999895</v>
      </c>
      <c r="R79" s="28" t="n">
        <f aca="false">N79-J79</f>
        <v>-2628.026</v>
      </c>
      <c r="S79" s="57" t="n">
        <f aca="false">O79-G79</f>
        <v>0.011</v>
      </c>
      <c r="T79" s="28" t="n">
        <f aca="false">P79-E79</f>
        <v>138.07</v>
      </c>
      <c r="U79" s="56" t="n">
        <f aca="false">(N79-F79)/F79</f>
        <v>0.401078050098515</v>
      </c>
      <c r="V79" s="39"/>
    </row>
    <row r="80" customFormat="false" ht="16" hidden="false" customHeight="true" outlineLevel="0" collapsed="false">
      <c r="A80" s="26" t="n">
        <v>25</v>
      </c>
      <c r="B80" s="26" t="n">
        <v>591</v>
      </c>
      <c r="C80" s="27" t="s">
        <v>247</v>
      </c>
      <c r="D80" s="27" t="s">
        <v>185</v>
      </c>
      <c r="E80" s="28" t="n">
        <v>2486.86714285714</v>
      </c>
      <c r="F80" s="28" t="n">
        <f aca="false">E80*3</f>
        <v>7460.60142857143</v>
      </c>
      <c r="G80" s="29" t="s">
        <v>248</v>
      </c>
      <c r="H80" s="30" t="n">
        <v>0.8</v>
      </c>
      <c r="I80" s="28" t="n">
        <f aca="false">E80*H80+E80</f>
        <v>4476.36085714286</v>
      </c>
      <c r="J80" s="28" t="n">
        <f aca="false">I80*3</f>
        <v>13429.0825714286</v>
      </c>
      <c r="K80" s="30" t="n">
        <v>0.4</v>
      </c>
      <c r="L80" s="31" t="n">
        <f aca="false">E80*K80+E80</f>
        <v>3481.614</v>
      </c>
      <c r="M80" s="31" t="n">
        <f aca="false">L80*3</f>
        <v>10444.842</v>
      </c>
      <c r="N80" s="54" t="n">
        <v>9523.25</v>
      </c>
      <c r="O80" s="33" t="s">
        <v>249</v>
      </c>
      <c r="P80" s="31" t="n">
        <v>2145.01</v>
      </c>
      <c r="Q80" s="40" t="n">
        <f aca="false">N80-M80</f>
        <v>-921.592000000001</v>
      </c>
      <c r="R80" s="28" t="n">
        <f aca="false">N80-J80</f>
        <v>-3905.83257142857</v>
      </c>
      <c r="S80" s="57" t="n">
        <f aca="false">O80-G80</f>
        <v>0.128</v>
      </c>
      <c r="T80" s="40" t="n">
        <f aca="false">P80-E80</f>
        <v>-341.857142857143</v>
      </c>
      <c r="U80" s="56" t="n">
        <f aca="false">(N80-F80)/F80</f>
        <v>0.276472157261929</v>
      </c>
      <c r="V80" s="39" t="n">
        <v>-150</v>
      </c>
    </row>
    <row r="81" customFormat="false" ht="16" hidden="false" customHeight="true" outlineLevel="0" collapsed="false">
      <c r="A81" s="26" t="n">
        <v>26</v>
      </c>
      <c r="B81" s="26" t="n">
        <v>716</v>
      </c>
      <c r="C81" s="27" t="s">
        <v>250</v>
      </c>
      <c r="D81" s="27" t="s">
        <v>185</v>
      </c>
      <c r="E81" s="28" t="n">
        <v>1691.47142857143</v>
      </c>
      <c r="F81" s="28" t="n">
        <f aca="false">E81*3</f>
        <v>5074.41428571429</v>
      </c>
      <c r="G81" s="29" t="s">
        <v>251</v>
      </c>
      <c r="H81" s="30" t="n">
        <v>1</v>
      </c>
      <c r="I81" s="28" t="n">
        <f aca="false">E81*H81+E81</f>
        <v>3382.94285714286</v>
      </c>
      <c r="J81" s="28" t="n">
        <f aca="false">I81*3</f>
        <v>10148.8285714286</v>
      </c>
      <c r="K81" s="30" t="n">
        <v>0.5</v>
      </c>
      <c r="L81" s="31" t="n">
        <f aca="false">E81*K81+E81</f>
        <v>2537.20714285714</v>
      </c>
      <c r="M81" s="31" t="n">
        <f aca="false">L81*3</f>
        <v>7611.62142857143</v>
      </c>
      <c r="N81" s="54" t="n">
        <v>7818.36</v>
      </c>
      <c r="O81" s="33" t="s">
        <v>57</v>
      </c>
      <c r="P81" s="31" t="n">
        <v>1826.07</v>
      </c>
      <c r="Q81" s="28" t="n">
        <f aca="false">N81-M81</f>
        <v>206.738571428572</v>
      </c>
      <c r="R81" s="28" t="n">
        <f aca="false">N81-J81</f>
        <v>-2330.46857142857</v>
      </c>
      <c r="S81" s="57" t="n">
        <f aca="false">O81-G81</f>
        <v>0.0559</v>
      </c>
      <c r="T81" s="28" t="n">
        <f aca="false">P81-E81</f>
        <v>134.598571428571</v>
      </c>
      <c r="U81" s="56" t="n">
        <f aca="false">(N81-F81)/F81</f>
        <v>0.540741366350515</v>
      </c>
      <c r="V81" s="39"/>
    </row>
    <row r="82" customFormat="false" ht="16" hidden="false" customHeight="true" outlineLevel="0" collapsed="false">
      <c r="A82" s="26" t="n">
        <v>27</v>
      </c>
      <c r="B82" s="26" t="n">
        <v>704</v>
      </c>
      <c r="C82" s="27" t="s">
        <v>252</v>
      </c>
      <c r="D82" s="27" t="s">
        <v>47</v>
      </c>
      <c r="E82" s="28" t="n">
        <v>2401.71571428571</v>
      </c>
      <c r="F82" s="28" t="n">
        <f aca="false">E82*3</f>
        <v>7205.14714285714</v>
      </c>
      <c r="G82" s="29" t="s">
        <v>253</v>
      </c>
      <c r="H82" s="30" t="n">
        <v>0.8</v>
      </c>
      <c r="I82" s="28" t="n">
        <f aca="false">E82*H82+E82</f>
        <v>4323.08828571429</v>
      </c>
      <c r="J82" s="28" t="n">
        <f aca="false">I82*3</f>
        <v>12969.2648571429</v>
      </c>
      <c r="K82" s="30" t="n">
        <v>0.4</v>
      </c>
      <c r="L82" s="31" t="n">
        <f aca="false">E82*K82+E82</f>
        <v>3362.402</v>
      </c>
      <c r="M82" s="31" t="n">
        <f aca="false">L82*3</f>
        <v>10087.206</v>
      </c>
      <c r="N82" s="54" t="n">
        <v>10193.21</v>
      </c>
      <c r="O82" s="33" t="s">
        <v>254</v>
      </c>
      <c r="P82" s="31" t="n">
        <v>2404.91</v>
      </c>
      <c r="Q82" s="28" t="n">
        <f aca="false">N82-M82</f>
        <v>106.004000000001</v>
      </c>
      <c r="R82" s="28" t="n">
        <f aca="false">N82-J82</f>
        <v>-2776.05485714286</v>
      </c>
      <c r="S82" s="57" t="n">
        <f aca="false">O82-G82</f>
        <v>0.0862000000000001</v>
      </c>
      <c r="T82" s="28" t="n">
        <f aca="false">P82-E82</f>
        <v>3.1942857142858</v>
      </c>
      <c r="U82" s="56" t="n">
        <f aca="false">(N82-F82)/F82</f>
        <v>0.414712260263149</v>
      </c>
      <c r="V82" s="39"/>
    </row>
    <row r="83" customFormat="false" ht="16" hidden="false" customHeight="true" outlineLevel="0" collapsed="false">
      <c r="A83" s="26" t="n">
        <v>28</v>
      </c>
      <c r="B83" s="26" t="n">
        <v>518</v>
      </c>
      <c r="C83" s="27" t="s">
        <v>255</v>
      </c>
      <c r="D83" s="27" t="s">
        <v>37</v>
      </c>
      <c r="E83" s="28" t="n">
        <v>1897.12071428571</v>
      </c>
      <c r="F83" s="28" t="n">
        <f aca="false">E83*3</f>
        <v>5691.36214285714</v>
      </c>
      <c r="G83" s="29" t="s">
        <v>256</v>
      </c>
      <c r="H83" s="30" t="n">
        <v>1</v>
      </c>
      <c r="I83" s="28" t="n">
        <f aca="false">E83*H83+E83</f>
        <v>3794.24142857143</v>
      </c>
      <c r="J83" s="28" t="n">
        <f aca="false">I83*3</f>
        <v>11382.7242857143</v>
      </c>
      <c r="K83" s="30" t="n">
        <v>0.5</v>
      </c>
      <c r="L83" s="31" t="n">
        <f aca="false">E83*K83+E83</f>
        <v>2845.68107142857</v>
      </c>
      <c r="M83" s="31" t="n">
        <f aca="false">L83*3</f>
        <v>8537.04321428571</v>
      </c>
      <c r="N83" s="54" t="n">
        <v>8540.72</v>
      </c>
      <c r="O83" s="33" t="s">
        <v>257</v>
      </c>
      <c r="P83" s="31" t="n">
        <v>1922.465</v>
      </c>
      <c r="Q83" s="28" t="n">
        <f aca="false">N83-M83</f>
        <v>3.67678571428587</v>
      </c>
      <c r="R83" s="28" t="n">
        <f aca="false">N83-J83</f>
        <v>-2842.00428571429</v>
      </c>
      <c r="S83" s="57" t="n">
        <f aca="false">O83-G83</f>
        <v>0.045</v>
      </c>
      <c r="T83" s="28" t="n">
        <f aca="false">P83-E83</f>
        <v>25.3442857142857</v>
      </c>
      <c r="U83" s="56" t="n">
        <f aca="false">(N83-F83)/F83</f>
        <v>0.500646029126595</v>
      </c>
      <c r="V83" s="39"/>
    </row>
    <row r="84" customFormat="false" ht="16" hidden="false" customHeight="true" outlineLevel="0" collapsed="false">
      <c r="A84" s="26" t="n">
        <v>29</v>
      </c>
      <c r="B84" s="26" t="n">
        <v>720</v>
      </c>
      <c r="C84" s="27" t="s">
        <v>258</v>
      </c>
      <c r="D84" s="27" t="s">
        <v>185</v>
      </c>
      <c r="E84" s="28" t="n">
        <v>2445.98571428571</v>
      </c>
      <c r="F84" s="28" t="n">
        <f aca="false">E84*3</f>
        <v>7337.95714285714</v>
      </c>
      <c r="G84" s="29" t="s">
        <v>259</v>
      </c>
      <c r="H84" s="30" t="n">
        <v>0.8</v>
      </c>
      <c r="I84" s="28" t="n">
        <f aca="false">E84*H84+E84</f>
        <v>4402.77428571429</v>
      </c>
      <c r="J84" s="28" t="n">
        <f aca="false">I84*3</f>
        <v>13208.3228571429</v>
      </c>
      <c r="K84" s="30" t="n">
        <v>0.4</v>
      </c>
      <c r="L84" s="31" t="n">
        <f aca="false">E84*K84+E84</f>
        <v>3424.38</v>
      </c>
      <c r="M84" s="31" t="n">
        <f aca="false">L84*3</f>
        <v>10273.14</v>
      </c>
      <c r="N84" s="54" t="n">
        <v>7445.13</v>
      </c>
      <c r="O84" s="33" t="s">
        <v>132</v>
      </c>
      <c r="P84" s="31" t="n">
        <v>1976.625</v>
      </c>
      <c r="Q84" s="40" t="n">
        <f aca="false">N84-M84</f>
        <v>-2828.01</v>
      </c>
      <c r="R84" s="28" t="n">
        <f aca="false">N84-J84</f>
        <v>-5763.19285714286</v>
      </c>
      <c r="S84" s="57" t="n">
        <f aca="false">O84-G84</f>
        <v>0.0304</v>
      </c>
      <c r="T84" s="40" t="n">
        <f aca="false">P84-E84</f>
        <v>-469.360714285715</v>
      </c>
      <c r="U84" s="56" t="n">
        <f aca="false">(N84-F84)/F84</f>
        <v>0.0146052716112113</v>
      </c>
      <c r="V84" s="39" t="n">
        <v>-150</v>
      </c>
    </row>
    <row r="85" customFormat="false" ht="16" hidden="false" customHeight="true" outlineLevel="0" collapsed="false">
      <c r="A85" s="26" t="n">
        <v>30</v>
      </c>
      <c r="B85" s="26" t="n">
        <v>738</v>
      </c>
      <c r="C85" s="27" t="s">
        <v>260</v>
      </c>
      <c r="D85" s="27" t="s">
        <v>47</v>
      </c>
      <c r="E85" s="28" t="n">
        <v>2196.49</v>
      </c>
      <c r="F85" s="28" t="n">
        <f aca="false">E85*3</f>
        <v>6589.47</v>
      </c>
      <c r="G85" s="29" t="s">
        <v>261</v>
      </c>
      <c r="H85" s="30" t="n">
        <v>0.8</v>
      </c>
      <c r="I85" s="28" t="n">
        <f aca="false">E85*H85+E85</f>
        <v>3953.682</v>
      </c>
      <c r="J85" s="28" t="n">
        <f aca="false">I85*3</f>
        <v>11861.046</v>
      </c>
      <c r="K85" s="30" t="n">
        <v>0.4</v>
      </c>
      <c r="L85" s="31" t="n">
        <f aca="false">E85*K85+E85</f>
        <v>3075.086</v>
      </c>
      <c r="M85" s="31" t="n">
        <f aca="false">L85*3</f>
        <v>9225.258</v>
      </c>
      <c r="N85" s="54" t="n">
        <v>11917.9</v>
      </c>
      <c r="O85" s="33" t="s">
        <v>262</v>
      </c>
      <c r="P85" s="31" t="n">
        <v>2284.725</v>
      </c>
      <c r="Q85" s="28" t="n">
        <f aca="false">N85-M85</f>
        <v>2692.642</v>
      </c>
      <c r="R85" s="34" t="n">
        <f aca="false">N85-J85</f>
        <v>56.8539999999975</v>
      </c>
      <c r="S85" s="61" t="n">
        <f aca="false">O85-G85</f>
        <v>0.0312</v>
      </c>
      <c r="T85" s="34" t="n">
        <f aca="false">P85-E85</f>
        <v>88.2349999999997</v>
      </c>
      <c r="U85" s="56" t="n">
        <f aca="false">(N85-F85)/F85</f>
        <v>0.808628008018854</v>
      </c>
      <c r="V85" s="37" t="n">
        <v>400</v>
      </c>
    </row>
    <row r="86" customFormat="false" ht="16" hidden="false" customHeight="true" outlineLevel="0" collapsed="false">
      <c r="A86" s="26" t="n">
        <v>31</v>
      </c>
      <c r="B86" s="26" t="n">
        <v>721</v>
      </c>
      <c r="C86" s="27" t="s">
        <v>263</v>
      </c>
      <c r="D86" s="27" t="s">
        <v>185</v>
      </c>
      <c r="E86" s="28" t="n">
        <v>1462.88285714286</v>
      </c>
      <c r="F86" s="28" t="n">
        <f aca="false">E86*3</f>
        <v>4388.64857142857</v>
      </c>
      <c r="G86" s="29" t="s">
        <v>264</v>
      </c>
      <c r="H86" s="30" t="n">
        <v>1</v>
      </c>
      <c r="I86" s="28" t="n">
        <f aca="false">E86*H86+E86</f>
        <v>2925.76571428571</v>
      </c>
      <c r="J86" s="28" t="n">
        <f aca="false">I86*3</f>
        <v>8777.29714285714</v>
      </c>
      <c r="K86" s="30" t="n">
        <v>0.5</v>
      </c>
      <c r="L86" s="31" t="n">
        <f aca="false">E86*K86+E86</f>
        <v>2194.32428571429</v>
      </c>
      <c r="M86" s="31" t="n">
        <f aca="false">L86*3</f>
        <v>6582.97285714286</v>
      </c>
      <c r="N86" s="54" t="n">
        <v>6640.46</v>
      </c>
      <c r="O86" s="33" t="s">
        <v>265</v>
      </c>
      <c r="P86" s="31" t="n">
        <v>1523.03</v>
      </c>
      <c r="Q86" s="28" t="n">
        <f aca="false">N86-M86</f>
        <v>57.4871428571423</v>
      </c>
      <c r="R86" s="28" t="n">
        <f aca="false">N86-J86</f>
        <v>-2136.83714285714</v>
      </c>
      <c r="S86" s="57" t="n">
        <f aca="false">O86-G86</f>
        <v>-0.0448</v>
      </c>
      <c r="T86" s="28" t="n">
        <f aca="false">P86-E86</f>
        <v>60.1471428571429</v>
      </c>
      <c r="U86" s="56" t="n">
        <f aca="false">(N86-F86)/F86</f>
        <v>0.513099053597365</v>
      </c>
      <c r="V86" s="63"/>
    </row>
    <row r="87" customFormat="false" ht="16" hidden="false" customHeight="true" outlineLevel="0" collapsed="false">
      <c r="A87" s="26" t="n">
        <v>32</v>
      </c>
      <c r="B87" s="26" t="n">
        <v>56</v>
      </c>
      <c r="C87" s="27" t="s">
        <v>266</v>
      </c>
      <c r="D87" s="27" t="s">
        <v>47</v>
      </c>
      <c r="E87" s="28" t="n">
        <v>1818.67857142857</v>
      </c>
      <c r="F87" s="28" t="n">
        <f aca="false">E87*3</f>
        <v>5456.03571428571</v>
      </c>
      <c r="G87" s="29" t="s">
        <v>267</v>
      </c>
      <c r="H87" s="30" t="n">
        <v>1</v>
      </c>
      <c r="I87" s="28" t="n">
        <f aca="false">E87*H87+E87</f>
        <v>3637.35714285714</v>
      </c>
      <c r="J87" s="28" t="n">
        <f aca="false">I87*3</f>
        <v>10912.0714285714</v>
      </c>
      <c r="K87" s="30" t="n">
        <v>0.5</v>
      </c>
      <c r="L87" s="31" t="n">
        <f aca="false">E87*K87+E87</f>
        <v>2728.01785714286</v>
      </c>
      <c r="M87" s="31" t="n">
        <f aca="false">L87*3</f>
        <v>8184.05357142857</v>
      </c>
      <c r="N87" s="54" t="n">
        <v>10928.7</v>
      </c>
      <c r="O87" s="33" t="s">
        <v>268</v>
      </c>
      <c r="P87" s="31" t="n">
        <v>1921.25</v>
      </c>
      <c r="Q87" s="28" t="n">
        <f aca="false">N87-M87</f>
        <v>2744.64642857143</v>
      </c>
      <c r="R87" s="34" t="n">
        <f aca="false">N87-J87</f>
        <v>16.6285714285732</v>
      </c>
      <c r="S87" s="61" t="n">
        <f aca="false">O87-G87</f>
        <v>0.0342999999999999</v>
      </c>
      <c r="T87" s="34" t="n">
        <f aca="false">P87-E87</f>
        <v>102.571428571429</v>
      </c>
      <c r="U87" s="56" t="n">
        <f aca="false">(N87-F87)/F87</f>
        <v>1.00304773874281</v>
      </c>
      <c r="V87" s="37" t="n">
        <v>400</v>
      </c>
    </row>
    <row r="88" customFormat="false" ht="16" hidden="false" customHeight="true" outlineLevel="0" collapsed="false">
      <c r="A88" s="26" t="n">
        <v>33</v>
      </c>
      <c r="B88" s="26" t="n">
        <v>587</v>
      </c>
      <c r="C88" s="27" t="s">
        <v>269</v>
      </c>
      <c r="D88" s="27" t="s">
        <v>47</v>
      </c>
      <c r="E88" s="28" t="n">
        <v>2355.295</v>
      </c>
      <c r="F88" s="28" t="n">
        <f aca="false">E88*3</f>
        <v>7065.885</v>
      </c>
      <c r="G88" s="29" t="s">
        <v>270</v>
      </c>
      <c r="H88" s="30" t="n">
        <v>0.8</v>
      </c>
      <c r="I88" s="28" t="n">
        <f aca="false">E88*H88+E88</f>
        <v>4239.531</v>
      </c>
      <c r="J88" s="28" t="n">
        <f aca="false">I88*3</f>
        <v>12718.593</v>
      </c>
      <c r="K88" s="30" t="n">
        <v>0.4</v>
      </c>
      <c r="L88" s="31" t="n">
        <f aca="false">E88*K88+E88</f>
        <v>3297.413</v>
      </c>
      <c r="M88" s="31" t="n">
        <f aca="false">L88*3</f>
        <v>9892.239</v>
      </c>
      <c r="N88" s="54" t="n">
        <v>13011.21</v>
      </c>
      <c r="O88" s="33" t="s">
        <v>251</v>
      </c>
      <c r="P88" s="31" t="n">
        <v>2451.055</v>
      </c>
      <c r="Q88" s="28" t="n">
        <f aca="false">N88-M88</f>
        <v>3118.971</v>
      </c>
      <c r="R88" s="34" t="n">
        <f aca="false">N88-J88</f>
        <v>292.617000000002</v>
      </c>
      <c r="S88" s="61" t="n">
        <f aca="false">O88-G88</f>
        <v>0.0269</v>
      </c>
      <c r="T88" s="34" t="n">
        <f aca="false">P88-E88</f>
        <v>95.7600000000002</v>
      </c>
      <c r="U88" s="56" t="n">
        <f aca="false">(N88-F88)/F88</f>
        <v>0.841412646823434</v>
      </c>
      <c r="V88" s="37" t="n">
        <v>400</v>
      </c>
    </row>
    <row r="89" customFormat="false" ht="16" hidden="false" customHeight="true" outlineLevel="0" collapsed="false">
      <c r="A89" s="26" t="n">
        <v>34</v>
      </c>
      <c r="B89" s="26" t="n">
        <v>548</v>
      </c>
      <c r="C89" s="27" t="s">
        <v>271</v>
      </c>
      <c r="D89" s="27" t="s">
        <v>185</v>
      </c>
      <c r="E89" s="28" t="n">
        <v>1606.48142857143</v>
      </c>
      <c r="F89" s="28" t="n">
        <f aca="false">E89*3</f>
        <v>4819.44428571429</v>
      </c>
      <c r="G89" s="29" t="s">
        <v>272</v>
      </c>
      <c r="H89" s="30" t="n">
        <v>1</v>
      </c>
      <c r="I89" s="28" t="n">
        <f aca="false">E89*H89+E89</f>
        <v>3212.96285714286</v>
      </c>
      <c r="J89" s="28" t="n">
        <f aca="false">I89*3</f>
        <v>9638.88857142857</v>
      </c>
      <c r="K89" s="30" t="n">
        <v>0.5</v>
      </c>
      <c r="L89" s="31" t="n">
        <f aca="false">E89*K89+E89</f>
        <v>2409.72214285714</v>
      </c>
      <c r="M89" s="31" t="n">
        <f aca="false">L89*3</f>
        <v>7229.16642857143</v>
      </c>
      <c r="N89" s="54" t="n">
        <v>7075.43</v>
      </c>
      <c r="O89" s="33" t="s">
        <v>273</v>
      </c>
      <c r="P89" s="31" t="n">
        <v>1216.485</v>
      </c>
      <c r="Q89" s="40" t="n">
        <f aca="false">N89-M89</f>
        <v>-153.736428571428</v>
      </c>
      <c r="R89" s="28" t="n">
        <f aca="false">N89-J89</f>
        <v>-2563.45857142857</v>
      </c>
      <c r="S89" s="57" t="n">
        <f aca="false">O89-G89</f>
        <v>0.0354</v>
      </c>
      <c r="T89" s="40" t="n">
        <f aca="false">P89-E89</f>
        <v>-389.996428571429</v>
      </c>
      <c r="U89" s="56" t="n">
        <f aca="false">(N89-F89)/F89</f>
        <v>0.468100797631974</v>
      </c>
      <c r="V89" s="39" t="n">
        <v>-150</v>
      </c>
    </row>
    <row r="90" customFormat="false" ht="16" hidden="false" customHeight="true" outlineLevel="0" collapsed="false">
      <c r="A90" s="26" t="n">
        <v>35</v>
      </c>
      <c r="B90" s="26" t="n">
        <v>539</v>
      </c>
      <c r="C90" s="27" t="s">
        <v>274</v>
      </c>
      <c r="D90" s="27" t="s">
        <v>185</v>
      </c>
      <c r="E90" s="28" t="n">
        <v>1660.49785714286</v>
      </c>
      <c r="F90" s="28" t="n">
        <f aca="false">E90*3</f>
        <v>4981.49357142857</v>
      </c>
      <c r="G90" s="29" t="s">
        <v>275</v>
      </c>
      <c r="H90" s="30" t="n">
        <v>1</v>
      </c>
      <c r="I90" s="28" t="n">
        <f aca="false">E90*H90+E90</f>
        <v>3320.99571428571</v>
      </c>
      <c r="J90" s="28" t="n">
        <f aca="false">I90*3</f>
        <v>9962.98714285714</v>
      </c>
      <c r="K90" s="30" t="n">
        <v>0.5</v>
      </c>
      <c r="L90" s="31" t="n">
        <f aca="false">E90*K90+E90</f>
        <v>2490.74678571429</v>
      </c>
      <c r="M90" s="31" t="n">
        <f aca="false">L90*3</f>
        <v>7472.24035714286</v>
      </c>
      <c r="N90" s="54" t="n">
        <v>7865.71</v>
      </c>
      <c r="O90" s="33" t="s">
        <v>276</v>
      </c>
      <c r="P90" s="31" t="n">
        <v>1767.65</v>
      </c>
      <c r="Q90" s="28" t="n">
        <f aca="false">N90-M90</f>
        <v>393.469642857143</v>
      </c>
      <c r="R90" s="28" t="n">
        <f aca="false">N90-J90</f>
        <v>-2097.27714285714</v>
      </c>
      <c r="S90" s="57" t="n">
        <f aca="false">O90-G90</f>
        <v>-0.0338</v>
      </c>
      <c r="T90" s="28" t="n">
        <f aca="false">P90-E90</f>
        <v>107.152142857143</v>
      </c>
      <c r="U90" s="56" t="n">
        <f aca="false">(N90-F90)/F90</f>
        <v>0.578986279358844</v>
      </c>
      <c r="V90" s="63"/>
    </row>
    <row r="91" customFormat="false" ht="16" hidden="false" customHeight="true" outlineLevel="0" collapsed="false">
      <c r="A91" s="26" t="n">
        <v>36</v>
      </c>
      <c r="B91" s="26" t="n">
        <v>573</v>
      </c>
      <c r="C91" s="27" t="s">
        <v>277</v>
      </c>
      <c r="D91" s="27" t="s">
        <v>23</v>
      </c>
      <c r="E91" s="28" t="n">
        <v>1728.93714285714</v>
      </c>
      <c r="F91" s="28" t="n">
        <f aca="false">E91*3</f>
        <v>5186.81142857143</v>
      </c>
      <c r="G91" s="29" t="s">
        <v>278</v>
      </c>
      <c r="H91" s="30" t="n">
        <v>1</v>
      </c>
      <c r="I91" s="28" t="n">
        <f aca="false">E91*H91+E91</f>
        <v>3457.87428571429</v>
      </c>
      <c r="J91" s="28" t="n">
        <f aca="false">I91*3</f>
        <v>10373.6228571429</v>
      </c>
      <c r="K91" s="30" t="n">
        <v>0.5</v>
      </c>
      <c r="L91" s="31" t="n">
        <f aca="false">E91*K91+E91</f>
        <v>2593.40571428571</v>
      </c>
      <c r="M91" s="31" t="n">
        <f aca="false">L91*3</f>
        <v>7780.21714285714</v>
      </c>
      <c r="N91" s="54" t="n">
        <v>10462.08</v>
      </c>
      <c r="O91" s="33" t="s">
        <v>279</v>
      </c>
      <c r="P91" s="31" t="n">
        <v>1764.035</v>
      </c>
      <c r="Q91" s="28" t="n">
        <f aca="false">N91-M91</f>
        <v>2681.86285714286</v>
      </c>
      <c r="R91" s="34" t="n">
        <f aca="false">N91-J91</f>
        <v>88.4571428571435</v>
      </c>
      <c r="S91" s="61" t="n">
        <f aca="false">O91-G91</f>
        <v>0.0123</v>
      </c>
      <c r="T91" s="34" t="n">
        <f aca="false">P91-E91</f>
        <v>35.0978571428573</v>
      </c>
      <c r="U91" s="56" t="n">
        <f aca="false">(N91-F91)/F91</f>
        <v>1.01705424306924</v>
      </c>
      <c r="V91" s="37" t="n">
        <v>400</v>
      </c>
    </row>
    <row r="92" customFormat="false" ht="16" hidden="false" customHeight="true" outlineLevel="0" collapsed="false">
      <c r="A92" s="26" t="n">
        <v>37</v>
      </c>
      <c r="B92" s="26" t="n">
        <v>549</v>
      </c>
      <c r="C92" s="27" t="s">
        <v>280</v>
      </c>
      <c r="D92" s="27" t="s">
        <v>185</v>
      </c>
      <c r="E92" s="28" t="n">
        <v>1881.22357142857</v>
      </c>
      <c r="F92" s="28" t="n">
        <f aca="false">E92*3</f>
        <v>5643.67071428571</v>
      </c>
      <c r="G92" s="29" t="s">
        <v>281</v>
      </c>
      <c r="H92" s="30" t="n">
        <v>1</v>
      </c>
      <c r="I92" s="28" t="n">
        <f aca="false">E92*H92+E92</f>
        <v>3762.44714285714</v>
      </c>
      <c r="J92" s="28" t="n">
        <f aca="false">I92*3</f>
        <v>11287.3414285714</v>
      </c>
      <c r="K92" s="30" t="n">
        <v>0.5</v>
      </c>
      <c r="L92" s="31" t="n">
        <f aca="false">E92*K92+E92</f>
        <v>2821.83535714286</v>
      </c>
      <c r="M92" s="31" t="n">
        <f aca="false">L92*3</f>
        <v>8465.50607142857</v>
      </c>
      <c r="N92" s="54" t="n">
        <v>11695.44</v>
      </c>
      <c r="O92" s="33" t="s">
        <v>282</v>
      </c>
      <c r="P92" s="31" t="n">
        <v>1951.905</v>
      </c>
      <c r="Q92" s="28" t="n">
        <f aca="false">N92-M92</f>
        <v>3229.93392857143</v>
      </c>
      <c r="R92" s="34" t="n">
        <f aca="false">N92-J92</f>
        <v>408.098571428573</v>
      </c>
      <c r="S92" s="61" t="n">
        <f aca="false">O92-G92</f>
        <v>0.00880000000000003</v>
      </c>
      <c r="T92" s="34" t="n">
        <f aca="false">P92-E92</f>
        <v>70.6814285714286</v>
      </c>
      <c r="U92" s="56" t="n">
        <f aca="false">(N92-F92)/F92</f>
        <v>1.07231084024721</v>
      </c>
      <c r="V92" s="37" t="n">
        <v>400</v>
      </c>
    </row>
    <row r="93" customFormat="false" ht="16" hidden="false" customHeight="true" outlineLevel="0" collapsed="false">
      <c r="A93" s="26" t="n">
        <v>38</v>
      </c>
      <c r="B93" s="26" t="n">
        <v>572</v>
      </c>
      <c r="C93" s="27" t="s">
        <v>283</v>
      </c>
      <c r="D93" s="27" t="s">
        <v>47</v>
      </c>
      <c r="E93" s="28" t="n">
        <v>1612.15428571429</v>
      </c>
      <c r="F93" s="28" t="n">
        <f aca="false">E93*3</f>
        <v>4836.46285714286</v>
      </c>
      <c r="G93" s="29" t="s">
        <v>284</v>
      </c>
      <c r="H93" s="30" t="n">
        <v>1</v>
      </c>
      <c r="I93" s="28" t="n">
        <f aca="false">E93*H93+E93</f>
        <v>3224.30857142857</v>
      </c>
      <c r="J93" s="28" t="n">
        <f aca="false">I93*3</f>
        <v>9672.92571428571</v>
      </c>
      <c r="K93" s="30" t="n">
        <v>0.5</v>
      </c>
      <c r="L93" s="31" t="n">
        <f aca="false">E93*K93+E93</f>
        <v>2418.23142857143</v>
      </c>
      <c r="M93" s="31" t="n">
        <f aca="false">L93*3</f>
        <v>7254.69428571429</v>
      </c>
      <c r="N93" s="54" t="n">
        <v>3883.83</v>
      </c>
      <c r="O93" s="33" t="s">
        <v>285</v>
      </c>
      <c r="P93" s="31" t="n">
        <v>2893.18</v>
      </c>
      <c r="Q93" s="28" t="n">
        <f aca="false">N93-M93</f>
        <v>-3370.86428571429</v>
      </c>
      <c r="R93" s="28" t="n">
        <f aca="false">N93-J93</f>
        <v>-5789.09571428571</v>
      </c>
      <c r="S93" s="57" t="n">
        <f aca="false">O93-G93</f>
        <v>-0.0746</v>
      </c>
      <c r="T93" s="28" t="n">
        <f aca="false">P93-E93</f>
        <v>1281.02571428571</v>
      </c>
      <c r="U93" s="62" t="n">
        <f aca="false">(N93-F93)/F93</f>
        <v>-0.196968918253127</v>
      </c>
      <c r="V93" s="39" t="n">
        <v>-300</v>
      </c>
    </row>
    <row r="94" customFormat="false" ht="16" hidden="false" customHeight="true" outlineLevel="0" collapsed="false">
      <c r="A94" s="26" t="n">
        <v>39</v>
      </c>
      <c r="B94" s="26" t="n">
        <v>395</v>
      </c>
      <c r="C94" s="27" t="s">
        <v>286</v>
      </c>
      <c r="D94" s="27" t="s">
        <v>37</v>
      </c>
      <c r="E94" s="28" t="n">
        <v>1637.27928571429</v>
      </c>
      <c r="F94" s="28" t="n">
        <f aca="false">E94*3</f>
        <v>4911.83785714286</v>
      </c>
      <c r="G94" s="29" t="s">
        <v>287</v>
      </c>
      <c r="H94" s="30" t="n">
        <v>1</v>
      </c>
      <c r="I94" s="28" t="n">
        <f aca="false">E94*H94+E94</f>
        <v>3274.55857142857</v>
      </c>
      <c r="J94" s="28" t="n">
        <f aca="false">I94*3</f>
        <v>9823.67571428571</v>
      </c>
      <c r="K94" s="30" t="n">
        <v>0.5</v>
      </c>
      <c r="L94" s="31" t="n">
        <f aca="false">E94*K94+E94</f>
        <v>2455.91892857143</v>
      </c>
      <c r="M94" s="31" t="n">
        <f aca="false">L94*3</f>
        <v>7367.75678571429</v>
      </c>
      <c r="N94" s="54" t="n">
        <v>10854.81</v>
      </c>
      <c r="O94" s="33" t="s">
        <v>186</v>
      </c>
      <c r="P94" s="31" t="n">
        <v>1986.43</v>
      </c>
      <c r="Q94" s="28" t="n">
        <f aca="false">N94-M94</f>
        <v>3487.05321428571</v>
      </c>
      <c r="R94" s="34" t="n">
        <f aca="false">N94-J94</f>
        <v>1031.13428571429</v>
      </c>
      <c r="S94" s="61" t="n">
        <f aca="false">O94-G94</f>
        <v>0.0434</v>
      </c>
      <c r="T94" s="34" t="n">
        <f aca="false">P94-E94</f>
        <v>349.150714285714</v>
      </c>
      <c r="U94" s="56" t="n">
        <f aca="false">(N94-F94)/F94</f>
        <v>1.20992840474463</v>
      </c>
      <c r="V94" s="37" t="n">
        <v>400</v>
      </c>
    </row>
    <row r="95" customFormat="false" ht="16" hidden="false" customHeight="true" outlineLevel="0" collapsed="false">
      <c r="A95" s="26" t="n">
        <v>40</v>
      </c>
      <c r="B95" s="26" t="n">
        <v>737</v>
      </c>
      <c r="C95" s="27" t="s">
        <v>288</v>
      </c>
      <c r="D95" s="27" t="s">
        <v>23</v>
      </c>
      <c r="E95" s="28" t="n">
        <v>2068.11071428571</v>
      </c>
      <c r="F95" s="28" t="n">
        <f aca="false">E95*3</f>
        <v>6204.33214285714</v>
      </c>
      <c r="G95" s="29" t="s">
        <v>289</v>
      </c>
      <c r="H95" s="30" t="n">
        <v>0.8</v>
      </c>
      <c r="I95" s="28" t="n">
        <f aca="false">E95*H95+E95</f>
        <v>3722.59928571429</v>
      </c>
      <c r="J95" s="28" t="n">
        <f aca="false">I95*3</f>
        <v>11167.7978571429</v>
      </c>
      <c r="K95" s="30" t="n">
        <v>0.4</v>
      </c>
      <c r="L95" s="31" t="n">
        <f aca="false">E95*K95+E95</f>
        <v>2895.355</v>
      </c>
      <c r="M95" s="31" t="n">
        <f aca="false">L95*3</f>
        <v>8686.065</v>
      </c>
      <c r="N95" s="54" t="n">
        <v>8913.24</v>
      </c>
      <c r="O95" s="33" t="s">
        <v>290</v>
      </c>
      <c r="P95" s="31" t="n">
        <v>1565.9</v>
      </c>
      <c r="Q95" s="28" t="n">
        <f aca="false">N95-M95</f>
        <v>227.175000000001</v>
      </c>
      <c r="R95" s="28" t="n">
        <f aca="false">N95-J95</f>
        <v>-2254.55785714286</v>
      </c>
      <c r="S95" s="57" t="n">
        <f aca="false">O95-G95</f>
        <v>0.0436</v>
      </c>
      <c r="T95" s="40" t="n">
        <f aca="false">P95-E95</f>
        <v>-502.210714285714</v>
      </c>
      <c r="U95" s="56" t="n">
        <f aca="false">(N95-F95)/F95</f>
        <v>0.436615544553259</v>
      </c>
      <c r="V95" s="39" t="n">
        <v>-50</v>
      </c>
    </row>
    <row r="96" customFormat="false" ht="16" hidden="false" customHeight="true" outlineLevel="0" collapsed="false">
      <c r="A96" s="26" t="n">
        <v>41</v>
      </c>
      <c r="B96" s="26" t="n">
        <v>579</v>
      </c>
      <c r="C96" s="27" t="s">
        <v>291</v>
      </c>
      <c r="D96" s="27" t="s">
        <v>185</v>
      </c>
      <c r="E96" s="28" t="n">
        <v>1391.92</v>
      </c>
      <c r="F96" s="28" t="n">
        <f aca="false">E96*3</f>
        <v>4175.76</v>
      </c>
      <c r="G96" s="29" t="s">
        <v>292</v>
      </c>
      <c r="H96" s="30" t="n">
        <v>1</v>
      </c>
      <c r="I96" s="28" t="n">
        <f aca="false">E96*H96+E96</f>
        <v>2783.84</v>
      </c>
      <c r="J96" s="28" t="n">
        <f aca="false">I96*3</f>
        <v>8351.52</v>
      </c>
      <c r="K96" s="30" t="n">
        <v>0.5</v>
      </c>
      <c r="L96" s="31" t="n">
        <f aca="false">E96*K96+E96</f>
        <v>2087.88</v>
      </c>
      <c r="M96" s="31" t="n">
        <f aca="false">L96*3</f>
        <v>6263.64</v>
      </c>
      <c r="N96" s="54" t="n">
        <v>6336.29</v>
      </c>
      <c r="O96" s="33" t="s">
        <v>293</v>
      </c>
      <c r="P96" s="31" t="n">
        <v>1418.48</v>
      </c>
      <c r="Q96" s="28" t="n">
        <f aca="false">N96-M96</f>
        <v>72.6499999999996</v>
      </c>
      <c r="R96" s="28" t="n">
        <f aca="false">N96-J96</f>
        <v>-2015.23</v>
      </c>
      <c r="S96" s="57" t="n">
        <f aca="false">O96-G96</f>
        <v>0.0607</v>
      </c>
      <c r="T96" s="28" t="n">
        <f aca="false">P96-E96</f>
        <v>26.5599999999999</v>
      </c>
      <c r="U96" s="56" t="n">
        <f aca="false">(N96-F96)/F96</f>
        <v>0.517398030538154</v>
      </c>
      <c r="V96" s="39"/>
    </row>
    <row r="97" customFormat="false" ht="16" hidden="false" customHeight="true" outlineLevel="0" collapsed="false">
      <c r="A97" s="26" t="n">
        <v>42</v>
      </c>
      <c r="B97" s="26" t="n">
        <v>58</v>
      </c>
      <c r="C97" s="27" t="s">
        <v>294</v>
      </c>
      <c r="D97" s="27" t="s">
        <v>47</v>
      </c>
      <c r="E97" s="28" t="n">
        <v>1462.10428571429</v>
      </c>
      <c r="F97" s="28" t="n">
        <f aca="false">E97*3</f>
        <v>4386.31285714286</v>
      </c>
      <c r="G97" s="29" t="s">
        <v>295</v>
      </c>
      <c r="H97" s="30" t="n">
        <v>1</v>
      </c>
      <c r="I97" s="28" t="n">
        <f aca="false">E97*H97+E97</f>
        <v>2924.20857142857</v>
      </c>
      <c r="J97" s="28" t="n">
        <f aca="false">I97*3</f>
        <v>8772.62571428571</v>
      </c>
      <c r="K97" s="30" t="n">
        <v>0.5</v>
      </c>
      <c r="L97" s="31" t="n">
        <f aca="false">E97*K97+E97</f>
        <v>2193.15642857143</v>
      </c>
      <c r="M97" s="31" t="n">
        <f aca="false">L97*3</f>
        <v>6579.46928571429</v>
      </c>
      <c r="N97" s="54" t="n">
        <v>5991.24</v>
      </c>
      <c r="O97" s="33" t="s">
        <v>296</v>
      </c>
      <c r="P97" s="31" t="n">
        <v>711.805</v>
      </c>
      <c r="Q97" s="40" t="n">
        <f aca="false">N97-M97</f>
        <v>-588.229285714286</v>
      </c>
      <c r="R97" s="28" t="n">
        <f aca="false">N97-J97</f>
        <v>-2781.38571428571</v>
      </c>
      <c r="S97" s="57" t="n">
        <f aca="false">O97-G97</f>
        <v>-0.061</v>
      </c>
      <c r="T97" s="40" t="n">
        <f aca="false">P97-E97</f>
        <v>-750.299285714286</v>
      </c>
      <c r="U97" s="56" t="n">
        <f aca="false">(N97-F97)/F97</f>
        <v>0.365894361649013</v>
      </c>
      <c r="V97" s="39" t="n">
        <v>-150</v>
      </c>
    </row>
    <row r="98" customFormat="false" ht="16" hidden="false" customHeight="true" outlineLevel="0" collapsed="false">
      <c r="A98" s="26" t="n">
        <v>43</v>
      </c>
      <c r="B98" s="26" t="n">
        <v>732</v>
      </c>
      <c r="C98" s="27" t="s">
        <v>297</v>
      </c>
      <c r="D98" s="27" t="s">
        <v>185</v>
      </c>
      <c r="E98" s="28" t="n">
        <v>1497.57571428571</v>
      </c>
      <c r="F98" s="28" t="n">
        <f aca="false">E98*3</f>
        <v>4492.72714285714</v>
      </c>
      <c r="G98" s="29" t="s">
        <v>298</v>
      </c>
      <c r="H98" s="30" t="n">
        <v>1</v>
      </c>
      <c r="I98" s="28" t="n">
        <f aca="false">E98*H98+E98</f>
        <v>2995.15142857143</v>
      </c>
      <c r="J98" s="28" t="n">
        <f aca="false">I98*3</f>
        <v>8985.45428571429</v>
      </c>
      <c r="K98" s="30" t="n">
        <v>0.5</v>
      </c>
      <c r="L98" s="31" t="n">
        <f aca="false">E98*K98+E98</f>
        <v>2246.36357142857</v>
      </c>
      <c r="M98" s="31" t="n">
        <f aca="false">L98*3</f>
        <v>6739.09071428571</v>
      </c>
      <c r="N98" s="54" t="n">
        <v>7665.24</v>
      </c>
      <c r="O98" s="33" t="s">
        <v>299</v>
      </c>
      <c r="P98" s="31" t="n">
        <v>1538.055</v>
      </c>
      <c r="Q98" s="28" t="n">
        <f aca="false">N98-M98</f>
        <v>926.149285714286</v>
      </c>
      <c r="R98" s="28" t="n">
        <f aca="false">N98-J98</f>
        <v>-1320.21428571429</v>
      </c>
      <c r="S98" s="57" t="n">
        <f aca="false">O98-G98</f>
        <v>-0.00180000000000002</v>
      </c>
      <c r="T98" s="28" t="n">
        <f aca="false">P98-E98</f>
        <v>40.4792857142857</v>
      </c>
      <c r="U98" s="56" t="n">
        <f aca="false">(N98-F98)/F98</f>
        <v>0.7061441205453</v>
      </c>
      <c r="V98" s="39"/>
    </row>
    <row r="99" customFormat="false" ht="16" hidden="false" customHeight="true" outlineLevel="0" collapsed="false">
      <c r="A99" s="26" t="n">
        <v>44</v>
      </c>
      <c r="B99" s="26" t="n">
        <v>713</v>
      </c>
      <c r="C99" s="27" t="s">
        <v>300</v>
      </c>
      <c r="D99" s="27" t="s">
        <v>47</v>
      </c>
      <c r="E99" s="28" t="n">
        <v>1425.435</v>
      </c>
      <c r="F99" s="28" t="n">
        <f aca="false">E99*3</f>
        <v>4276.305</v>
      </c>
      <c r="G99" s="29" t="s">
        <v>301</v>
      </c>
      <c r="H99" s="30" t="n">
        <v>1</v>
      </c>
      <c r="I99" s="28" t="n">
        <f aca="false">E99*H99+E99</f>
        <v>2850.87</v>
      </c>
      <c r="J99" s="28" t="n">
        <f aca="false">I99*3</f>
        <v>8552.61</v>
      </c>
      <c r="K99" s="30" t="n">
        <v>0.5</v>
      </c>
      <c r="L99" s="31" t="n">
        <f aca="false">E99*K99+E99</f>
        <v>2138.1525</v>
      </c>
      <c r="M99" s="31" t="n">
        <f aca="false">L99*3</f>
        <v>6414.4575</v>
      </c>
      <c r="N99" s="54" t="n">
        <v>10689.39</v>
      </c>
      <c r="O99" s="33" t="s">
        <v>302</v>
      </c>
      <c r="P99" s="31" t="n">
        <v>1415.77</v>
      </c>
      <c r="Q99" s="28" t="n">
        <f aca="false">N99-M99</f>
        <v>4274.9325</v>
      </c>
      <c r="R99" s="28" t="n">
        <f aca="false">N99-J99</f>
        <v>2136.78</v>
      </c>
      <c r="S99" s="57" t="n">
        <f aca="false">O99-G99</f>
        <v>0.00430000000000003</v>
      </c>
      <c r="T99" s="40" t="n">
        <f aca="false">P99-E99</f>
        <v>-9.66499999999996</v>
      </c>
      <c r="U99" s="56" t="n">
        <f aca="false">(N99-F99)/F99</f>
        <v>1.49967904534405</v>
      </c>
      <c r="V99" s="39" t="n">
        <v>-50</v>
      </c>
    </row>
    <row r="100" customFormat="false" ht="16" hidden="false" customHeight="true" outlineLevel="0" collapsed="false">
      <c r="A100" s="26" t="n">
        <v>45</v>
      </c>
      <c r="B100" s="64" t="n">
        <v>586</v>
      </c>
      <c r="C100" s="65" t="s">
        <v>303</v>
      </c>
      <c r="D100" s="65" t="s">
        <v>185</v>
      </c>
      <c r="E100" s="28" t="n">
        <v>1351.17714285714</v>
      </c>
      <c r="F100" s="28" t="n">
        <f aca="false">E100*3</f>
        <v>4053.53142857143</v>
      </c>
      <c r="G100" s="29" t="s">
        <v>304</v>
      </c>
      <c r="H100" s="30" t="n">
        <v>1</v>
      </c>
      <c r="I100" s="28" t="n">
        <f aca="false">E100*H100+E100</f>
        <v>2702.35428571429</v>
      </c>
      <c r="J100" s="28" t="n">
        <f aca="false">I100*3</f>
        <v>8107.06285714286</v>
      </c>
      <c r="K100" s="30" t="n">
        <v>0.5</v>
      </c>
      <c r="L100" s="31" t="n">
        <f aca="false">E100*K100+E100</f>
        <v>2026.76571428571</v>
      </c>
      <c r="M100" s="31" t="n">
        <f aca="false">L100*3</f>
        <v>6080.29714285714</v>
      </c>
      <c r="N100" s="54" t="n">
        <v>5129.74</v>
      </c>
      <c r="O100" s="33" t="s">
        <v>305</v>
      </c>
      <c r="P100" s="31" t="n">
        <v>1421.225</v>
      </c>
      <c r="Q100" s="40" t="n">
        <f aca="false">N100-M100</f>
        <v>-950.557142857143</v>
      </c>
      <c r="R100" s="28" t="n">
        <f aca="false">N100-J100</f>
        <v>-2977.32285714286</v>
      </c>
      <c r="S100" s="57" t="n">
        <f aca="false">O100-G100</f>
        <v>0.0242</v>
      </c>
      <c r="T100" s="28" t="n">
        <f aca="false">P100-E100</f>
        <v>70.0478571428571</v>
      </c>
      <c r="U100" s="56" t="n">
        <f aca="false">(N100-F100)/F100</f>
        <v>0.265499007567299</v>
      </c>
      <c r="V100" s="39" t="n">
        <v>-100</v>
      </c>
    </row>
    <row r="101" customFormat="false" ht="16" hidden="false" customHeight="true" outlineLevel="0" collapsed="false">
      <c r="A101" s="26" t="n">
        <v>46</v>
      </c>
      <c r="B101" s="26" t="n">
        <v>594</v>
      </c>
      <c r="C101" s="27" t="s">
        <v>306</v>
      </c>
      <c r="D101" s="27" t="s">
        <v>185</v>
      </c>
      <c r="E101" s="28" t="n">
        <v>2877.59142857143</v>
      </c>
      <c r="F101" s="28" t="n">
        <f aca="false">E101*3</f>
        <v>8632.77428571429</v>
      </c>
      <c r="G101" s="29" t="s">
        <v>38</v>
      </c>
      <c r="H101" s="30" t="n">
        <v>0.6</v>
      </c>
      <c r="I101" s="28" t="n">
        <f aca="false">E101*H101+E101</f>
        <v>4604.14628571429</v>
      </c>
      <c r="J101" s="28" t="n">
        <f aca="false">I101*3</f>
        <v>13812.4388571429</v>
      </c>
      <c r="K101" s="30" t="n">
        <v>0.3</v>
      </c>
      <c r="L101" s="31" t="n">
        <f aca="false">E101*K101+E101</f>
        <v>3740.86885714286</v>
      </c>
      <c r="M101" s="31" t="n">
        <f aca="false">L101*3</f>
        <v>11222.6065714286</v>
      </c>
      <c r="N101" s="54" t="n">
        <v>15874.07</v>
      </c>
      <c r="O101" s="33" t="s">
        <v>307</v>
      </c>
      <c r="P101" s="31" t="n">
        <v>3339.365</v>
      </c>
      <c r="Q101" s="28" t="n">
        <f aca="false">N101-M101</f>
        <v>4651.46342857143</v>
      </c>
      <c r="R101" s="34" t="n">
        <f aca="false">N101-J101</f>
        <v>2061.63114285714</v>
      </c>
      <c r="S101" s="61" t="n">
        <f aca="false">O101-G101</f>
        <v>0.0272</v>
      </c>
      <c r="T101" s="34" t="n">
        <f aca="false">P101-E101</f>
        <v>461.773571428571</v>
      </c>
      <c r="U101" s="56" t="n">
        <f aca="false">(N101-F101)/F101</f>
        <v>0.838814438397721</v>
      </c>
      <c r="V101" s="37" t="n">
        <v>400</v>
      </c>
    </row>
    <row r="102" customFormat="false" ht="16" hidden="false" customHeight="true" outlineLevel="0" collapsed="false">
      <c r="A102" s="26" t="n">
        <v>47</v>
      </c>
      <c r="B102" s="26" t="n">
        <v>387</v>
      </c>
      <c r="C102" s="27" t="s">
        <v>308</v>
      </c>
      <c r="D102" s="27" t="s">
        <v>23</v>
      </c>
      <c r="E102" s="28" t="n">
        <v>4769.97714285714</v>
      </c>
      <c r="F102" s="28" t="n">
        <f aca="false">E102*3</f>
        <v>14309.9314285714</v>
      </c>
      <c r="G102" s="29" t="s">
        <v>20</v>
      </c>
      <c r="H102" s="30" t="n">
        <v>0.6</v>
      </c>
      <c r="I102" s="28" t="n">
        <f aca="false">E102*H102+E102</f>
        <v>7631.96342857143</v>
      </c>
      <c r="J102" s="28" t="n">
        <f aca="false">I102*3</f>
        <v>22895.8902857143</v>
      </c>
      <c r="K102" s="30" t="n">
        <v>0.3</v>
      </c>
      <c r="L102" s="31" t="n">
        <f aca="false">E102*K102+E102</f>
        <v>6200.97028571429</v>
      </c>
      <c r="M102" s="31" t="n">
        <f aca="false">L102*3</f>
        <v>18602.9108571429</v>
      </c>
      <c r="N102" s="54" t="n">
        <v>23159.69</v>
      </c>
      <c r="O102" s="33" t="s">
        <v>27</v>
      </c>
      <c r="P102" s="31" t="n">
        <v>5487.805</v>
      </c>
      <c r="Q102" s="28" t="n">
        <f aca="false">N102-M102</f>
        <v>4556.77914285714</v>
      </c>
      <c r="R102" s="34" t="n">
        <f aca="false">N102-J102</f>
        <v>263.799714285717</v>
      </c>
      <c r="S102" s="61" t="n">
        <f aca="false">O102-G102</f>
        <v>0.0446</v>
      </c>
      <c r="T102" s="34" t="n">
        <f aca="false">P102-E102</f>
        <v>717.827857142858</v>
      </c>
      <c r="U102" s="56" t="n">
        <f aca="false">(N102-F102)/F102</f>
        <v>0.618434729446642</v>
      </c>
      <c r="V102" s="37" t="n">
        <v>400</v>
      </c>
    </row>
    <row r="103" customFormat="false" ht="21" hidden="false" customHeight="true" outlineLevel="0" collapsed="false">
      <c r="A103" s="64" t="n">
        <v>48</v>
      </c>
      <c r="B103" s="64" t="n">
        <v>512</v>
      </c>
      <c r="C103" s="65" t="s">
        <v>309</v>
      </c>
      <c r="D103" s="65" t="s">
        <v>23</v>
      </c>
      <c r="E103" s="75" t="n">
        <v>2387.46</v>
      </c>
      <c r="F103" s="75" t="n">
        <f aca="false">E103*3</f>
        <v>7162.38</v>
      </c>
      <c r="G103" s="76" t="s">
        <v>310</v>
      </c>
      <c r="H103" s="77" t="n">
        <v>0.6</v>
      </c>
      <c r="I103" s="75" t="n">
        <f aca="false">E103*H103+E103</f>
        <v>3819.936</v>
      </c>
      <c r="J103" s="75" t="n">
        <f aca="false">I103*3</f>
        <v>11459.808</v>
      </c>
      <c r="K103" s="77" t="n">
        <v>0.3</v>
      </c>
      <c r="L103" s="78" t="n">
        <f aca="false">E103*K103+E103</f>
        <v>3103.698</v>
      </c>
      <c r="M103" s="78" t="n">
        <f aca="false">L103*3</f>
        <v>9311.094</v>
      </c>
      <c r="N103" s="79" t="n">
        <v>14795.37</v>
      </c>
      <c r="O103" s="80" t="s">
        <v>311</v>
      </c>
      <c r="P103" s="78" t="n">
        <v>2776.765</v>
      </c>
      <c r="Q103" s="75" t="n">
        <f aca="false">N103-M103</f>
        <v>5484.276</v>
      </c>
      <c r="R103" s="81" t="n">
        <f aca="false">N103-J103</f>
        <v>3335.562</v>
      </c>
      <c r="S103" s="82" t="n">
        <f aca="false">O103-G103</f>
        <v>0.0818</v>
      </c>
      <c r="T103" s="81" t="n">
        <f aca="false">P103-E103</f>
        <v>389.305</v>
      </c>
      <c r="U103" s="83" t="n">
        <f aca="false">(N103-F103)/F103</f>
        <v>1.06570581287226</v>
      </c>
      <c r="V103" s="84" t="n">
        <v>400</v>
      </c>
      <c r="W103" s="68" t="s">
        <v>312</v>
      </c>
    </row>
    <row r="104" s="94" customFormat="true" ht="16" hidden="false" customHeight="true" outlineLevel="0" collapsed="false">
      <c r="A104" s="85" t="s">
        <v>313</v>
      </c>
      <c r="B104" s="85"/>
      <c r="C104" s="85"/>
      <c r="D104" s="85"/>
      <c r="E104" s="86" t="n">
        <f aca="false">SUM(E3:E103)</f>
        <v>391569.461428571</v>
      </c>
      <c r="F104" s="86" t="n">
        <f aca="false">SUM(F3:F103)</f>
        <v>1174708.38428571</v>
      </c>
      <c r="G104" s="87" t="n">
        <v>0.306</v>
      </c>
      <c r="H104" s="88" t="n">
        <v>0.58</v>
      </c>
      <c r="I104" s="86" t="n">
        <f aca="false">SUM(I3:I103)</f>
        <v>619542.770464286</v>
      </c>
      <c r="J104" s="86" t="n">
        <f aca="false">SUM(J3:J103)</f>
        <v>1858628.31139286</v>
      </c>
      <c r="K104" s="88" t="n">
        <v>0.29</v>
      </c>
      <c r="L104" s="86" t="n">
        <f aca="false">SUM(L3:L103)</f>
        <v>505556.115946429</v>
      </c>
      <c r="M104" s="86" t="n">
        <f aca="false">SUM(M3:M103)</f>
        <v>1516668.34783929</v>
      </c>
      <c r="N104" s="86" t="n">
        <f aca="false">SUM(N3:N103)</f>
        <v>1672288.77</v>
      </c>
      <c r="O104" s="87" t="n">
        <v>0.3165</v>
      </c>
      <c r="P104" s="89"/>
      <c r="Q104" s="90" t="n">
        <f aca="false">N104-M104</f>
        <v>155620.422160714</v>
      </c>
      <c r="R104" s="90" t="n">
        <f aca="false">N104-J104</f>
        <v>-186339.541392857</v>
      </c>
      <c r="S104" s="91" t="n">
        <f aca="false">O104-G104</f>
        <v>0.0105</v>
      </c>
      <c r="T104" s="92"/>
      <c r="U104" s="87" t="n">
        <f aca="false">(N104-F104)/F104</f>
        <v>0.423577793749077</v>
      </c>
      <c r="V104" s="93" t="n">
        <v>7500</v>
      </c>
    </row>
  </sheetData>
  <mergeCells count="12">
    <mergeCell ref="A1:A2"/>
    <mergeCell ref="B1:B2"/>
    <mergeCell ref="C1:C2"/>
    <mergeCell ref="D1:D2"/>
    <mergeCell ref="E1:G1"/>
    <mergeCell ref="H1:J1"/>
    <mergeCell ref="K1:M1"/>
    <mergeCell ref="N1:O1"/>
    <mergeCell ref="Q1:T1"/>
    <mergeCell ref="U1:U2"/>
    <mergeCell ref="V1:V2"/>
    <mergeCell ref="A104:D104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2" activeCellId="0" sqref="G102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3"/>
    <col collapsed="false" customWidth="true" hidden="false" outlineLevel="0" max="3" min="3" style="2" width="20.99"/>
    <col collapsed="false" customWidth="true" hidden="false" outlineLevel="0" max="4" min="4" style="2" width="11.55"/>
    <col collapsed="false" customWidth="true" hidden="false" outlineLevel="0" max="5" min="5" style="2" width="7.99"/>
    <col collapsed="false" customWidth="true" hidden="false" outlineLevel="0" max="6" min="6" style="2" width="7.43"/>
    <col collapsed="false" customWidth="true" hidden="false" outlineLevel="0" max="7" min="7" style="8" width="6.43"/>
    <col collapsed="false" customWidth="false" hidden="false" outlineLevel="0" max="227" min="8" style="1" width="8.87"/>
  </cols>
  <sheetData>
    <row r="1" customFormat="false" ht="16" hidden="false" customHeight="true" outlineLevel="0" collapsed="false">
      <c r="A1" s="95" t="s">
        <v>314</v>
      </c>
      <c r="B1" s="95"/>
      <c r="C1" s="95"/>
      <c r="D1" s="95"/>
      <c r="E1" s="95"/>
      <c r="F1" s="95"/>
      <c r="G1" s="95"/>
    </row>
    <row r="2" customFormat="false" ht="16" hidden="false" customHeight="true" outlineLevel="0" collapsed="false">
      <c r="A2" s="96" t="s">
        <v>0</v>
      </c>
      <c r="B2" s="96" t="s">
        <v>1</v>
      </c>
      <c r="C2" s="96" t="s">
        <v>2</v>
      </c>
      <c r="D2" s="96" t="s">
        <v>3</v>
      </c>
      <c r="E2" s="96" t="s">
        <v>315</v>
      </c>
      <c r="F2" s="96" t="s">
        <v>316</v>
      </c>
      <c r="G2" s="97" t="s">
        <v>10</v>
      </c>
    </row>
    <row r="3" customFormat="false" ht="16" hidden="false" customHeight="true" outlineLevel="0" collapsed="false">
      <c r="A3" s="26" t="n">
        <v>1</v>
      </c>
      <c r="B3" s="26" t="n">
        <v>337</v>
      </c>
      <c r="C3" s="27" t="s">
        <v>18</v>
      </c>
      <c r="D3" s="27" t="s">
        <v>19</v>
      </c>
      <c r="E3" s="27" t="s">
        <v>317</v>
      </c>
      <c r="F3" s="27" t="n">
        <v>4264</v>
      </c>
      <c r="G3" s="37" t="n">
        <v>400</v>
      </c>
    </row>
    <row r="4" customFormat="false" ht="16" hidden="false" customHeight="true" outlineLevel="0" collapsed="false">
      <c r="A4" s="26" t="n">
        <v>2</v>
      </c>
      <c r="B4" s="26" t="n">
        <v>571</v>
      </c>
      <c r="C4" s="27" t="s">
        <v>22</v>
      </c>
      <c r="D4" s="27" t="s">
        <v>23</v>
      </c>
      <c r="E4" s="27" t="s">
        <v>318</v>
      </c>
      <c r="F4" s="27" t="n">
        <v>4033</v>
      </c>
      <c r="G4" s="63" t="n">
        <v>0</v>
      </c>
    </row>
    <row r="5" customFormat="false" ht="16" hidden="false" customHeight="true" outlineLevel="0" collapsed="false">
      <c r="A5" s="26" t="n">
        <v>3</v>
      </c>
      <c r="B5" s="26" t="n">
        <v>582</v>
      </c>
      <c r="C5" s="27" t="s">
        <v>26</v>
      </c>
      <c r="D5" s="27" t="s">
        <v>19</v>
      </c>
      <c r="E5" s="27" t="s">
        <v>319</v>
      </c>
      <c r="F5" s="27" t="n">
        <v>4030</v>
      </c>
      <c r="G5" s="63" t="n">
        <v>0</v>
      </c>
    </row>
    <row r="6" customFormat="false" ht="16" hidden="false" customHeight="true" outlineLevel="0" collapsed="false">
      <c r="A6" s="26" t="n">
        <v>4</v>
      </c>
      <c r="B6" s="26" t="n">
        <v>712</v>
      </c>
      <c r="C6" s="27" t="s">
        <v>29</v>
      </c>
      <c r="D6" s="27" t="s">
        <v>30</v>
      </c>
      <c r="E6" s="27" t="s">
        <v>320</v>
      </c>
      <c r="F6" s="27" t="n">
        <v>4321</v>
      </c>
      <c r="G6" s="39" t="n">
        <v>-150</v>
      </c>
    </row>
    <row r="7" customFormat="false" ht="16" hidden="false" customHeight="true" outlineLevel="0" collapsed="false">
      <c r="A7" s="26" t="n">
        <v>5</v>
      </c>
      <c r="B7" s="26" t="n">
        <v>541</v>
      </c>
      <c r="C7" s="27" t="s">
        <v>33</v>
      </c>
      <c r="D7" s="27" t="s">
        <v>23</v>
      </c>
      <c r="E7" s="27" t="s">
        <v>321</v>
      </c>
      <c r="F7" s="27" t="n">
        <v>4133</v>
      </c>
      <c r="G7" s="39" t="n">
        <v>-50</v>
      </c>
    </row>
    <row r="8" customFormat="false" ht="16" hidden="false" customHeight="true" outlineLevel="0" collapsed="false">
      <c r="A8" s="26" t="n">
        <v>6</v>
      </c>
      <c r="B8" s="26" t="n">
        <v>726</v>
      </c>
      <c r="C8" s="27" t="s">
        <v>36</v>
      </c>
      <c r="D8" s="27" t="s">
        <v>37</v>
      </c>
      <c r="E8" s="27" t="s">
        <v>322</v>
      </c>
      <c r="F8" s="27" t="n">
        <v>4117</v>
      </c>
      <c r="G8" s="39" t="n">
        <v>-100</v>
      </c>
    </row>
    <row r="9" customFormat="false" ht="16" hidden="false" customHeight="true" outlineLevel="0" collapsed="false">
      <c r="A9" s="26" t="n">
        <v>7</v>
      </c>
      <c r="B9" s="26" t="n">
        <v>308</v>
      </c>
      <c r="C9" s="27" t="s">
        <v>40</v>
      </c>
      <c r="D9" s="27" t="s">
        <v>37</v>
      </c>
      <c r="E9" s="27" t="s">
        <v>323</v>
      </c>
      <c r="F9" s="27" t="n">
        <v>4311</v>
      </c>
      <c r="G9" s="37" t="n">
        <v>400</v>
      </c>
    </row>
    <row r="10" customFormat="false" ht="16" hidden="false" customHeight="true" outlineLevel="0" collapsed="false">
      <c r="A10" s="26" t="n">
        <v>8</v>
      </c>
      <c r="B10" s="26" t="n">
        <v>385</v>
      </c>
      <c r="C10" s="27" t="s">
        <v>43</v>
      </c>
      <c r="D10" s="27" t="s">
        <v>23</v>
      </c>
      <c r="E10" s="27" t="s">
        <v>324</v>
      </c>
      <c r="F10" s="27" t="n">
        <v>4196</v>
      </c>
      <c r="G10" s="37" t="n">
        <v>400</v>
      </c>
    </row>
    <row r="11" customFormat="false" ht="16" hidden="false" customHeight="true" outlineLevel="0" collapsed="false">
      <c r="A11" s="26" t="n">
        <v>9</v>
      </c>
      <c r="B11" s="26" t="n">
        <v>54</v>
      </c>
      <c r="C11" s="27" t="s">
        <v>46</v>
      </c>
      <c r="D11" s="27" t="s">
        <v>47</v>
      </c>
      <c r="E11" s="27" t="s">
        <v>325</v>
      </c>
      <c r="F11" s="27" t="n">
        <v>9118</v>
      </c>
      <c r="G11" s="37" t="n">
        <v>400</v>
      </c>
    </row>
    <row r="12" customFormat="false" ht="16" hidden="false" customHeight="true" outlineLevel="0" collapsed="false">
      <c r="A12" s="26" t="n">
        <v>10</v>
      </c>
      <c r="B12" s="26" t="n">
        <v>517</v>
      </c>
      <c r="C12" s="27" t="s">
        <v>50</v>
      </c>
      <c r="D12" s="27" t="s">
        <v>37</v>
      </c>
      <c r="E12" s="27" t="s">
        <v>326</v>
      </c>
      <c r="F12" s="27" t="n">
        <v>7056</v>
      </c>
      <c r="G12" s="37" t="n">
        <v>400</v>
      </c>
    </row>
    <row r="13" customFormat="false" ht="16" hidden="false" customHeight="true" outlineLevel="0" collapsed="false">
      <c r="A13" s="26" t="n">
        <v>11</v>
      </c>
      <c r="B13" s="26" t="n">
        <v>391</v>
      </c>
      <c r="C13" s="27" t="s">
        <v>53</v>
      </c>
      <c r="D13" s="27" t="s">
        <v>37</v>
      </c>
      <c r="E13" s="27" t="s">
        <v>327</v>
      </c>
      <c r="F13" s="27" t="n">
        <v>4435</v>
      </c>
      <c r="G13" s="37" t="n">
        <v>400</v>
      </c>
    </row>
    <row r="14" customFormat="false" ht="16" hidden="false" customHeight="true" outlineLevel="0" collapsed="false">
      <c r="A14" s="26" t="n">
        <v>12</v>
      </c>
      <c r="B14" s="26" t="n">
        <v>359</v>
      </c>
      <c r="C14" s="27" t="s">
        <v>56</v>
      </c>
      <c r="D14" s="27" t="s">
        <v>19</v>
      </c>
      <c r="E14" s="27" t="s">
        <v>328</v>
      </c>
      <c r="F14" s="27" t="n">
        <v>4149</v>
      </c>
      <c r="G14" s="39" t="n">
        <v>-100</v>
      </c>
    </row>
    <row r="15" customFormat="false" ht="16" hidden="false" customHeight="true" outlineLevel="0" collapsed="false">
      <c r="A15" s="26" t="n">
        <v>13</v>
      </c>
      <c r="B15" s="26" t="n">
        <v>351</v>
      </c>
      <c r="C15" s="27" t="s">
        <v>59</v>
      </c>
      <c r="D15" s="27" t="s">
        <v>47</v>
      </c>
      <c r="E15" s="27" t="s">
        <v>329</v>
      </c>
      <c r="F15" s="27" t="n">
        <v>4524</v>
      </c>
      <c r="G15" s="37" t="n">
        <v>400</v>
      </c>
    </row>
    <row r="16" customFormat="false" ht="16" hidden="false" customHeight="true" outlineLevel="0" collapsed="false">
      <c r="A16" s="26" t="n">
        <v>14</v>
      </c>
      <c r="B16" s="26" t="n">
        <v>514</v>
      </c>
      <c r="C16" s="27" t="s">
        <v>62</v>
      </c>
      <c r="D16" s="27" t="s">
        <v>23</v>
      </c>
      <c r="E16" s="27" t="s">
        <v>330</v>
      </c>
      <c r="F16" s="27" t="n">
        <v>4330</v>
      </c>
      <c r="G16" s="63" t="n">
        <v>0</v>
      </c>
    </row>
    <row r="17" customFormat="false" ht="16" hidden="false" customHeight="true" outlineLevel="0" collapsed="false">
      <c r="A17" s="26" t="n">
        <v>15</v>
      </c>
      <c r="B17" s="26" t="n">
        <v>515</v>
      </c>
      <c r="C17" s="27" t="s">
        <v>65</v>
      </c>
      <c r="D17" s="27" t="s">
        <v>30</v>
      </c>
      <c r="E17" s="27" t="s">
        <v>331</v>
      </c>
      <c r="F17" s="27" t="n">
        <v>7006</v>
      </c>
      <c r="G17" s="39" t="n">
        <v>-100</v>
      </c>
    </row>
    <row r="18" customFormat="false" ht="16" hidden="false" customHeight="true" outlineLevel="0" collapsed="false">
      <c r="A18" s="26" t="n">
        <v>16</v>
      </c>
      <c r="B18" s="26" t="n">
        <v>363</v>
      </c>
      <c r="C18" s="27" t="s">
        <v>68</v>
      </c>
      <c r="D18" s="27" t="s">
        <v>30</v>
      </c>
      <c r="E18" s="27" t="s">
        <v>332</v>
      </c>
      <c r="F18" s="27" t="n">
        <v>5535</v>
      </c>
      <c r="G18" s="39" t="n">
        <v>-100</v>
      </c>
    </row>
    <row r="19" customFormat="false" ht="16" hidden="false" customHeight="true" outlineLevel="0" collapsed="false">
      <c r="A19" s="26" t="n">
        <v>17</v>
      </c>
      <c r="B19" s="26" t="n">
        <v>578</v>
      </c>
      <c r="C19" s="27" t="s">
        <v>71</v>
      </c>
      <c r="D19" s="27" t="s">
        <v>30</v>
      </c>
      <c r="E19" s="27" t="s">
        <v>333</v>
      </c>
      <c r="F19" s="27" t="n">
        <v>4432</v>
      </c>
      <c r="G19" s="39" t="n">
        <v>-100</v>
      </c>
    </row>
    <row r="20" customFormat="false" ht="16" hidden="false" customHeight="true" outlineLevel="0" collapsed="false">
      <c r="A20" s="26" t="n">
        <v>18</v>
      </c>
      <c r="B20" s="26" t="n">
        <v>349</v>
      </c>
      <c r="C20" s="27" t="s">
        <v>74</v>
      </c>
      <c r="D20" s="27" t="s">
        <v>37</v>
      </c>
      <c r="E20" s="27" t="s">
        <v>334</v>
      </c>
      <c r="F20" s="27" t="n">
        <v>7279</v>
      </c>
      <c r="G20" s="39" t="n">
        <v>-50</v>
      </c>
    </row>
    <row r="21" customFormat="false" ht="16" hidden="false" customHeight="true" outlineLevel="0" collapsed="false">
      <c r="A21" s="26" t="n">
        <v>19</v>
      </c>
      <c r="B21" s="26" t="n">
        <v>570</v>
      </c>
      <c r="C21" s="27" t="s">
        <v>77</v>
      </c>
      <c r="D21" s="27" t="s">
        <v>19</v>
      </c>
      <c r="E21" s="27" t="s">
        <v>335</v>
      </c>
      <c r="F21" s="27" t="n">
        <v>6352</v>
      </c>
      <c r="G21" s="37" t="n">
        <v>400</v>
      </c>
    </row>
    <row r="22" customFormat="false" ht="16" hidden="false" customHeight="true" outlineLevel="0" collapsed="false">
      <c r="A22" s="26" t="n">
        <v>20</v>
      </c>
      <c r="B22" s="26" t="n">
        <v>511</v>
      </c>
      <c r="C22" s="27" t="s">
        <v>80</v>
      </c>
      <c r="D22" s="27" t="s">
        <v>30</v>
      </c>
      <c r="E22" s="27" t="s">
        <v>336</v>
      </c>
      <c r="F22" s="27" t="n">
        <v>7050</v>
      </c>
      <c r="G22" s="37" t="n">
        <v>400</v>
      </c>
    </row>
    <row r="23" customFormat="false" ht="16" hidden="false" customHeight="true" outlineLevel="0" collapsed="false">
      <c r="A23" s="26" t="n">
        <v>21</v>
      </c>
      <c r="B23" s="26" t="n">
        <v>513</v>
      </c>
      <c r="C23" s="27" t="s">
        <v>83</v>
      </c>
      <c r="D23" s="27" t="s">
        <v>19</v>
      </c>
      <c r="E23" s="27" t="s">
        <v>337</v>
      </c>
      <c r="F23" s="27" t="n">
        <v>5457</v>
      </c>
      <c r="G23" s="63" t="n">
        <v>0</v>
      </c>
    </row>
    <row r="24" customFormat="false" ht="16" hidden="false" customHeight="true" outlineLevel="0" collapsed="false">
      <c r="A24" s="26" t="n">
        <v>22</v>
      </c>
      <c r="B24" s="26" t="n">
        <v>545</v>
      </c>
      <c r="C24" s="27" t="s">
        <v>86</v>
      </c>
      <c r="D24" s="27" t="s">
        <v>30</v>
      </c>
      <c r="E24" s="27" t="s">
        <v>338</v>
      </c>
      <c r="F24" s="27" t="n">
        <v>5347</v>
      </c>
      <c r="G24" s="39" t="n">
        <v>-150</v>
      </c>
    </row>
    <row r="25" customFormat="false" ht="16" hidden="false" customHeight="true" outlineLevel="0" collapsed="false">
      <c r="A25" s="26" t="n">
        <v>23</v>
      </c>
      <c r="B25" s="26" t="n">
        <v>596</v>
      </c>
      <c r="C25" s="27" t="s">
        <v>89</v>
      </c>
      <c r="D25" s="27" t="s">
        <v>30</v>
      </c>
      <c r="E25" s="27" t="s">
        <v>339</v>
      </c>
      <c r="F25" s="27" t="n">
        <v>5527</v>
      </c>
      <c r="G25" s="63" t="n">
        <v>0</v>
      </c>
    </row>
    <row r="26" customFormat="false" ht="16" hidden="false" customHeight="true" outlineLevel="0" collapsed="false">
      <c r="A26" s="26" t="n">
        <v>24</v>
      </c>
      <c r="B26" s="26" t="n">
        <v>709</v>
      </c>
      <c r="C26" s="27" t="s">
        <v>92</v>
      </c>
      <c r="D26" s="27" t="s">
        <v>37</v>
      </c>
      <c r="E26" s="27" t="s">
        <v>340</v>
      </c>
      <c r="F26" s="27" t="n">
        <v>7388</v>
      </c>
      <c r="G26" s="37" t="n">
        <v>400</v>
      </c>
    </row>
    <row r="27" customFormat="false" ht="16" hidden="false" customHeight="true" outlineLevel="0" collapsed="false">
      <c r="A27" s="26" t="n">
        <v>25</v>
      </c>
      <c r="B27" s="26" t="n">
        <v>357</v>
      </c>
      <c r="C27" s="27" t="s">
        <v>95</v>
      </c>
      <c r="D27" s="27" t="s">
        <v>19</v>
      </c>
      <c r="E27" s="27" t="s">
        <v>341</v>
      </c>
      <c r="F27" s="27" t="n">
        <v>4444</v>
      </c>
      <c r="G27" s="39" t="n">
        <v>-100</v>
      </c>
    </row>
    <row r="28" customFormat="false" ht="16" hidden="false" customHeight="true" outlineLevel="0" collapsed="false">
      <c r="A28" s="26" t="n">
        <v>26</v>
      </c>
      <c r="B28" s="26" t="n">
        <v>598</v>
      </c>
      <c r="C28" s="27" t="s">
        <v>98</v>
      </c>
      <c r="D28" s="27" t="s">
        <v>30</v>
      </c>
      <c r="E28" s="27" t="s">
        <v>342</v>
      </c>
      <c r="F28" s="27" t="n">
        <v>4009</v>
      </c>
      <c r="G28" s="39" t="n">
        <v>-50</v>
      </c>
    </row>
    <row r="29" customFormat="false" ht="16" hidden="false" customHeight="true" outlineLevel="0" collapsed="false">
      <c r="A29" s="26" t="n">
        <v>27</v>
      </c>
      <c r="B29" s="26" t="n">
        <v>389</v>
      </c>
      <c r="C29" s="27" t="s">
        <v>100</v>
      </c>
      <c r="D29" s="27" t="s">
        <v>23</v>
      </c>
      <c r="E29" s="27" t="s">
        <v>343</v>
      </c>
      <c r="F29" s="27" t="n">
        <v>6220</v>
      </c>
      <c r="G29" s="39" t="n">
        <v>-50</v>
      </c>
    </row>
    <row r="30" customFormat="false" ht="16" hidden="false" customHeight="true" outlineLevel="0" collapsed="false">
      <c r="A30" s="26" t="n">
        <v>28</v>
      </c>
      <c r="B30" s="26" t="n">
        <v>731</v>
      </c>
      <c r="C30" s="27" t="s">
        <v>103</v>
      </c>
      <c r="D30" s="27" t="s">
        <v>37</v>
      </c>
      <c r="E30" s="27" t="s">
        <v>344</v>
      </c>
      <c r="F30" s="27" t="n">
        <v>7609</v>
      </c>
      <c r="G30" s="39" t="n">
        <v>-100</v>
      </c>
    </row>
    <row r="31" customFormat="false" ht="16" hidden="false" customHeight="true" outlineLevel="0" collapsed="false">
      <c r="A31" s="26" t="n">
        <v>29</v>
      </c>
      <c r="B31" s="26" t="n">
        <v>706</v>
      </c>
      <c r="C31" s="27" t="s">
        <v>106</v>
      </c>
      <c r="D31" s="27" t="s">
        <v>47</v>
      </c>
      <c r="E31" s="27" t="s">
        <v>345</v>
      </c>
      <c r="F31" s="27" t="n">
        <v>6774</v>
      </c>
      <c r="G31" s="39" t="n">
        <v>-50</v>
      </c>
    </row>
    <row r="32" customFormat="false" ht="16" hidden="false" customHeight="true" outlineLevel="0" collapsed="false">
      <c r="A32" s="26" t="n">
        <v>30</v>
      </c>
      <c r="B32" s="26" t="n">
        <v>399</v>
      </c>
      <c r="C32" s="27" t="s">
        <v>109</v>
      </c>
      <c r="D32" s="27" t="s">
        <v>23</v>
      </c>
      <c r="E32" s="27" t="s">
        <v>346</v>
      </c>
      <c r="F32" s="27" t="n">
        <v>7369</v>
      </c>
      <c r="G32" s="39" t="n">
        <v>-100</v>
      </c>
    </row>
    <row r="33" customFormat="false" ht="16" hidden="false" customHeight="true" outlineLevel="0" collapsed="false">
      <c r="A33" s="26" t="n">
        <v>31</v>
      </c>
      <c r="B33" s="26" t="n">
        <v>381</v>
      </c>
      <c r="C33" s="27" t="s">
        <v>111</v>
      </c>
      <c r="D33" s="27" t="s">
        <v>19</v>
      </c>
      <c r="E33" s="27" t="s">
        <v>347</v>
      </c>
      <c r="F33" s="27" t="n">
        <v>5623</v>
      </c>
      <c r="G33" s="63" t="n">
        <v>0</v>
      </c>
    </row>
    <row r="34" customFormat="false" ht="16" hidden="false" customHeight="true" outlineLevel="0" collapsed="false">
      <c r="A34" s="26" t="n">
        <v>32</v>
      </c>
      <c r="B34" s="26" t="n">
        <v>546</v>
      </c>
      <c r="C34" s="27" t="s">
        <v>114</v>
      </c>
      <c r="D34" s="27" t="s">
        <v>23</v>
      </c>
      <c r="E34" s="27" t="s">
        <v>348</v>
      </c>
      <c r="F34" s="27" t="n">
        <v>7531</v>
      </c>
      <c r="G34" s="39" t="n">
        <v>-100</v>
      </c>
    </row>
    <row r="35" customFormat="false" ht="16" hidden="false" customHeight="true" outlineLevel="0" collapsed="false">
      <c r="A35" s="26" t="n">
        <v>33</v>
      </c>
      <c r="B35" s="26" t="n">
        <v>584</v>
      </c>
      <c r="C35" s="27" t="s">
        <v>117</v>
      </c>
      <c r="D35" s="27" t="s">
        <v>23</v>
      </c>
      <c r="E35" s="27" t="s">
        <v>349</v>
      </c>
      <c r="F35" s="27" t="n">
        <v>6123</v>
      </c>
      <c r="G35" s="37" t="n">
        <v>400</v>
      </c>
    </row>
    <row r="36" customFormat="false" ht="16" hidden="false" customHeight="true" outlineLevel="0" collapsed="false">
      <c r="A36" s="26" t="n">
        <v>34</v>
      </c>
      <c r="B36" s="26" t="n">
        <v>577</v>
      </c>
      <c r="C36" s="27" t="s">
        <v>120</v>
      </c>
      <c r="D36" s="27" t="s">
        <v>19</v>
      </c>
      <c r="E36" s="27" t="s">
        <v>350</v>
      </c>
      <c r="F36" s="27" t="n">
        <v>7750</v>
      </c>
      <c r="G36" s="39" t="n">
        <v>-100</v>
      </c>
    </row>
    <row r="37" customFormat="false" ht="16" hidden="false" customHeight="true" outlineLevel="0" collapsed="false">
      <c r="A37" s="26" t="n">
        <v>35</v>
      </c>
      <c r="B37" s="26" t="n">
        <v>710</v>
      </c>
      <c r="C37" s="27" t="s">
        <v>123</v>
      </c>
      <c r="D37" s="27" t="s">
        <v>47</v>
      </c>
      <c r="E37" s="27" t="s">
        <v>351</v>
      </c>
      <c r="F37" s="27" t="n">
        <v>6505</v>
      </c>
      <c r="G37" s="37" t="n">
        <v>400</v>
      </c>
    </row>
    <row r="38" customFormat="false" ht="16" hidden="false" customHeight="true" outlineLevel="0" collapsed="false">
      <c r="A38" s="26" t="n">
        <v>36</v>
      </c>
      <c r="B38" s="26" t="n">
        <v>588</v>
      </c>
      <c r="C38" s="27" t="s">
        <v>126</v>
      </c>
      <c r="D38" s="27" t="s">
        <v>23</v>
      </c>
      <c r="E38" s="27" t="s">
        <v>352</v>
      </c>
      <c r="F38" s="27" t="n">
        <v>5627</v>
      </c>
      <c r="G38" s="37" t="n">
        <v>400</v>
      </c>
    </row>
    <row r="39" customFormat="false" ht="16" hidden="false" customHeight="true" outlineLevel="0" collapsed="false">
      <c r="A39" s="26" t="n">
        <v>37</v>
      </c>
      <c r="B39" s="26" t="n">
        <v>516</v>
      </c>
      <c r="C39" s="27" t="s">
        <v>129</v>
      </c>
      <c r="D39" s="27" t="s">
        <v>19</v>
      </c>
      <c r="E39" s="27" t="s">
        <v>353</v>
      </c>
      <c r="F39" s="27" t="n">
        <v>8400</v>
      </c>
      <c r="G39" s="39" t="n">
        <v>-50</v>
      </c>
    </row>
    <row r="40" customFormat="false" ht="16" hidden="false" customHeight="true" outlineLevel="0" collapsed="false">
      <c r="A40" s="26" t="n">
        <v>38</v>
      </c>
      <c r="B40" s="26" t="n">
        <v>593</v>
      </c>
      <c r="C40" s="27" t="s">
        <v>131</v>
      </c>
      <c r="D40" s="27" t="s">
        <v>30</v>
      </c>
      <c r="E40" s="27" t="s">
        <v>354</v>
      </c>
      <c r="F40" s="27" t="n">
        <v>6690</v>
      </c>
      <c r="G40" s="63" t="n">
        <v>0</v>
      </c>
    </row>
    <row r="41" customFormat="false" ht="16" hidden="false" customHeight="true" outlineLevel="0" collapsed="false">
      <c r="A41" s="26" t="n">
        <v>39</v>
      </c>
      <c r="B41" s="26" t="n">
        <v>740</v>
      </c>
      <c r="C41" s="27" t="s">
        <v>133</v>
      </c>
      <c r="D41" s="27" t="s">
        <v>30</v>
      </c>
      <c r="E41" s="27" t="s">
        <v>355</v>
      </c>
      <c r="F41" s="27" t="n">
        <v>7917</v>
      </c>
      <c r="G41" s="37" t="n">
        <v>400</v>
      </c>
    </row>
    <row r="42" customFormat="false" ht="16" hidden="false" customHeight="true" outlineLevel="0" collapsed="false">
      <c r="A42" s="26" t="n">
        <v>40</v>
      </c>
      <c r="B42" s="26" t="n">
        <v>361</v>
      </c>
      <c r="C42" s="27" t="s">
        <v>136</v>
      </c>
      <c r="D42" s="27" t="s">
        <v>19</v>
      </c>
      <c r="E42" s="27" t="s">
        <v>356</v>
      </c>
      <c r="F42" s="27" t="n">
        <v>4518</v>
      </c>
      <c r="G42" s="39" t="n">
        <v>-150</v>
      </c>
    </row>
    <row r="43" customFormat="false" ht="16" hidden="false" customHeight="true" outlineLevel="0" collapsed="false">
      <c r="A43" s="26" t="n">
        <v>41</v>
      </c>
      <c r="B43" s="26" t="n">
        <v>733</v>
      </c>
      <c r="C43" s="27" t="s">
        <v>139</v>
      </c>
      <c r="D43" s="27" t="s">
        <v>23</v>
      </c>
      <c r="E43" s="27" t="s">
        <v>357</v>
      </c>
      <c r="F43" s="27" t="n">
        <v>8135</v>
      </c>
      <c r="G43" s="39" t="n">
        <v>-100</v>
      </c>
    </row>
    <row r="44" customFormat="false" ht="16" hidden="false" customHeight="true" outlineLevel="0" collapsed="false">
      <c r="A44" s="26" t="n">
        <v>42</v>
      </c>
      <c r="B44" s="26" t="n">
        <v>727</v>
      </c>
      <c r="C44" s="27" t="s">
        <v>142</v>
      </c>
      <c r="D44" s="27" t="s">
        <v>37</v>
      </c>
      <c r="E44" s="27" t="s">
        <v>358</v>
      </c>
      <c r="F44" s="27" t="n">
        <v>6456</v>
      </c>
      <c r="G44" s="37" t="n">
        <v>400</v>
      </c>
    </row>
    <row r="45" customFormat="false" ht="16" hidden="false" customHeight="true" outlineLevel="0" collapsed="false">
      <c r="A45" s="26" t="n">
        <v>43</v>
      </c>
      <c r="B45" s="26" t="n">
        <v>371</v>
      </c>
      <c r="C45" s="27" t="s">
        <v>144</v>
      </c>
      <c r="D45" s="27" t="s">
        <v>23</v>
      </c>
      <c r="E45" s="27" t="s">
        <v>359</v>
      </c>
      <c r="F45" s="27" t="n">
        <v>8489</v>
      </c>
      <c r="G45" s="39" t="n">
        <v>-100</v>
      </c>
    </row>
    <row r="46" customFormat="false" ht="16" hidden="false" customHeight="true" outlineLevel="0" collapsed="false">
      <c r="A46" s="26" t="n">
        <v>44</v>
      </c>
      <c r="B46" s="26" t="n">
        <v>714</v>
      </c>
      <c r="C46" s="27" t="s">
        <v>147</v>
      </c>
      <c r="D46" s="27" t="s">
        <v>19</v>
      </c>
      <c r="E46" s="27" t="s">
        <v>360</v>
      </c>
      <c r="F46" s="27" t="n">
        <v>8941</v>
      </c>
      <c r="G46" s="39" t="n">
        <v>-50</v>
      </c>
    </row>
    <row r="47" customFormat="false" ht="16" hidden="false" customHeight="true" outlineLevel="0" collapsed="false">
      <c r="A47" s="26" t="n">
        <v>45</v>
      </c>
      <c r="B47" s="26" t="n">
        <v>718</v>
      </c>
      <c r="C47" s="27" t="s">
        <v>149</v>
      </c>
      <c r="D47" s="27" t="s">
        <v>30</v>
      </c>
      <c r="E47" s="27" t="s">
        <v>361</v>
      </c>
      <c r="F47" s="27" t="n">
        <v>9208</v>
      </c>
      <c r="G47" s="37" t="n">
        <v>400</v>
      </c>
    </row>
    <row r="48" customFormat="false" ht="16" hidden="false" customHeight="true" outlineLevel="0" collapsed="false">
      <c r="A48" s="26" t="n">
        <v>46</v>
      </c>
      <c r="B48" s="26" t="n">
        <v>741</v>
      </c>
      <c r="C48" s="45" t="s">
        <v>152</v>
      </c>
      <c r="D48" s="27" t="s">
        <v>37</v>
      </c>
      <c r="E48" s="27" t="s">
        <v>362</v>
      </c>
      <c r="F48" s="27" t="n">
        <v>8393</v>
      </c>
      <c r="G48" s="37" t="n">
        <v>400</v>
      </c>
    </row>
    <row r="49" customFormat="false" ht="16" hidden="false" customHeight="true" outlineLevel="0" collapsed="false">
      <c r="A49" s="26" t="n">
        <v>47</v>
      </c>
      <c r="B49" s="26" t="n">
        <v>547</v>
      </c>
      <c r="C49" s="27" t="s">
        <v>155</v>
      </c>
      <c r="D49" s="27" t="s">
        <v>30</v>
      </c>
      <c r="E49" s="27" t="s">
        <v>363</v>
      </c>
      <c r="F49" s="27" t="n">
        <v>9355</v>
      </c>
      <c r="G49" s="37" t="n">
        <v>400</v>
      </c>
    </row>
    <row r="50" customFormat="false" ht="16" hidden="false" customHeight="true" outlineLevel="0" collapsed="false">
      <c r="A50" s="26" t="n">
        <v>48</v>
      </c>
      <c r="B50" s="26" t="n">
        <v>715</v>
      </c>
      <c r="C50" s="27" t="s">
        <v>158</v>
      </c>
      <c r="D50" s="27" t="s">
        <v>47</v>
      </c>
      <c r="E50" s="27" t="s">
        <v>364</v>
      </c>
      <c r="F50" s="27" t="n">
        <v>7278</v>
      </c>
      <c r="G50" s="39" t="n">
        <v>-100</v>
      </c>
    </row>
    <row r="51" customFormat="false" ht="16" hidden="false" customHeight="true" outlineLevel="0" collapsed="false">
      <c r="A51" s="26" t="n">
        <v>49</v>
      </c>
      <c r="B51" s="26" t="n">
        <v>597</v>
      </c>
      <c r="C51" s="27" t="s">
        <v>161</v>
      </c>
      <c r="D51" s="27" t="s">
        <v>37</v>
      </c>
      <c r="E51" s="27" t="s">
        <v>365</v>
      </c>
      <c r="F51" s="27" t="n">
        <v>8071</v>
      </c>
      <c r="G51" s="39" t="n">
        <v>-50</v>
      </c>
    </row>
    <row r="52" customFormat="false" ht="16" hidden="false" customHeight="true" outlineLevel="0" collapsed="false">
      <c r="A52" s="26" t="n">
        <v>50</v>
      </c>
      <c r="B52" s="26" t="n">
        <v>574</v>
      </c>
      <c r="C52" s="27" t="s">
        <v>168</v>
      </c>
      <c r="D52" s="27" t="s">
        <v>23</v>
      </c>
      <c r="E52" s="27" t="s">
        <v>366</v>
      </c>
      <c r="F52" s="27" t="n">
        <v>9982</v>
      </c>
      <c r="G52" s="39" t="n">
        <v>-300</v>
      </c>
    </row>
    <row r="53" customFormat="false" ht="16" hidden="false" customHeight="true" outlineLevel="0" collapsed="false">
      <c r="A53" s="26" t="n">
        <v>51</v>
      </c>
      <c r="B53" s="26" t="n">
        <v>307</v>
      </c>
      <c r="C53" s="27" t="s">
        <v>180</v>
      </c>
      <c r="D53" s="27" t="s">
        <v>181</v>
      </c>
      <c r="E53" s="27" t="s">
        <v>367</v>
      </c>
      <c r="F53" s="27" t="n">
        <v>4025</v>
      </c>
      <c r="G53" s="39" t="n">
        <v>-50</v>
      </c>
    </row>
    <row r="54" customFormat="false" ht="16" hidden="false" customHeight="true" outlineLevel="0" collapsed="false">
      <c r="A54" s="26" t="n">
        <v>52</v>
      </c>
      <c r="B54" s="26" t="n">
        <v>341</v>
      </c>
      <c r="C54" s="27" t="s">
        <v>184</v>
      </c>
      <c r="D54" s="27" t="s">
        <v>185</v>
      </c>
      <c r="E54" s="27" t="s">
        <v>368</v>
      </c>
      <c r="F54" s="27" t="n">
        <v>4187</v>
      </c>
      <c r="G54" s="39" t="n">
        <v>-50</v>
      </c>
    </row>
    <row r="55" customFormat="false" ht="16" hidden="false" customHeight="true" outlineLevel="0" collapsed="false">
      <c r="A55" s="26" t="n">
        <v>53</v>
      </c>
      <c r="B55" s="26" t="n">
        <v>343</v>
      </c>
      <c r="C55" s="27" t="s">
        <v>188</v>
      </c>
      <c r="D55" s="27" t="s">
        <v>19</v>
      </c>
      <c r="E55" s="27" t="s">
        <v>369</v>
      </c>
      <c r="F55" s="27" t="n">
        <v>7583</v>
      </c>
      <c r="G55" s="39" t="n">
        <v>-50</v>
      </c>
    </row>
    <row r="56" customFormat="false" ht="16" hidden="false" customHeight="true" outlineLevel="0" collapsed="false">
      <c r="A56" s="26" t="n">
        <v>54</v>
      </c>
      <c r="B56" s="26" t="n">
        <v>365</v>
      </c>
      <c r="C56" s="27" t="s">
        <v>370</v>
      </c>
      <c r="D56" s="27" t="s">
        <v>19</v>
      </c>
      <c r="E56" s="27" t="s">
        <v>371</v>
      </c>
      <c r="F56" s="27" t="n">
        <v>4147</v>
      </c>
      <c r="G56" s="39" t="n">
        <v>-50</v>
      </c>
    </row>
    <row r="57" customFormat="false" ht="16" hidden="false" customHeight="true" outlineLevel="0" collapsed="false">
      <c r="A57" s="26" t="n">
        <v>55</v>
      </c>
      <c r="B57" s="26" t="n">
        <v>311</v>
      </c>
      <c r="C57" s="27" t="s">
        <v>192</v>
      </c>
      <c r="D57" s="27" t="s">
        <v>37</v>
      </c>
      <c r="E57" s="27" t="s">
        <v>372</v>
      </c>
      <c r="F57" s="27" t="n">
        <v>4093</v>
      </c>
      <c r="G57" s="37" t="n">
        <v>400</v>
      </c>
    </row>
    <row r="58" customFormat="false" ht="16" hidden="false" customHeight="true" outlineLevel="0" collapsed="false">
      <c r="A58" s="26" t="n">
        <v>56</v>
      </c>
      <c r="B58" s="26" t="n">
        <v>707</v>
      </c>
      <c r="C58" s="27" t="s">
        <v>195</v>
      </c>
      <c r="D58" s="27" t="s">
        <v>30</v>
      </c>
      <c r="E58" s="27" t="s">
        <v>373</v>
      </c>
      <c r="F58" s="27" t="n">
        <v>5523</v>
      </c>
      <c r="G58" s="39" t="n">
        <v>-50</v>
      </c>
    </row>
    <row r="59" customFormat="false" ht="16" hidden="false" customHeight="true" outlineLevel="0" collapsed="false">
      <c r="A59" s="26" t="n">
        <v>57</v>
      </c>
      <c r="B59" s="26" t="n">
        <v>355</v>
      </c>
      <c r="C59" s="27" t="s">
        <v>198</v>
      </c>
      <c r="D59" s="27" t="s">
        <v>30</v>
      </c>
      <c r="E59" s="27" t="s">
        <v>374</v>
      </c>
      <c r="F59" s="27" t="n">
        <v>4089</v>
      </c>
      <c r="G59" s="37" t="n">
        <v>400</v>
      </c>
    </row>
    <row r="60" customFormat="false" ht="16" hidden="false" customHeight="true" outlineLevel="0" collapsed="false">
      <c r="A60" s="26" t="n">
        <v>58</v>
      </c>
      <c r="B60" s="26" t="n">
        <v>585</v>
      </c>
      <c r="C60" s="27" t="s">
        <v>201</v>
      </c>
      <c r="D60" s="27" t="s">
        <v>37</v>
      </c>
      <c r="E60" s="27" t="s">
        <v>375</v>
      </c>
      <c r="F60" s="27" t="n">
        <v>4048</v>
      </c>
      <c r="G60" s="39" t="n">
        <v>-50</v>
      </c>
    </row>
    <row r="61" customFormat="false" ht="16" hidden="false" customHeight="true" outlineLevel="0" collapsed="false">
      <c r="A61" s="26" t="n">
        <v>59</v>
      </c>
      <c r="B61" s="26" t="n">
        <v>52</v>
      </c>
      <c r="C61" s="27" t="s">
        <v>204</v>
      </c>
      <c r="D61" s="27" t="s">
        <v>47</v>
      </c>
      <c r="E61" s="27" t="s">
        <v>376</v>
      </c>
      <c r="F61" s="27" t="n">
        <v>4540</v>
      </c>
      <c r="G61" s="39" t="n">
        <v>-300</v>
      </c>
    </row>
    <row r="62" customFormat="false" ht="16" hidden="false" customHeight="true" outlineLevel="0" collapsed="false">
      <c r="A62" s="26" t="n">
        <v>60</v>
      </c>
      <c r="B62" s="26" t="n">
        <v>730</v>
      </c>
      <c r="C62" s="27" t="s">
        <v>207</v>
      </c>
      <c r="D62" s="27" t="s">
        <v>37</v>
      </c>
      <c r="E62" s="27" t="s">
        <v>377</v>
      </c>
      <c r="F62" s="27" t="n">
        <v>4325</v>
      </c>
      <c r="G62" s="39" t="n">
        <v>-300</v>
      </c>
    </row>
    <row r="63" customFormat="false" ht="16" hidden="false" customHeight="true" outlineLevel="0" collapsed="false">
      <c r="A63" s="26" t="n">
        <v>61</v>
      </c>
      <c r="B63" s="26" t="n">
        <v>719</v>
      </c>
      <c r="C63" s="27" t="s">
        <v>210</v>
      </c>
      <c r="D63" s="27" t="s">
        <v>185</v>
      </c>
      <c r="E63" s="27" t="s">
        <v>378</v>
      </c>
      <c r="F63" s="27" t="n">
        <v>4028</v>
      </c>
      <c r="G63" s="39" t="n">
        <v>-150</v>
      </c>
    </row>
    <row r="64" customFormat="false" ht="16" hidden="false" customHeight="true" outlineLevel="0" collapsed="false">
      <c r="A64" s="26" t="n">
        <v>62</v>
      </c>
      <c r="B64" s="26" t="n">
        <v>339</v>
      </c>
      <c r="C64" s="27" t="s">
        <v>213</v>
      </c>
      <c r="D64" s="27" t="s">
        <v>37</v>
      </c>
      <c r="E64" s="27" t="s">
        <v>379</v>
      </c>
      <c r="F64" s="27" t="n">
        <v>4086</v>
      </c>
      <c r="G64" s="39" t="n">
        <v>-50</v>
      </c>
    </row>
    <row r="65" customFormat="false" ht="16" hidden="false" customHeight="true" outlineLevel="0" collapsed="false">
      <c r="A65" s="26" t="n">
        <v>63</v>
      </c>
      <c r="B65" s="26" t="n">
        <v>329</v>
      </c>
      <c r="C65" s="27" t="s">
        <v>216</v>
      </c>
      <c r="D65" s="27" t="s">
        <v>19</v>
      </c>
      <c r="E65" s="27" t="s">
        <v>380</v>
      </c>
      <c r="F65" s="27" t="n">
        <v>8018</v>
      </c>
      <c r="G65" s="39" t="n">
        <v>-200</v>
      </c>
    </row>
    <row r="66" customFormat="false" ht="16" hidden="false" customHeight="true" outlineLevel="0" collapsed="false">
      <c r="A66" s="26" t="n">
        <v>64</v>
      </c>
      <c r="B66" s="26" t="n">
        <v>581</v>
      </c>
      <c r="C66" s="27" t="s">
        <v>219</v>
      </c>
      <c r="D66" s="27" t="s">
        <v>37</v>
      </c>
      <c r="E66" s="27" t="s">
        <v>381</v>
      </c>
      <c r="F66" s="27" t="n">
        <v>8763</v>
      </c>
      <c r="G66" s="37" t="n">
        <v>400</v>
      </c>
    </row>
    <row r="67" customFormat="false" ht="16" hidden="false" customHeight="true" outlineLevel="0" collapsed="false">
      <c r="A67" s="26" t="n">
        <v>65</v>
      </c>
      <c r="B67" s="26" t="n">
        <v>724</v>
      </c>
      <c r="C67" s="27" t="s">
        <v>221</v>
      </c>
      <c r="D67" s="27" t="s">
        <v>30</v>
      </c>
      <c r="E67" s="27" t="s">
        <v>382</v>
      </c>
      <c r="F67" s="27" t="n">
        <v>4332</v>
      </c>
      <c r="G67" s="39" t="n">
        <v>-300</v>
      </c>
    </row>
    <row r="68" customFormat="false" ht="16" hidden="false" customHeight="true" outlineLevel="0" collapsed="false">
      <c r="A68" s="26" t="n">
        <v>66</v>
      </c>
      <c r="B68" s="26" t="n">
        <v>367</v>
      </c>
      <c r="C68" s="27" t="s">
        <v>223</v>
      </c>
      <c r="D68" s="27" t="s">
        <v>47</v>
      </c>
      <c r="E68" s="27" t="s">
        <v>383</v>
      </c>
      <c r="F68" s="27" t="n">
        <v>6231</v>
      </c>
      <c r="G68" s="39" t="n">
        <v>-100</v>
      </c>
    </row>
    <row r="69" customFormat="false" ht="16" hidden="false" customHeight="true" outlineLevel="0" collapsed="false">
      <c r="A69" s="26" t="n">
        <v>67</v>
      </c>
      <c r="B69" s="26" t="n">
        <v>702</v>
      </c>
      <c r="C69" s="27" t="s">
        <v>226</v>
      </c>
      <c r="D69" s="27" t="s">
        <v>30</v>
      </c>
      <c r="E69" s="27" t="s">
        <v>384</v>
      </c>
      <c r="F69" s="27" t="n">
        <v>6254</v>
      </c>
      <c r="G69" s="37" t="n">
        <v>400</v>
      </c>
    </row>
    <row r="70" customFormat="false" ht="16" hidden="false" customHeight="true" outlineLevel="0" collapsed="false">
      <c r="A70" s="26" t="n">
        <v>68</v>
      </c>
      <c r="B70" s="26" t="n">
        <v>373</v>
      </c>
      <c r="C70" s="27" t="s">
        <v>229</v>
      </c>
      <c r="D70" s="27" t="s">
        <v>30</v>
      </c>
      <c r="E70" s="27" t="s">
        <v>385</v>
      </c>
      <c r="F70" s="27" t="n">
        <v>5983</v>
      </c>
      <c r="G70" s="39" t="n">
        <v>-150</v>
      </c>
    </row>
    <row r="71" customFormat="false" ht="16" hidden="false" customHeight="true" outlineLevel="0" collapsed="false">
      <c r="A71" s="26" t="n">
        <v>69</v>
      </c>
      <c r="B71" s="26" t="n">
        <v>734</v>
      </c>
      <c r="C71" s="27" t="s">
        <v>232</v>
      </c>
      <c r="D71" s="27" t="s">
        <v>19</v>
      </c>
      <c r="E71" s="27" t="s">
        <v>386</v>
      </c>
      <c r="F71" s="27" t="n">
        <v>4055</v>
      </c>
      <c r="G71" s="63" t="n">
        <v>0</v>
      </c>
    </row>
    <row r="72" customFormat="false" ht="16" hidden="false" customHeight="true" outlineLevel="0" collapsed="false">
      <c r="A72" s="26" t="n">
        <v>70</v>
      </c>
      <c r="B72" s="26" t="n">
        <v>717</v>
      </c>
      <c r="C72" s="27" t="s">
        <v>234</v>
      </c>
      <c r="D72" s="27" t="s">
        <v>185</v>
      </c>
      <c r="E72" s="27" t="s">
        <v>387</v>
      </c>
      <c r="F72" s="27" t="n">
        <v>4063</v>
      </c>
      <c r="G72" s="39" t="n">
        <v>-50</v>
      </c>
    </row>
    <row r="73" customFormat="false" ht="16" hidden="false" customHeight="true" outlineLevel="0" collapsed="false">
      <c r="A73" s="26" t="n">
        <v>71</v>
      </c>
      <c r="B73" s="26" t="n">
        <v>550</v>
      </c>
      <c r="C73" s="27" t="s">
        <v>235</v>
      </c>
      <c r="D73" s="27" t="s">
        <v>185</v>
      </c>
      <c r="E73" s="27" t="s">
        <v>388</v>
      </c>
      <c r="F73" s="27" t="n">
        <v>6752</v>
      </c>
      <c r="G73" s="39" t="n">
        <v>-50</v>
      </c>
    </row>
    <row r="74" customFormat="false" ht="16" hidden="false" customHeight="true" outlineLevel="0" collapsed="false">
      <c r="A74" s="26" t="n">
        <v>72</v>
      </c>
      <c r="B74" s="26" t="n">
        <v>377</v>
      </c>
      <c r="C74" s="27" t="s">
        <v>238</v>
      </c>
      <c r="D74" s="27" t="s">
        <v>23</v>
      </c>
      <c r="E74" s="27" t="s">
        <v>389</v>
      </c>
      <c r="F74" s="27" t="n">
        <v>8940</v>
      </c>
      <c r="G74" s="63" t="n">
        <v>0</v>
      </c>
    </row>
    <row r="75" customFormat="false" ht="16" hidden="false" customHeight="true" outlineLevel="0" collapsed="false">
      <c r="A75" s="26" t="n">
        <v>73</v>
      </c>
      <c r="B75" s="26" t="n">
        <v>379</v>
      </c>
      <c r="C75" s="27" t="s">
        <v>241</v>
      </c>
      <c r="D75" s="27" t="s">
        <v>19</v>
      </c>
      <c r="E75" s="27" t="s">
        <v>390</v>
      </c>
      <c r="F75" s="27" t="n">
        <v>6990</v>
      </c>
      <c r="G75" s="39" t="n">
        <v>-100</v>
      </c>
    </row>
    <row r="76" customFormat="false" ht="16" hidden="false" customHeight="true" outlineLevel="0" collapsed="false">
      <c r="A76" s="26" t="n">
        <v>74</v>
      </c>
      <c r="B76" s="26" t="n">
        <v>723</v>
      </c>
      <c r="C76" s="27" t="s">
        <v>244</v>
      </c>
      <c r="D76" s="27" t="s">
        <v>30</v>
      </c>
      <c r="E76" s="27" t="s">
        <v>391</v>
      </c>
      <c r="F76" s="27" t="n">
        <v>5569</v>
      </c>
      <c r="G76" s="63" t="n">
        <v>0</v>
      </c>
    </row>
    <row r="77" customFormat="false" ht="16" hidden="false" customHeight="true" outlineLevel="0" collapsed="false">
      <c r="A77" s="26" t="n">
        <v>75</v>
      </c>
      <c r="B77" s="26" t="n">
        <v>591</v>
      </c>
      <c r="C77" s="27" t="s">
        <v>247</v>
      </c>
      <c r="D77" s="27" t="s">
        <v>185</v>
      </c>
      <c r="E77" s="27" t="s">
        <v>392</v>
      </c>
      <c r="F77" s="27" t="n">
        <v>7644</v>
      </c>
      <c r="G77" s="39" t="n">
        <v>-150</v>
      </c>
    </row>
    <row r="78" customFormat="false" ht="16" hidden="false" customHeight="true" outlineLevel="0" collapsed="false">
      <c r="A78" s="26" t="n">
        <v>76</v>
      </c>
      <c r="B78" s="26" t="n">
        <v>716</v>
      </c>
      <c r="C78" s="27" t="s">
        <v>250</v>
      </c>
      <c r="D78" s="27" t="s">
        <v>185</v>
      </c>
      <c r="E78" s="27" t="s">
        <v>393</v>
      </c>
      <c r="F78" s="27" t="n">
        <v>7661</v>
      </c>
      <c r="G78" s="63" t="n">
        <v>0</v>
      </c>
    </row>
    <row r="79" customFormat="false" ht="16" hidden="false" customHeight="true" outlineLevel="0" collapsed="false">
      <c r="A79" s="26" t="n">
        <v>77</v>
      </c>
      <c r="B79" s="26" t="n">
        <v>704</v>
      </c>
      <c r="C79" s="27" t="s">
        <v>252</v>
      </c>
      <c r="D79" s="27" t="s">
        <v>47</v>
      </c>
      <c r="E79" s="27" t="s">
        <v>394</v>
      </c>
      <c r="F79" s="27" t="n">
        <v>5959</v>
      </c>
      <c r="G79" s="63" t="n">
        <v>0</v>
      </c>
    </row>
    <row r="80" customFormat="false" ht="16" hidden="false" customHeight="true" outlineLevel="0" collapsed="false">
      <c r="A80" s="26" t="n">
        <v>78</v>
      </c>
      <c r="B80" s="26" t="n">
        <v>518</v>
      </c>
      <c r="C80" s="27" t="s">
        <v>255</v>
      </c>
      <c r="D80" s="27" t="s">
        <v>37</v>
      </c>
      <c r="E80" s="27" t="s">
        <v>395</v>
      </c>
      <c r="F80" s="27" t="n">
        <v>9212</v>
      </c>
      <c r="G80" s="63" t="n">
        <v>0</v>
      </c>
    </row>
    <row r="81" customFormat="false" ht="16" hidden="false" customHeight="true" outlineLevel="0" collapsed="false">
      <c r="A81" s="26" t="n">
        <v>79</v>
      </c>
      <c r="B81" s="26" t="n">
        <v>720</v>
      </c>
      <c r="C81" s="27" t="s">
        <v>258</v>
      </c>
      <c r="D81" s="27" t="s">
        <v>185</v>
      </c>
      <c r="E81" s="27" t="s">
        <v>396</v>
      </c>
      <c r="F81" s="27" t="n">
        <v>6825</v>
      </c>
      <c r="G81" s="39" t="n">
        <v>-150</v>
      </c>
    </row>
    <row r="82" customFormat="false" ht="16" hidden="false" customHeight="true" outlineLevel="0" collapsed="false">
      <c r="A82" s="26" t="n">
        <v>80</v>
      </c>
      <c r="B82" s="26" t="n">
        <v>738</v>
      </c>
      <c r="C82" s="27" t="s">
        <v>260</v>
      </c>
      <c r="D82" s="27" t="s">
        <v>47</v>
      </c>
      <c r="E82" s="27" t="s">
        <v>397</v>
      </c>
      <c r="F82" s="27" t="n">
        <v>5344</v>
      </c>
      <c r="G82" s="37" t="n">
        <v>400</v>
      </c>
    </row>
    <row r="83" customFormat="false" ht="16" hidden="false" customHeight="true" outlineLevel="0" collapsed="false">
      <c r="A83" s="26" t="n">
        <v>81</v>
      </c>
      <c r="B83" s="26" t="n">
        <v>721</v>
      </c>
      <c r="C83" s="27" t="s">
        <v>263</v>
      </c>
      <c r="D83" s="27" t="s">
        <v>185</v>
      </c>
      <c r="E83" s="27" t="s">
        <v>398</v>
      </c>
      <c r="F83" s="27" t="n">
        <v>6348</v>
      </c>
      <c r="G83" s="63" t="n">
        <v>0</v>
      </c>
    </row>
    <row r="84" customFormat="false" ht="16" hidden="false" customHeight="true" outlineLevel="0" collapsed="false">
      <c r="A84" s="26" t="n">
        <v>82</v>
      </c>
      <c r="B84" s="26" t="n">
        <v>56</v>
      </c>
      <c r="C84" s="27" t="s">
        <v>266</v>
      </c>
      <c r="D84" s="27" t="s">
        <v>47</v>
      </c>
      <c r="E84" s="27" t="s">
        <v>399</v>
      </c>
      <c r="F84" s="27" t="n">
        <v>6472</v>
      </c>
      <c r="G84" s="37" t="n">
        <v>400</v>
      </c>
    </row>
    <row r="85" customFormat="false" ht="16" hidden="false" customHeight="true" outlineLevel="0" collapsed="false">
      <c r="A85" s="26" t="n">
        <v>83</v>
      </c>
      <c r="B85" s="26" t="n">
        <v>587</v>
      </c>
      <c r="C85" s="27" t="s">
        <v>269</v>
      </c>
      <c r="D85" s="27" t="s">
        <v>47</v>
      </c>
      <c r="E85" s="27" t="s">
        <v>400</v>
      </c>
      <c r="F85" s="27" t="n">
        <v>5473</v>
      </c>
      <c r="G85" s="37" t="n">
        <v>400</v>
      </c>
    </row>
    <row r="86" customFormat="false" ht="16" hidden="false" customHeight="true" outlineLevel="0" collapsed="false">
      <c r="A86" s="26" t="n">
        <v>84</v>
      </c>
      <c r="B86" s="26" t="n">
        <v>548</v>
      </c>
      <c r="C86" s="27" t="s">
        <v>271</v>
      </c>
      <c r="D86" s="27" t="s">
        <v>185</v>
      </c>
      <c r="E86" s="27" t="s">
        <v>401</v>
      </c>
      <c r="F86" s="27" t="n">
        <v>7011</v>
      </c>
      <c r="G86" s="39" t="n">
        <v>-150</v>
      </c>
    </row>
    <row r="87" customFormat="false" ht="16" hidden="false" customHeight="true" outlineLevel="0" collapsed="false">
      <c r="A87" s="26" t="n">
        <v>85</v>
      </c>
      <c r="B87" s="26" t="n">
        <v>539</v>
      </c>
      <c r="C87" s="27" t="s">
        <v>274</v>
      </c>
      <c r="D87" s="27" t="s">
        <v>185</v>
      </c>
      <c r="E87" s="27" t="s">
        <v>402</v>
      </c>
      <c r="F87" s="27" t="n">
        <v>7280</v>
      </c>
      <c r="G87" s="63" t="n">
        <v>0</v>
      </c>
    </row>
    <row r="88" customFormat="false" ht="16" hidden="false" customHeight="true" outlineLevel="0" collapsed="false">
      <c r="A88" s="26" t="n">
        <v>86</v>
      </c>
      <c r="B88" s="26" t="n">
        <v>573</v>
      </c>
      <c r="C88" s="27" t="s">
        <v>277</v>
      </c>
      <c r="D88" s="27" t="s">
        <v>23</v>
      </c>
      <c r="E88" s="27" t="s">
        <v>403</v>
      </c>
      <c r="F88" s="27" t="n">
        <v>5501</v>
      </c>
      <c r="G88" s="37" t="n">
        <v>400</v>
      </c>
    </row>
    <row r="89" customFormat="false" ht="16" hidden="false" customHeight="true" outlineLevel="0" collapsed="false">
      <c r="A89" s="26" t="n">
        <v>87</v>
      </c>
      <c r="B89" s="26" t="n">
        <v>549</v>
      </c>
      <c r="C89" s="27" t="s">
        <v>280</v>
      </c>
      <c r="D89" s="27" t="s">
        <v>185</v>
      </c>
      <c r="E89" s="27" t="s">
        <v>404</v>
      </c>
      <c r="F89" s="27" t="n">
        <v>5825</v>
      </c>
      <c r="G89" s="37" t="n">
        <v>400</v>
      </c>
    </row>
    <row r="90" customFormat="false" ht="16" hidden="false" customHeight="true" outlineLevel="0" collapsed="false">
      <c r="A90" s="26" t="n">
        <v>88</v>
      </c>
      <c r="B90" s="26" t="n">
        <v>572</v>
      </c>
      <c r="C90" s="27" t="s">
        <v>283</v>
      </c>
      <c r="D90" s="27" t="s">
        <v>47</v>
      </c>
      <c r="E90" s="27" t="s">
        <v>405</v>
      </c>
      <c r="F90" s="27" t="n">
        <v>9371</v>
      </c>
      <c r="G90" s="39" t="n">
        <v>-300</v>
      </c>
    </row>
    <row r="91" customFormat="false" ht="16" hidden="false" customHeight="true" outlineLevel="0" collapsed="false">
      <c r="A91" s="26" t="n">
        <v>89</v>
      </c>
      <c r="B91" s="26" t="n">
        <v>395</v>
      </c>
      <c r="C91" s="27" t="s">
        <v>286</v>
      </c>
      <c r="D91" s="27" t="s">
        <v>37</v>
      </c>
      <c r="E91" s="27" t="s">
        <v>406</v>
      </c>
      <c r="F91" s="27" t="n">
        <v>6116</v>
      </c>
      <c r="G91" s="37" t="n">
        <v>400</v>
      </c>
    </row>
    <row r="92" customFormat="false" ht="16" hidden="false" customHeight="true" outlineLevel="0" collapsed="false">
      <c r="A92" s="26" t="n">
        <v>90</v>
      </c>
      <c r="B92" s="26" t="n">
        <v>737</v>
      </c>
      <c r="C92" s="27" t="s">
        <v>288</v>
      </c>
      <c r="D92" s="27" t="s">
        <v>23</v>
      </c>
      <c r="E92" s="27" t="s">
        <v>407</v>
      </c>
      <c r="F92" s="27" t="n">
        <v>7075</v>
      </c>
      <c r="G92" s="39" t="n">
        <v>-50</v>
      </c>
    </row>
    <row r="93" customFormat="false" ht="16" hidden="false" customHeight="true" outlineLevel="0" collapsed="false">
      <c r="A93" s="26" t="n">
        <v>91</v>
      </c>
      <c r="B93" s="26" t="n">
        <v>579</v>
      </c>
      <c r="C93" s="27" t="s">
        <v>291</v>
      </c>
      <c r="D93" s="27" t="s">
        <v>185</v>
      </c>
      <c r="E93" s="27" t="s">
        <v>408</v>
      </c>
      <c r="F93" s="27" t="n">
        <v>5525</v>
      </c>
      <c r="G93" s="63" t="n">
        <v>0</v>
      </c>
    </row>
    <row r="94" customFormat="false" ht="16" hidden="false" customHeight="true" outlineLevel="0" collapsed="false">
      <c r="A94" s="26" t="n">
        <v>92</v>
      </c>
      <c r="B94" s="26" t="n">
        <v>58</v>
      </c>
      <c r="C94" s="27" t="s">
        <v>294</v>
      </c>
      <c r="D94" s="27" t="s">
        <v>47</v>
      </c>
      <c r="E94" s="27" t="s">
        <v>409</v>
      </c>
      <c r="F94" s="27" t="n">
        <v>8798</v>
      </c>
      <c r="G94" s="39" t="n">
        <v>-150</v>
      </c>
    </row>
    <row r="95" customFormat="false" ht="16" hidden="false" customHeight="true" outlineLevel="0" collapsed="false">
      <c r="A95" s="26" t="n">
        <v>93</v>
      </c>
      <c r="B95" s="26" t="n">
        <v>732</v>
      </c>
      <c r="C95" s="27" t="s">
        <v>297</v>
      </c>
      <c r="D95" s="27" t="s">
        <v>185</v>
      </c>
      <c r="E95" s="27" t="s">
        <v>410</v>
      </c>
      <c r="F95" s="27" t="n">
        <v>7403</v>
      </c>
      <c r="G95" s="63" t="n">
        <v>0</v>
      </c>
    </row>
    <row r="96" customFormat="false" ht="16" hidden="false" customHeight="true" outlineLevel="0" collapsed="false">
      <c r="A96" s="26" t="n">
        <v>94</v>
      </c>
      <c r="B96" s="26" t="n">
        <v>713</v>
      </c>
      <c r="C96" s="27" t="s">
        <v>300</v>
      </c>
      <c r="D96" s="27" t="s">
        <v>47</v>
      </c>
      <c r="E96" s="27" t="s">
        <v>411</v>
      </c>
      <c r="F96" s="27" t="n">
        <v>6492</v>
      </c>
      <c r="G96" s="39" t="n">
        <v>-50</v>
      </c>
    </row>
    <row r="97" customFormat="false" ht="16" hidden="false" customHeight="true" outlineLevel="0" collapsed="false">
      <c r="A97" s="26" t="n">
        <v>95</v>
      </c>
      <c r="B97" s="64" t="n">
        <v>586</v>
      </c>
      <c r="C97" s="65" t="s">
        <v>303</v>
      </c>
      <c r="D97" s="65" t="s">
        <v>185</v>
      </c>
      <c r="E97" s="27" t="s">
        <v>412</v>
      </c>
      <c r="F97" s="27" t="n">
        <v>4310</v>
      </c>
      <c r="G97" s="39" t="n">
        <v>-100</v>
      </c>
    </row>
    <row r="98" customFormat="false" ht="16" hidden="false" customHeight="true" outlineLevel="0" collapsed="false">
      <c r="A98" s="26" t="n">
        <v>96</v>
      </c>
      <c r="B98" s="26" t="n">
        <v>594</v>
      </c>
      <c r="C98" s="27" t="s">
        <v>306</v>
      </c>
      <c r="D98" s="27" t="s">
        <v>185</v>
      </c>
      <c r="E98" s="27" t="s">
        <v>413</v>
      </c>
      <c r="F98" s="27" t="n">
        <v>6232</v>
      </c>
      <c r="G98" s="37" t="n">
        <v>400</v>
      </c>
    </row>
    <row r="99" customFormat="false" ht="16" hidden="false" customHeight="true" outlineLevel="0" collapsed="false">
      <c r="A99" s="26" t="n">
        <v>97</v>
      </c>
      <c r="B99" s="26" t="n">
        <v>387</v>
      </c>
      <c r="C99" s="27" t="s">
        <v>308</v>
      </c>
      <c r="D99" s="27" t="s">
        <v>23</v>
      </c>
      <c r="E99" s="27" t="s">
        <v>414</v>
      </c>
      <c r="F99" s="27" t="n">
        <v>5408</v>
      </c>
      <c r="G99" s="37" t="n">
        <v>400</v>
      </c>
    </row>
    <row r="100" customFormat="false" ht="16" hidden="false" customHeight="true" outlineLevel="0" collapsed="false">
      <c r="A100" s="26" t="n">
        <v>98</v>
      </c>
      <c r="B100" s="64" t="n">
        <v>512</v>
      </c>
      <c r="C100" s="65" t="s">
        <v>309</v>
      </c>
      <c r="D100" s="65" t="s">
        <v>23</v>
      </c>
      <c r="E100" s="27" t="s">
        <v>415</v>
      </c>
      <c r="F100" s="27" t="n">
        <v>4138</v>
      </c>
      <c r="G100" s="84" t="n">
        <v>400</v>
      </c>
    </row>
    <row r="101" s="94" customFormat="true" ht="16" hidden="false" customHeight="true" outlineLevel="0" collapsed="false">
      <c r="A101" s="98" t="s">
        <v>416</v>
      </c>
      <c r="B101" s="99"/>
      <c r="C101" s="99"/>
      <c r="D101" s="99"/>
      <c r="E101" s="100"/>
      <c r="F101" s="100"/>
      <c r="G101" s="101" t="n">
        <v>6800</v>
      </c>
    </row>
    <row r="103" customFormat="false" ht="16" hidden="false" customHeight="true" outlineLevel="0" collapsed="false">
      <c r="A103" s="102" t="s">
        <v>0</v>
      </c>
      <c r="B103" s="102" t="s">
        <v>1</v>
      </c>
      <c r="C103" s="102" t="s">
        <v>2</v>
      </c>
      <c r="D103" s="102" t="s">
        <v>3</v>
      </c>
      <c r="E103" s="102" t="s">
        <v>315</v>
      </c>
      <c r="F103" s="102" t="s">
        <v>316</v>
      </c>
      <c r="G103" s="103" t="s">
        <v>10</v>
      </c>
    </row>
    <row r="104" customFormat="false" ht="16" hidden="false" customHeight="true" outlineLevel="0" collapsed="false">
      <c r="A104" s="26" t="n">
        <v>1</v>
      </c>
      <c r="B104" s="26" t="n">
        <v>889</v>
      </c>
      <c r="C104" s="27" t="s">
        <v>164</v>
      </c>
      <c r="D104" s="27" t="s">
        <v>165</v>
      </c>
      <c r="E104" s="104" t="s">
        <v>417</v>
      </c>
      <c r="F104" s="104" t="n">
        <v>8078</v>
      </c>
      <c r="G104" s="39" t="n">
        <v>-100</v>
      </c>
    </row>
    <row r="105" customFormat="false" ht="16" hidden="false" customHeight="true" outlineLevel="0" collapsed="false">
      <c r="A105" s="26" t="n">
        <v>2</v>
      </c>
      <c r="B105" s="26" t="n">
        <v>887</v>
      </c>
      <c r="C105" s="27" t="s">
        <v>171</v>
      </c>
      <c r="D105" s="27" t="s">
        <v>165</v>
      </c>
      <c r="E105" s="104" t="s">
        <v>418</v>
      </c>
      <c r="F105" s="104" t="n">
        <v>7302</v>
      </c>
      <c r="G105" s="37" t="n">
        <v>400</v>
      </c>
    </row>
    <row r="106" customFormat="false" ht="16" hidden="false" customHeight="true" outlineLevel="0" collapsed="false">
      <c r="A106" s="64" t="n">
        <v>3</v>
      </c>
      <c r="B106" s="64" t="n">
        <v>886</v>
      </c>
      <c r="C106" s="65" t="s">
        <v>174</v>
      </c>
      <c r="D106" s="65" t="s">
        <v>165</v>
      </c>
      <c r="E106" s="105" t="s">
        <v>419</v>
      </c>
      <c r="F106" s="105" t="n">
        <v>9230</v>
      </c>
      <c r="G106" s="84" t="n">
        <v>400</v>
      </c>
    </row>
    <row r="107" customFormat="false" ht="16" hidden="false" customHeight="true" outlineLevel="0" collapsed="false">
      <c r="A107" s="98" t="s">
        <v>416</v>
      </c>
      <c r="B107" s="106"/>
      <c r="C107" s="107"/>
      <c r="D107" s="107"/>
      <c r="E107" s="107"/>
      <c r="F107" s="107"/>
      <c r="G107" s="101" t="n">
        <f aca="false">SUM(G104:G106)</f>
        <v>7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4" min="4" style="0" width="16.99"/>
  </cols>
  <sheetData>
    <row r="1" customFormat="false" ht="28" hidden="false" customHeight="true" outlineLevel="0" collapsed="false">
      <c r="A1" s="108" t="s">
        <v>420</v>
      </c>
      <c r="B1" s="108"/>
      <c r="C1" s="108"/>
      <c r="D1" s="108"/>
      <c r="E1" s="108"/>
      <c r="F1" s="108"/>
    </row>
    <row r="2" customFormat="false" ht="28" hidden="false" customHeight="true" outlineLevel="0" collapsed="false">
      <c r="A2" s="109" t="s">
        <v>421</v>
      </c>
      <c r="B2" s="110" t="s">
        <v>422</v>
      </c>
      <c r="C2" s="111" t="s">
        <v>423</v>
      </c>
      <c r="D2" s="112" t="s">
        <v>424</v>
      </c>
      <c r="E2" s="113" t="s">
        <v>425</v>
      </c>
      <c r="F2" s="111" t="s">
        <v>426</v>
      </c>
    </row>
    <row r="3" customFormat="false" ht="28" hidden="false" customHeight="true" outlineLevel="0" collapsed="false">
      <c r="A3" s="27" t="s">
        <v>427</v>
      </c>
      <c r="B3" s="114" t="s">
        <v>428</v>
      </c>
      <c r="C3" s="26" t="n">
        <v>18</v>
      </c>
      <c r="D3" s="115" t="n">
        <v>9</v>
      </c>
      <c r="E3" s="116" t="n">
        <f aca="false">D3/C3</f>
        <v>0.5</v>
      </c>
      <c r="F3" s="104" t="n">
        <v>5</v>
      </c>
    </row>
    <row r="4" customFormat="false" ht="28" hidden="false" customHeight="true" outlineLevel="0" collapsed="false">
      <c r="A4" s="27" t="s">
        <v>429</v>
      </c>
      <c r="B4" s="114" t="s">
        <v>430</v>
      </c>
      <c r="C4" s="26" t="n">
        <v>14</v>
      </c>
      <c r="D4" s="115" t="n">
        <v>7</v>
      </c>
      <c r="E4" s="116" t="n">
        <f aca="false">D4/C4</f>
        <v>0.5</v>
      </c>
      <c r="F4" s="104" t="n">
        <v>5</v>
      </c>
    </row>
    <row r="5" customFormat="false" ht="28" hidden="false" customHeight="true" outlineLevel="0" collapsed="false">
      <c r="A5" s="27" t="s">
        <v>431</v>
      </c>
      <c r="B5" s="114" t="s">
        <v>432</v>
      </c>
      <c r="C5" s="26" t="n">
        <v>15</v>
      </c>
      <c r="D5" s="115" t="n">
        <v>7</v>
      </c>
      <c r="E5" s="116" t="n">
        <f aca="false">D5/C5</f>
        <v>0.466666666666667</v>
      </c>
      <c r="F5" s="104" t="n">
        <v>-2</v>
      </c>
    </row>
    <row r="6" customFormat="false" ht="28" hidden="false" customHeight="true" outlineLevel="0" collapsed="false">
      <c r="A6" s="27" t="s">
        <v>433</v>
      </c>
      <c r="B6" s="114" t="s">
        <v>434</v>
      </c>
      <c r="C6" s="26" t="n">
        <v>17</v>
      </c>
      <c r="D6" s="115" t="n">
        <v>10</v>
      </c>
      <c r="E6" s="116" t="n">
        <f aca="false">D6/C6</f>
        <v>0.588235294117647</v>
      </c>
      <c r="F6" s="104" t="n">
        <v>5</v>
      </c>
    </row>
    <row r="7" customFormat="false" ht="28" hidden="false" customHeight="true" outlineLevel="0" collapsed="false">
      <c r="A7" s="27" t="s">
        <v>435</v>
      </c>
      <c r="B7" s="114" t="s">
        <v>436</v>
      </c>
      <c r="C7" s="26" t="n">
        <v>16</v>
      </c>
      <c r="D7" s="115" t="n">
        <v>6</v>
      </c>
      <c r="E7" s="116" t="n">
        <f aca="false">D7/C7</f>
        <v>0.375</v>
      </c>
      <c r="F7" s="104" t="n">
        <v>-2</v>
      </c>
    </row>
    <row r="8" customFormat="false" ht="28" hidden="false" customHeight="true" outlineLevel="0" collapsed="false">
      <c r="A8" s="65" t="s">
        <v>437</v>
      </c>
      <c r="B8" s="117" t="s">
        <v>438</v>
      </c>
      <c r="C8" s="64" t="n">
        <v>17</v>
      </c>
      <c r="D8" s="118" t="n">
        <v>9</v>
      </c>
      <c r="E8" s="116" t="n">
        <f aca="false">D8/C8</f>
        <v>0.529411764705882</v>
      </c>
      <c r="F8" s="119" t="n">
        <v>5</v>
      </c>
    </row>
    <row r="9" customFormat="false" ht="28" hidden="false" customHeight="true" outlineLevel="0" collapsed="false">
      <c r="A9" s="65" t="s">
        <v>165</v>
      </c>
      <c r="B9" s="117" t="s">
        <v>439</v>
      </c>
      <c r="C9" s="64" t="n">
        <v>3</v>
      </c>
      <c r="D9" s="118" t="n">
        <v>2</v>
      </c>
      <c r="E9" s="116" t="n">
        <f aca="false">D9/C9</f>
        <v>0.666666666666667</v>
      </c>
      <c r="F9" s="119" t="n">
        <v>0</v>
      </c>
    </row>
    <row r="10" customFormat="false" ht="28" hidden="false" customHeight="true" outlineLevel="0" collapsed="false">
      <c r="A10" s="120" t="s">
        <v>416</v>
      </c>
      <c r="B10" s="120"/>
      <c r="C10" s="120"/>
      <c r="D10" s="120"/>
      <c r="E10" s="120"/>
      <c r="F10" s="121" t="n">
        <f aca="false">SUM(F3:F9)</f>
        <v>16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41:33Z</dcterms:created>
  <dc:creator>Administrator</dc:creator>
  <dc:description/>
  <dc:language>en-US</dc:language>
  <cp:lastModifiedBy/>
  <dcterms:modified xsi:type="dcterms:W3CDTF">2015-08-26T03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