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光华片区温江店缴款明细</t>
  </si>
  <si>
    <t xml:space="preserve">门店</t>
  </si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平安卡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温江店</t>
  </si>
  <si>
    <t xml:space="preserve">亿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1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4" style="0" width="9.12"/>
    <col collapsed="false" customWidth="true" hidden="false" outlineLevel="0" max="11" min="11" style="0" width="21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</row>
    <row r="3" customFormat="false" ht="14.1" hidden="false" customHeight="true" outlineLevel="0" collapsed="false">
      <c r="A3" s="2" t="s">
        <v>14</v>
      </c>
      <c r="B3" s="3" t="n">
        <v>20150823</v>
      </c>
      <c r="C3" s="5" t="n">
        <v>7219.32</v>
      </c>
      <c r="D3" s="5" t="n">
        <v>3418.9</v>
      </c>
      <c r="E3" s="5" t="n">
        <v>494</v>
      </c>
      <c r="F3" s="5" t="n">
        <v>9</v>
      </c>
      <c r="G3" s="5" t="n">
        <v>78.8</v>
      </c>
      <c r="H3" s="5" t="n">
        <v>1638.68</v>
      </c>
      <c r="I3" s="3"/>
      <c r="J3" s="3"/>
      <c r="K3" s="5" t="n">
        <f aca="false">C3-D3-E3-F3-G3-H3</f>
        <v>1579.94</v>
      </c>
      <c r="L3" s="3" t="n">
        <v>1580</v>
      </c>
      <c r="M3" s="3"/>
    </row>
    <row r="4" customFormat="false" ht="14.1" hidden="false" customHeight="true" outlineLevel="0" collapsed="false">
      <c r="A4" s="3"/>
      <c r="B4" s="3" t="n">
        <v>20150824</v>
      </c>
      <c r="C4" s="5" t="n">
        <v>4440.05</v>
      </c>
      <c r="D4" s="5" t="n">
        <v>826.14</v>
      </c>
      <c r="E4" s="5"/>
      <c r="F4" s="5" t="n">
        <v>50</v>
      </c>
      <c r="G4" s="5"/>
      <c r="H4" s="3"/>
      <c r="I4" s="3"/>
      <c r="J4" s="3"/>
      <c r="K4" s="5" t="n">
        <f aca="false">C4-D4-E4-F4-G4-H4</f>
        <v>3563.91</v>
      </c>
      <c r="L4" s="3" t="n">
        <v>3563.9</v>
      </c>
      <c r="M4" s="3"/>
    </row>
    <row r="5" customFormat="false" ht="14.1" hidden="false" customHeight="true" outlineLevel="0" collapsed="false">
      <c r="A5" s="3"/>
      <c r="B5" s="3" t="n">
        <v>20150825</v>
      </c>
      <c r="C5" s="5" t="n">
        <v>4608.88</v>
      </c>
      <c r="D5" s="5" t="n">
        <v>995.72</v>
      </c>
      <c r="E5" s="5" t="n">
        <v>1485</v>
      </c>
      <c r="F5" s="5" t="n">
        <v>146.8</v>
      </c>
      <c r="G5" s="5"/>
      <c r="H5" s="3"/>
      <c r="I5" s="3"/>
      <c r="J5" s="3"/>
      <c r="K5" s="5" t="n">
        <f aca="false">C5-D5-E5-F5-G5-H5</f>
        <v>1981.36</v>
      </c>
      <c r="L5" s="3" t="n">
        <v>1981.4</v>
      </c>
      <c r="M5" s="3"/>
    </row>
    <row r="6" customFormat="fals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3" t="s">
        <v>7</v>
      </c>
      <c r="G1" s="2" t="s">
        <v>15</v>
      </c>
      <c r="H1" s="2" t="s">
        <v>9</v>
      </c>
      <c r="I1" s="2" t="s">
        <v>10</v>
      </c>
      <c r="J1" s="2" t="s">
        <v>11</v>
      </c>
      <c r="K1" s="2" t="s">
        <v>12</v>
      </c>
      <c r="L1" s="4" t="s">
        <v>13</v>
      </c>
    </row>
    <row r="2" customFormat="false" ht="14.25" hidden="false" customHeight="false" outlineLevel="0" collapsed="false">
      <c r="A2" s="6" t="n">
        <v>42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6" t="n">
        <v>421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6" t="n">
        <v>421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6" t="n">
        <v>4218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6" t="n">
        <v>4218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6" t="n">
        <v>4218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6" t="n">
        <v>4218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A9" s="6" t="n">
        <v>4218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6" t="n">
        <v>4218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A11" s="6" t="n">
        <v>4219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A12" s="6" t="n">
        <v>4219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6" t="n">
        <v>4219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6" t="n">
        <v>4219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6" t="n">
        <v>4219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6" t="n">
        <v>4219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6" t="n">
        <v>4219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6" t="n">
        <v>4219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6" t="n">
        <v>4219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6" t="n">
        <v>4219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6" t="n">
        <v>4220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6" t="n">
        <v>4220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6" t="n">
        <v>4220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6" t="n">
        <v>4220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6" t="n">
        <v>4220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6" t="n">
        <v>4220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6" t="n">
        <v>4220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6" t="n">
        <v>4220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6" t="n">
        <v>4220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6" t="n">
        <v>4220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6" t="n">
        <v>4221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2:05:53Z</cp:lastPrinted>
  <dcterms:modified xsi:type="dcterms:W3CDTF">2015-08-26T0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