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9.12"/>
    <col collapsed="false" customWidth="true" hidden="false" outlineLevel="0" max="10" min="10" style="0" width="21.24"/>
    <col collapsed="false" customWidth="true" hidden="false" outlineLevel="0" max="12" min="12" style="0" width="12.24"/>
  </cols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2"/>
    </row>
    <row r="2" customFormat="false" ht="14.1" hidden="false" customHeight="true" outlineLevel="0" collapsed="false">
      <c r="A2" s="4" t="n">
        <v>42211</v>
      </c>
      <c r="B2" s="2" t="n">
        <v>2087.45</v>
      </c>
      <c r="C2" s="2" t="n">
        <v>1005.35</v>
      </c>
      <c r="D2" s="2"/>
      <c r="E2" s="2"/>
      <c r="F2" s="2"/>
      <c r="G2" s="2"/>
      <c r="H2" s="2"/>
      <c r="I2" s="2"/>
      <c r="J2" s="2" t="n">
        <v>1082.1</v>
      </c>
      <c r="K2" s="5" t="n">
        <v>1082.1</v>
      </c>
      <c r="L2" s="2"/>
    </row>
    <row r="3" customFormat="false" ht="14.1" hidden="false" customHeight="true" outlineLevel="0" collapsed="false">
      <c r="A3" s="4" t="n">
        <v>42212</v>
      </c>
      <c r="B3" s="2" t="n">
        <v>1579.6</v>
      </c>
      <c r="C3" s="2" t="n">
        <v>110.21</v>
      </c>
      <c r="D3" s="2" t="n">
        <v>158.4</v>
      </c>
      <c r="E3" s="2"/>
      <c r="F3" s="2"/>
      <c r="G3" s="2"/>
      <c r="H3" s="2"/>
      <c r="I3" s="2"/>
      <c r="J3" s="2" t="n">
        <v>1310.99</v>
      </c>
      <c r="K3" s="6" t="n">
        <v>2150.21</v>
      </c>
      <c r="L3" s="2"/>
    </row>
    <row r="4" customFormat="false" ht="14.1" hidden="false" customHeight="true" outlineLevel="0" collapsed="false">
      <c r="A4" s="4" t="n">
        <v>42213</v>
      </c>
      <c r="B4" s="2" t="n">
        <v>1431.17</v>
      </c>
      <c r="C4" s="2" t="n">
        <v>591.95</v>
      </c>
      <c r="D4" s="2"/>
      <c r="E4" s="2"/>
      <c r="F4" s="2"/>
      <c r="G4" s="2"/>
      <c r="H4" s="2"/>
      <c r="I4" s="2"/>
      <c r="J4" s="2" t="n">
        <v>839.22</v>
      </c>
      <c r="K4" s="6"/>
      <c r="L4" s="2"/>
    </row>
    <row r="5" customFormat="false" ht="14.1" hidden="false" customHeight="true" outlineLevel="0" collapsed="false">
      <c r="A5" s="4" t="n">
        <v>42214</v>
      </c>
      <c r="B5" s="2" t="n">
        <v>2195.08</v>
      </c>
      <c r="C5" s="2" t="n">
        <v>883.3</v>
      </c>
      <c r="D5" s="2"/>
      <c r="E5" s="2"/>
      <c r="F5" s="2"/>
      <c r="G5" s="2" t="n">
        <v>93.38</v>
      </c>
      <c r="H5" s="2"/>
      <c r="I5" s="2"/>
      <c r="J5" s="2" t="n">
        <v>1218.4</v>
      </c>
      <c r="K5" s="6" t="n">
        <v>2417.7</v>
      </c>
      <c r="L5" s="2"/>
    </row>
    <row r="6" customFormat="false" ht="14.1" hidden="false" customHeight="true" outlineLevel="0" collapsed="false">
      <c r="A6" s="4" t="n">
        <v>42215</v>
      </c>
      <c r="B6" s="2" t="n">
        <v>1936.89</v>
      </c>
      <c r="C6" s="2" t="n">
        <v>682.29</v>
      </c>
      <c r="D6" s="2" t="n">
        <v>55.3</v>
      </c>
      <c r="E6" s="2"/>
      <c r="F6" s="2"/>
      <c r="G6" s="2"/>
      <c r="H6" s="2"/>
      <c r="I6" s="2"/>
      <c r="J6" s="2" t="n">
        <v>1199.3</v>
      </c>
      <c r="K6" s="6"/>
      <c r="L6" s="2"/>
    </row>
    <row r="7" customFormat="false" ht="14.1" hidden="false" customHeight="true" outlineLevel="0" collapsed="false">
      <c r="A7" s="4" t="n">
        <v>42216</v>
      </c>
      <c r="B7" s="2" t="n">
        <v>2608.19</v>
      </c>
      <c r="C7" s="2" t="n">
        <v>815.22</v>
      </c>
      <c r="D7" s="2"/>
      <c r="E7" s="2"/>
      <c r="F7" s="2" t="n">
        <v>2214.8</v>
      </c>
      <c r="G7" s="2"/>
      <c r="H7" s="2"/>
      <c r="I7" s="2"/>
      <c r="J7" s="2" t="n">
        <v>-421.83</v>
      </c>
      <c r="K7" s="7" t="n">
        <v>3881.38</v>
      </c>
      <c r="L7" s="2"/>
    </row>
    <row r="8" customFormat="false" ht="14.1" hidden="false" customHeight="true" outlineLevel="0" collapsed="false">
      <c r="A8" s="4" t="n">
        <v>42217</v>
      </c>
      <c r="B8" s="2" t="n">
        <v>3009.62</v>
      </c>
      <c r="C8" s="2" t="n">
        <v>1147.9</v>
      </c>
      <c r="D8" s="2" t="n">
        <v>93.6</v>
      </c>
      <c r="E8" s="2"/>
      <c r="F8" s="2"/>
      <c r="G8" s="2"/>
      <c r="H8" s="2"/>
      <c r="I8" s="2"/>
      <c r="J8" s="2" t="n">
        <v>1768.12</v>
      </c>
      <c r="K8" s="7"/>
      <c r="L8" s="2"/>
    </row>
    <row r="9" customFormat="false" ht="14.1" hidden="false" customHeight="true" outlineLevel="0" collapsed="false">
      <c r="A9" s="4" t="n">
        <v>42218</v>
      </c>
      <c r="B9" s="2" t="n">
        <v>2314.54</v>
      </c>
      <c r="C9" s="2" t="n">
        <v>843.8</v>
      </c>
      <c r="D9" s="2"/>
      <c r="E9" s="2"/>
      <c r="F9" s="2"/>
      <c r="G9" s="2" t="n">
        <v>39.6</v>
      </c>
      <c r="H9" s="2"/>
      <c r="I9" s="2"/>
      <c r="J9" s="2" t="n">
        <v>1431.14</v>
      </c>
      <c r="K9" s="7"/>
      <c r="L9" s="2"/>
    </row>
    <row r="10" customFormat="false" ht="14.1" hidden="false" customHeight="true" outlineLevel="0" collapsed="false">
      <c r="A10" s="4" t="n">
        <v>42219</v>
      </c>
      <c r="B10" s="2" t="n">
        <v>1891.55</v>
      </c>
      <c r="C10" s="2" t="n">
        <v>707.7</v>
      </c>
      <c r="D10" s="2" t="n">
        <v>444</v>
      </c>
      <c r="E10" s="2"/>
      <c r="F10" s="2"/>
      <c r="G10" s="2"/>
      <c r="H10" s="2"/>
      <c r="I10" s="2"/>
      <c r="J10" s="2" t="n">
        <v>739.85</v>
      </c>
      <c r="K10" s="7"/>
      <c r="L10" s="2"/>
    </row>
    <row r="11" customFormat="false" ht="14.1" hidden="false" customHeight="true" outlineLevel="0" collapsed="false">
      <c r="A11" s="4" t="n">
        <v>42220</v>
      </c>
      <c r="B11" s="2" t="n">
        <v>2001.3</v>
      </c>
      <c r="C11" s="2" t="n">
        <v>1585.2</v>
      </c>
      <c r="D11" s="2" t="n">
        <v>52</v>
      </c>
      <c r="E11" s="2"/>
      <c r="F11" s="2"/>
      <c r="G11" s="2"/>
      <c r="H11" s="2"/>
      <c r="I11" s="2"/>
      <c r="J11" s="2" t="n">
        <v>364.1</v>
      </c>
      <c r="K11" s="7"/>
      <c r="L11" s="2"/>
    </row>
    <row r="12" customFormat="false" ht="14.1" hidden="false" customHeight="true" outlineLevel="0" collapsed="false">
      <c r="A12" s="4" t="n">
        <v>42221</v>
      </c>
      <c r="B12" s="2" t="n">
        <v>1754.12</v>
      </c>
      <c r="C12" s="2" t="n">
        <v>678.57</v>
      </c>
      <c r="D12" s="2"/>
      <c r="E12" s="2"/>
      <c r="F12" s="2"/>
      <c r="G12" s="2"/>
      <c r="H12" s="2"/>
      <c r="I12" s="2" t="n">
        <v>6.7</v>
      </c>
      <c r="J12" s="2" t="n">
        <v>1068.85</v>
      </c>
      <c r="K12" s="6" t="n">
        <v>2027.62</v>
      </c>
      <c r="L12" s="2"/>
    </row>
    <row r="13" customFormat="false" ht="14.1" hidden="false" customHeight="true" outlineLevel="0" collapsed="false">
      <c r="A13" s="4" t="n">
        <v>42222</v>
      </c>
      <c r="B13" s="2" t="n">
        <v>2090.77</v>
      </c>
      <c r="C13" s="2" t="n">
        <v>1104.1</v>
      </c>
      <c r="D13" s="2" t="n">
        <v>27.9</v>
      </c>
      <c r="E13" s="2"/>
      <c r="F13" s="2"/>
      <c r="G13" s="2"/>
      <c r="H13" s="2"/>
      <c r="I13" s="2"/>
      <c r="J13" s="2" t="n">
        <v>958.77</v>
      </c>
      <c r="K13" s="6"/>
      <c r="L13" s="2"/>
    </row>
    <row r="14" customFormat="false" ht="14.1" hidden="false" customHeight="true" outlineLevel="0" collapsed="false">
      <c r="A14" s="4" t="n">
        <v>42223</v>
      </c>
      <c r="B14" s="2" t="n">
        <v>1545.53</v>
      </c>
      <c r="C14" s="2" t="n">
        <v>671.4</v>
      </c>
      <c r="D14" s="2" t="n">
        <v>115.4</v>
      </c>
      <c r="E14" s="2"/>
      <c r="F14" s="2"/>
      <c r="G14" s="2"/>
      <c r="H14" s="2"/>
      <c r="I14" s="2"/>
      <c r="J14" s="2" t="n">
        <v>758.73</v>
      </c>
      <c r="K14" s="7" t="n">
        <v>5313.6</v>
      </c>
      <c r="L14" s="2"/>
    </row>
    <row r="15" customFormat="false" ht="14.1" hidden="false" customHeight="true" outlineLevel="0" collapsed="false">
      <c r="A15" s="4" t="n">
        <v>42224</v>
      </c>
      <c r="B15" s="2" t="n">
        <v>2194.95</v>
      </c>
      <c r="C15" s="2" t="n">
        <v>820.7</v>
      </c>
      <c r="D15" s="2" t="n">
        <v>23.75</v>
      </c>
      <c r="E15" s="2"/>
      <c r="F15" s="2" t="n">
        <v>69.9</v>
      </c>
      <c r="G15" s="2"/>
      <c r="H15" s="2"/>
      <c r="I15" s="2"/>
      <c r="J15" s="2" t="n">
        <v>1280.6</v>
      </c>
      <c r="K15" s="7"/>
      <c r="L15" s="2"/>
    </row>
    <row r="16" customFormat="false" ht="14.1" hidden="false" customHeight="true" outlineLevel="0" collapsed="false">
      <c r="A16" s="4" t="n">
        <v>42225</v>
      </c>
      <c r="B16" s="2" t="n">
        <v>2183.8</v>
      </c>
      <c r="C16" s="2" t="n">
        <v>676.32</v>
      </c>
      <c r="D16" s="2"/>
      <c r="E16" s="2"/>
      <c r="F16" s="2"/>
      <c r="G16" s="2"/>
      <c r="H16" s="2"/>
      <c r="I16" s="2"/>
      <c r="J16" s="2" t="n">
        <v>1507.48</v>
      </c>
      <c r="K16" s="7"/>
      <c r="L16" s="2"/>
    </row>
    <row r="17" customFormat="false" ht="14.1" hidden="false" customHeight="true" outlineLevel="0" collapsed="false">
      <c r="A17" s="4" t="n">
        <v>42226</v>
      </c>
      <c r="B17" s="2" t="n">
        <v>2205.6</v>
      </c>
      <c r="C17" s="2" t="n">
        <v>417.2</v>
      </c>
      <c r="D17" s="2" t="n">
        <v>21.6</v>
      </c>
      <c r="E17" s="2"/>
      <c r="F17" s="2"/>
      <c r="G17" s="2"/>
      <c r="H17" s="2"/>
      <c r="I17" s="2"/>
      <c r="J17" s="2" t="n">
        <v>1766.8</v>
      </c>
      <c r="K17" s="7"/>
      <c r="L17" s="2"/>
    </row>
    <row r="18" customFormat="false" ht="14.1" hidden="false" customHeight="true" outlineLevel="0" collapsed="false">
      <c r="A18" s="4" t="n">
        <v>42227</v>
      </c>
      <c r="B18" s="2" t="n">
        <v>1785.32</v>
      </c>
      <c r="C18" s="2" t="n">
        <v>486</v>
      </c>
      <c r="D18" s="2"/>
      <c r="E18" s="2"/>
      <c r="F18" s="2" t="n">
        <v>1000</v>
      </c>
      <c r="G18" s="2" t="n">
        <v>98</v>
      </c>
      <c r="H18" s="2"/>
      <c r="I18" s="2"/>
      <c r="J18" s="2" t="n">
        <v>201.32</v>
      </c>
      <c r="K18" s="7" t="n">
        <v>5679.2</v>
      </c>
      <c r="L18" s="2"/>
    </row>
    <row r="19" customFormat="false" ht="14.1" hidden="false" customHeight="true" outlineLevel="0" collapsed="false">
      <c r="A19" s="4" t="n">
        <v>42228</v>
      </c>
      <c r="B19" s="2" t="n">
        <v>2109.33</v>
      </c>
      <c r="C19" s="2" t="n">
        <v>781.6</v>
      </c>
      <c r="D19" s="2" t="n">
        <v>165.23</v>
      </c>
      <c r="E19" s="2"/>
      <c r="F19" s="2" t="n">
        <v>78</v>
      </c>
      <c r="G19" s="2"/>
      <c r="H19" s="2"/>
      <c r="I19" s="2"/>
      <c r="J19" s="2" t="n">
        <v>1084.5</v>
      </c>
      <c r="K19" s="7"/>
      <c r="L19" s="2"/>
    </row>
    <row r="20" customFormat="false" ht="14.1" hidden="false" customHeight="true" outlineLevel="0" collapsed="false">
      <c r="A20" s="4" t="n">
        <v>42229</v>
      </c>
      <c r="B20" s="2" t="n">
        <v>2851.9</v>
      </c>
      <c r="C20" s="2" t="n">
        <v>955.61</v>
      </c>
      <c r="D20" s="2"/>
      <c r="E20" s="2"/>
      <c r="F20" s="2" t="n">
        <v>306.3</v>
      </c>
      <c r="G20" s="2"/>
      <c r="H20" s="2"/>
      <c r="I20" s="2"/>
      <c r="J20" s="2" t="n">
        <v>1589.99</v>
      </c>
      <c r="K20" s="7"/>
      <c r="L20" s="2"/>
    </row>
    <row r="21" customFormat="false" ht="14.1" hidden="false" customHeight="true" outlineLevel="0" collapsed="false">
      <c r="A21" s="4" t="n">
        <v>42230</v>
      </c>
      <c r="B21" s="2" t="n">
        <v>1756.89</v>
      </c>
      <c r="C21" s="2" t="n">
        <v>609.05</v>
      </c>
      <c r="D21" s="2"/>
      <c r="E21" s="2"/>
      <c r="F21" s="2"/>
      <c r="G21" s="2"/>
      <c r="H21" s="2"/>
      <c r="I21" s="2"/>
      <c r="J21" s="2" t="n">
        <v>1147.84</v>
      </c>
      <c r="K21" s="7"/>
      <c r="L21" s="2"/>
    </row>
    <row r="22" customFormat="false" ht="14.1" hidden="false" customHeight="true" outlineLevel="0" collapsed="false">
      <c r="A22" s="4" t="n">
        <v>42231</v>
      </c>
      <c r="B22" s="2" t="n">
        <v>1503.38</v>
      </c>
      <c r="C22" s="2" t="n">
        <v>659.5</v>
      </c>
      <c r="D22" s="2"/>
      <c r="E22" s="2"/>
      <c r="F22" s="2"/>
      <c r="G22" s="2"/>
      <c r="H22" s="2"/>
      <c r="I22" s="2"/>
      <c r="J22" s="2" t="n">
        <v>843.88</v>
      </c>
      <c r="K22" s="7"/>
      <c r="L22" s="2"/>
    </row>
    <row r="23" customFormat="false" ht="14.1" hidden="false" customHeight="true" outlineLevel="0" collapsed="false">
      <c r="A23" s="4" t="n">
        <v>42232</v>
      </c>
      <c r="B23" s="2" t="n">
        <v>2031.93</v>
      </c>
      <c r="C23" s="2" t="n">
        <v>1183.24</v>
      </c>
      <c r="D23" s="2"/>
      <c r="E23" s="2"/>
      <c r="F23" s="2" t="n">
        <v>37</v>
      </c>
      <c r="G23" s="2"/>
      <c r="H23" s="2"/>
      <c r="I23" s="2"/>
      <c r="J23" s="2" t="n">
        <f aca="false">B23-C23-D23-E23-F23-G23-H23-I23</f>
        <v>811.69</v>
      </c>
      <c r="K23" s="7"/>
      <c r="L23" s="2"/>
    </row>
    <row r="24" customFormat="false" ht="14.1" hidden="false" customHeight="true" outlineLevel="0" collapsed="false">
      <c r="A24" s="4" t="n">
        <v>42233</v>
      </c>
      <c r="B24" s="2" t="n">
        <v>923.03</v>
      </c>
      <c r="C24" s="2" t="n">
        <v>307.8</v>
      </c>
      <c r="D24" s="2" t="n">
        <v>14</v>
      </c>
      <c r="E24" s="2"/>
      <c r="F24" s="2" t="n">
        <v>56.4</v>
      </c>
      <c r="G24" s="2"/>
      <c r="H24" s="2"/>
      <c r="I24" s="2"/>
      <c r="J24" s="2" t="n">
        <f aca="false">B24-C24-D24-E24-F24-G24-H24-I24</f>
        <v>544.83</v>
      </c>
      <c r="K24" s="8" t="n">
        <v>1232.92</v>
      </c>
      <c r="L24" s="2"/>
    </row>
    <row r="25" customFormat="false" ht="14.1" hidden="false" customHeight="true" outlineLevel="0" collapsed="false">
      <c r="A25" s="4" t="n">
        <v>42234</v>
      </c>
      <c r="B25" s="2" t="n">
        <v>1970.01</v>
      </c>
      <c r="C25" s="2" t="n">
        <v>1281.92</v>
      </c>
      <c r="D25" s="2"/>
      <c r="E25" s="2"/>
      <c r="F25" s="2"/>
      <c r="G25" s="2"/>
      <c r="H25" s="2"/>
      <c r="I25" s="2"/>
      <c r="J25" s="2" t="n">
        <f aca="false">B25-C25-D25-E25-F25-G25-H25-I25</f>
        <v>688.09</v>
      </c>
      <c r="K25" s="8"/>
      <c r="L25" s="2"/>
    </row>
    <row r="26" customFormat="false" ht="14.1" hidden="false" customHeight="true" outlineLevel="0" collapsed="false">
      <c r="A26" s="4" t="n">
        <v>42235</v>
      </c>
      <c r="B26" s="2" t="n">
        <v>2511.07</v>
      </c>
      <c r="C26" s="2" t="n">
        <v>1130</v>
      </c>
      <c r="D26" s="2" t="n">
        <v>18</v>
      </c>
      <c r="E26" s="2"/>
      <c r="F26" s="2"/>
      <c r="G26" s="2"/>
      <c r="H26" s="2"/>
      <c r="I26" s="2"/>
      <c r="J26" s="2" t="n">
        <f aca="false">B26-C26-D26-E26-F26-G26-H26-I26</f>
        <v>1363.07</v>
      </c>
      <c r="K26" s="9" t="n">
        <v>4126.07</v>
      </c>
      <c r="L26" s="2"/>
    </row>
    <row r="27" customFormat="false" ht="14.1" hidden="false" customHeight="true" outlineLevel="0" collapsed="false">
      <c r="A27" s="4" t="n">
        <v>42236</v>
      </c>
      <c r="B27" s="2" t="n">
        <v>4345.52</v>
      </c>
      <c r="C27" s="2" t="n">
        <v>1384.92</v>
      </c>
      <c r="D27" s="2" t="n">
        <v>115.5</v>
      </c>
      <c r="E27" s="2"/>
      <c r="F27" s="2" t="n">
        <v>82.1</v>
      </c>
      <c r="G27" s="2"/>
      <c r="H27" s="2"/>
      <c r="I27" s="2"/>
      <c r="J27" s="2" t="n">
        <f aca="false">B27-C27-D27-E27-F27-G27-H27-I27</f>
        <v>2763</v>
      </c>
      <c r="K27" s="9"/>
      <c r="L27" s="2"/>
    </row>
    <row r="28" customFormat="false" ht="14.1" hidden="false" customHeight="true" outlineLevel="0" collapsed="false">
      <c r="A28" s="4" t="n">
        <v>42237</v>
      </c>
      <c r="B28" s="2" t="n">
        <v>4318.58</v>
      </c>
      <c r="C28" s="2" t="n">
        <v>579.3</v>
      </c>
      <c r="D28" s="2"/>
      <c r="E28" s="2"/>
      <c r="F28" s="2"/>
      <c r="G28" s="2"/>
      <c r="H28" s="2"/>
      <c r="I28" s="2"/>
      <c r="J28" s="2" t="n">
        <f aca="false">B28-C28-D28-E28-F28-G28-H28-I28</f>
        <v>3739.28</v>
      </c>
      <c r="K28" s="9" t="n">
        <v>6789.5</v>
      </c>
      <c r="L28" s="2"/>
    </row>
    <row r="29" customFormat="false" ht="14.1" hidden="false" customHeight="true" outlineLevel="0" collapsed="false">
      <c r="A29" s="4" t="n">
        <v>42238</v>
      </c>
      <c r="B29" s="2" t="n">
        <v>1704.1</v>
      </c>
      <c r="C29" s="2" t="n">
        <v>514.8</v>
      </c>
      <c r="D29" s="2"/>
      <c r="E29" s="2"/>
      <c r="F29" s="2"/>
      <c r="G29" s="2"/>
      <c r="H29" s="2"/>
      <c r="I29" s="2"/>
      <c r="J29" s="2" t="n">
        <f aca="false">B29-C29-D29-E29-F29-G29-H29-I29</f>
        <v>1189.3</v>
      </c>
      <c r="K29" s="9"/>
      <c r="L29" s="2"/>
    </row>
    <row r="30" customFormat="false" ht="14.1" hidden="false" customHeight="true" outlineLevel="0" collapsed="false">
      <c r="A30" s="4" t="n">
        <v>42239</v>
      </c>
      <c r="B30" s="2" t="n">
        <v>2865.01</v>
      </c>
      <c r="C30" s="2" t="n">
        <v>1424.49</v>
      </c>
      <c r="D30" s="2"/>
      <c r="E30" s="2"/>
      <c r="F30" s="2" t="n">
        <v>653.4</v>
      </c>
      <c r="G30" s="2"/>
      <c r="H30" s="2"/>
      <c r="I30" s="2"/>
      <c r="J30" s="2" t="n">
        <f aca="false">B30-C30-D30-E30-F30-G30-H30-I30</f>
        <v>787.12</v>
      </c>
      <c r="K30" s="9"/>
      <c r="L30" s="2"/>
    </row>
    <row r="31" customFormat="false" ht="14.1" hidden="false" customHeight="true" outlineLevel="0" collapsed="false">
      <c r="A31" s="4" t="n">
        <v>42240</v>
      </c>
      <c r="B31" s="2" t="n">
        <v>1680.6</v>
      </c>
      <c r="C31" s="2" t="n">
        <v>560.7</v>
      </c>
      <c r="D31" s="2" t="n">
        <v>46.1</v>
      </c>
      <c r="E31" s="2"/>
      <c r="F31" s="2"/>
      <c r="G31" s="2"/>
      <c r="H31" s="2"/>
      <c r="I31" s="2"/>
      <c r="J31" s="2" t="n">
        <f aca="false">B31-C31-D31-E31-F31-G31-H31-I31</f>
        <v>1073.8</v>
      </c>
      <c r="K31" s="9"/>
      <c r="L31" s="2"/>
    </row>
    <row r="32" customFormat="false" ht="14.1" hidden="false" customHeight="true" outlineLevel="0" collapsed="false">
      <c r="A32" s="4" t="n">
        <v>42241</v>
      </c>
      <c r="B32" s="2" t="n">
        <v>2611.75</v>
      </c>
      <c r="C32" s="2" t="n">
        <v>713.1</v>
      </c>
      <c r="D32" s="2" t="n">
        <v>213.8</v>
      </c>
      <c r="E32" s="2"/>
      <c r="F32" s="2"/>
      <c r="G32" s="2"/>
      <c r="H32" s="2"/>
      <c r="I32" s="2"/>
      <c r="J32" s="2" t="n">
        <f aca="false">B32-C32-D32-E32-F32-G32-H32-I32</f>
        <v>1684.85</v>
      </c>
      <c r="K32" s="2" t="n">
        <v>1684.8</v>
      </c>
      <c r="L32" s="2"/>
    </row>
  </sheetData>
  <mergeCells count="9">
    <mergeCell ref="K3:K4"/>
    <mergeCell ref="K5:K6"/>
    <mergeCell ref="K7:K11"/>
    <mergeCell ref="K12:K13"/>
    <mergeCell ref="K14:K17"/>
    <mergeCell ref="K18:K23"/>
    <mergeCell ref="K24:K25"/>
    <mergeCell ref="K26:K27"/>
    <mergeCell ref="K28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0" t="s">
        <v>11</v>
      </c>
    </row>
    <row r="2" customFormat="false" ht="14.25" hidden="false" customHeight="false" outlineLevel="0" collapsed="false">
      <c r="A2" s="4" t="n">
        <v>42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4" t="n">
        <v>421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4" t="n">
        <v>421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4" t="n">
        <v>4218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4" t="n">
        <v>421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4" t="n">
        <v>4218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4" t="n">
        <v>4218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4" t="n">
        <v>4218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4" t="n">
        <v>4218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4" t="n">
        <v>4219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4" t="n">
        <v>4219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4" t="n">
        <v>4219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4" t="n">
        <v>4219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4" t="n">
        <v>4219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4" t="n">
        <v>4219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4" t="n">
        <v>4219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4" t="n">
        <v>4219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4" t="n">
        <v>4219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4" t="n">
        <v>4219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4" t="n">
        <v>4220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4" t="n">
        <v>422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4" t="n">
        <v>4220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4" t="n">
        <v>4220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4" t="n">
        <v>4220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4" t="n">
        <v>4220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4" t="n">
        <v>4220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4" t="n">
        <v>4220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4" t="n">
        <v>4220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4" t="n">
        <v>4220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4" t="n">
        <v>4221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2:05:53Z</cp:lastPrinted>
  <dcterms:modified xsi:type="dcterms:W3CDTF">2015-08-26T01:05:41Z</dcterms:modified>
  <cp:revision>0</cp:revision>
  <dc:subject/>
  <dc:title/>
</cp:coreProperties>
</file>