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平乐店缴款单</t>
  </si>
  <si>
    <t xml:space="preserve">日期</t>
  </si>
  <si>
    <t xml:space="preserve">英克销售</t>
  </si>
  <si>
    <t xml:space="preserve">社保卡</t>
  </si>
  <si>
    <t xml:space="preserve">储值卡</t>
  </si>
  <si>
    <t xml:space="preserve">实际存行现金</t>
  </si>
  <si>
    <t xml:space="preserve">差异金额</t>
  </si>
  <si>
    <t xml:space="preserve">合计存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1" width="11.36"/>
    <col collapsed="false" customWidth="true" hidden="false" outlineLevel="0" max="4" min="3" style="1" width="11.12"/>
    <col collapsed="false" customWidth="true" hidden="false" outlineLevel="0" max="5" min="5" style="1" width="13.12"/>
    <col collapsed="false" customWidth="true" hidden="false" outlineLevel="0" max="6" min="6" style="1" width="10.49"/>
    <col collapsed="false" customWidth="true" hidden="false" outlineLevel="0" max="7" min="7" style="0" width="11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4.25" hidden="false" customHeight="false" outlineLevel="0" collapsed="false">
      <c r="A3" s="6" t="n">
        <v>42234</v>
      </c>
      <c r="B3" s="4" t="n">
        <v>1274.2</v>
      </c>
      <c r="C3" s="4" t="n">
        <v>303.5</v>
      </c>
      <c r="D3" s="4"/>
      <c r="E3" s="4" t="n">
        <v>970.7</v>
      </c>
      <c r="F3" s="4" t="n">
        <v>0</v>
      </c>
      <c r="G3" s="7" t="n">
        <v>970.7</v>
      </c>
    </row>
    <row r="4" customFormat="false" ht="14.25" hidden="false" customHeight="false" outlineLevel="0" collapsed="false">
      <c r="A4" s="6" t="n">
        <v>42235</v>
      </c>
      <c r="B4" s="4" t="n">
        <v>823.96</v>
      </c>
      <c r="C4" s="4" t="n">
        <v>632</v>
      </c>
      <c r="D4" s="4"/>
      <c r="E4" s="4" t="n">
        <v>192</v>
      </c>
      <c r="F4" s="4" t="n">
        <v>0.04</v>
      </c>
      <c r="G4" s="7" t="n">
        <v>192</v>
      </c>
    </row>
    <row r="5" customFormat="false" ht="14.25" hidden="false" customHeight="false" outlineLevel="0" collapsed="false">
      <c r="A5" s="6" t="n">
        <v>42236</v>
      </c>
      <c r="B5" s="4" t="n">
        <v>1604.35</v>
      </c>
      <c r="C5" s="4" t="n">
        <v>1124.2</v>
      </c>
      <c r="D5" s="4"/>
      <c r="E5" s="4" t="n">
        <v>480.2</v>
      </c>
      <c r="F5" s="4" t="n">
        <v>0.05</v>
      </c>
      <c r="G5" s="7" t="n">
        <v>480.2</v>
      </c>
    </row>
    <row r="6" customFormat="false" ht="14.25" hidden="false" customHeight="false" outlineLevel="0" collapsed="false">
      <c r="A6" s="6" t="n">
        <v>42237</v>
      </c>
      <c r="B6" s="4" t="n">
        <v>1238.1</v>
      </c>
      <c r="C6" s="4" t="n">
        <v>1007.7</v>
      </c>
      <c r="D6" s="4"/>
      <c r="E6" s="4" t="n">
        <f aca="false">B6-C6</f>
        <v>230.4</v>
      </c>
      <c r="F6" s="4" t="n">
        <v>0</v>
      </c>
      <c r="G6" s="7" t="n">
        <v>230.4</v>
      </c>
    </row>
    <row r="7" customFormat="false" ht="14.25" hidden="false" customHeight="false" outlineLevel="0" collapsed="false">
      <c r="A7" s="6" t="n">
        <v>42238</v>
      </c>
      <c r="B7" s="3" t="n">
        <v>2503.73</v>
      </c>
      <c r="C7" s="3" t="n">
        <v>627.9</v>
      </c>
      <c r="D7" s="3"/>
      <c r="E7" s="4" t="n">
        <v>1875.8</v>
      </c>
      <c r="F7" s="4" t="n">
        <v>-0.03</v>
      </c>
      <c r="G7" s="7" t="n">
        <v>1875.8</v>
      </c>
    </row>
    <row r="8" customFormat="false" ht="14.25" hidden="false" customHeight="false" outlineLevel="0" collapsed="false">
      <c r="A8" s="8" t="n">
        <v>42239</v>
      </c>
      <c r="B8" s="9" t="n">
        <v>1776.26</v>
      </c>
      <c r="C8" s="3" t="n">
        <v>238.4</v>
      </c>
      <c r="D8" s="9"/>
      <c r="E8" s="10" t="n">
        <v>1537.9</v>
      </c>
      <c r="F8" s="10" t="n">
        <v>0.04</v>
      </c>
      <c r="G8" s="7" t="n">
        <v>1537.9</v>
      </c>
    </row>
    <row r="9" customFormat="false" ht="14.25" hidden="false" customHeight="false" outlineLevel="0" collapsed="false">
      <c r="A9" s="6" t="n">
        <v>42240</v>
      </c>
      <c r="B9" s="7" t="n">
        <v>849.75</v>
      </c>
      <c r="C9" s="7" t="n">
        <v>372.2</v>
      </c>
      <c r="D9" s="3"/>
      <c r="E9" s="7" t="n">
        <v>477.5</v>
      </c>
      <c r="F9" s="7" t="n">
        <v>-0.05</v>
      </c>
      <c r="G9" s="7" t="n">
        <v>477.5</v>
      </c>
    </row>
    <row r="10" customFormat="false" ht="14.25" hidden="false" customHeight="false" outlineLevel="0" collapsed="false">
      <c r="A10" s="6" t="n">
        <v>42241</v>
      </c>
      <c r="B10" s="7" t="n">
        <v>1334</v>
      </c>
      <c r="C10" s="7" t="n">
        <v>490.6</v>
      </c>
      <c r="D10" s="3"/>
      <c r="E10" s="7" t="n">
        <v>843.4</v>
      </c>
      <c r="F10" s="7" t="n">
        <v>0</v>
      </c>
      <c r="G10" s="7" t="n">
        <v>843.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8-26T00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