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战略厂家“云南白药”活动品种月均任务</t>
  </si>
  <si>
    <t xml:space="preserve">公司</t>
  </si>
  <si>
    <r>
      <rPr>
        <sz val="12"/>
        <color rgb="FF000000"/>
        <rFont val="Noto Sans"/>
        <family val="2"/>
      </rPr>
      <t xml:space="preserve">品种月均任务（单位：瓶、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四季感冒片</t>
  </si>
  <si>
    <t xml:space="preserve">蒲地蓝消炎片</t>
  </si>
  <si>
    <t xml:space="preserve">普乐安片</t>
  </si>
  <si>
    <t xml:space="preserve">妇炎康片（薄膜衣片）</t>
  </si>
  <si>
    <t xml:space="preserve">血塞通分散片</t>
  </si>
  <si>
    <t xml:space="preserve">复方丹参片（薄膜衣）</t>
  </si>
  <si>
    <t xml:space="preserve">合计：</t>
  </si>
  <si>
    <t xml:space="preserve">一分公司</t>
  </si>
  <si>
    <t xml:space="preserve">二分公司</t>
  </si>
  <si>
    <t xml:space="preserve">三分公司</t>
  </si>
  <si>
    <t xml:space="preserve">四分公司</t>
  </si>
  <si>
    <t xml:space="preserve">五分公司</t>
  </si>
  <si>
    <t xml:space="preserve">六分公司</t>
  </si>
  <si>
    <t xml:space="preserve">七分公司</t>
  </si>
  <si>
    <t xml:space="preserve">重庆西部</t>
  </si>
  <si>
    <t xml:space="preserve">重庆太极</t>
  </si>
  <si>
    <t xml:space="preserve">万州医药</t>
  </si>
  <si>
    <t xml:space="preserve">江津片区</t>
  </si>
  <si>
    <t xml:space="preserve">永川医药</t>
  </si>
  <si>
    <t xml:space="preserve">涪陵医总</t>
  </si>
  <si>
    <t xml:space="preserve">川太极</t>
  </si>
  <si>
    <t xml:space="preserve">绵阳太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24.75" zeroHeight="false" outlineLevelRow="0" outlineLevelCol="0"/>
  <cols>
    <col collapsed="false" customWidth="false" hidden="true" outlineLevel="0" max="4" min="2" style="0" width="8.97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8.75"/>
    <col collapsed="false" customWidth="true" hidden="false" outlineLevel="0" max="8" min="8" style="0" width="9.62"/>
    <col collapsed="false" customWidth="true" hidden="false" outlineLevel="0" max="9" min="9" style="0" width="9.75"/>
    <col collapsed="false" customWidth="true" hidden="false" outlineLevel="0" max="10" min="10" style="0" width="9.8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</row>
    <row r="3" customFormat="false" ht="58.5" hidden="false" customHeight="true" outlineLevel="0" collapsed="false">
      <c r="A3" s="2"/>
      <c r="B3" s="3"/>
      <c r="C3" s="3"/>
      <c r="D3" s="3"/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</row>
    <row r="4" customFormat="false" ht="24.75" hidden="false" customHeight="true" outlineLevel="0" collapsed="false">
      <c r="A4" s="2" t="s">
        <v>9</v>
      </c>
      <c r="B4" s="2"/>
      <c r="C4" s="2"/>
      <c r="D4" s="2"/>
      <c r="E4" s="6" t="n">
        <v>23922</v>
      </c>
      <c r="F4" s="6" t="n">
        <v>8442</v>
      </c>
      <c r="G4" s="6" t="n">
        <v>3000</v>
      </c>
      <c r="H4" s="6" t="n">
        <v>5000</v>
      </c>
      <c r="I4" s="6" t="n">
        <v>9485</v>
      </c>
      <c r="J4" s="6" t="n">
        <v>8000</v>
      </c>
    </row>
    <row r="5" customFormat="false" ht="24.75" hidden="false" customHeight="true" outlineLevel="0" collapsed="false">
      <c r="A5" s="7" t="s">
        <v>10</v>
      </c>
      <c r="B5" s="7" t="n">
        <v>1879</v>
      </c>
      <c r="C5" s="7" t="n">
        <v>33415</v>
      </c>
      <c r="D5" s="8" t="n">
        <f aca="false">B5/C5</f>
        <v>0.0562322310339668</v>
      </c>
      <c r="E5" s="9" t="n">
        <v>1345</v>
      </c>
      <c r="F5" s="9" t="n">
        <f aca="false">D5*8442</f>
        <v>474.712494388748</v>
      </c>
      <c r="G5" s="9" t="n">
        <f aca="false">D5*3000</f>
        <v>168.6966931019</v>
      </c>
      <c r="H5" s="9" t="n">
        <f aca="false">D5*5000</f>
        <v>281.161155169834</v>
      </c>
      <c r="I5" s="9" t="n">
        <f aca="false">D5*9485</f>
        <v>533.362711357175</v>
      </c>
      <c r="J5" s="10" t="n">
        <f aca="false">D5*8000</f>
        <v>449.857848271734</v>
      </c>
    </row>
    <row r="6" customFormat="false" ht="24.75" hidden="false" customHeight="true" outlineLevel="0" collapsed="false">
      <c r="A6" s="7" t="s">
        <v>11</v>
      </c>
      <c r="B6" s="7" t="n">
        <v>2065</v>
      </c>
      <c r="C6" s="7" t="n">
        <v>33415</v>
      </c>
      <c r="D6" s="8" t="n">
        <f aca="false">B6/C6</f>
        <v>0.0617985934460572</v>
      </c>
      <c r="E6" s="9" t="n">
        <v>1478</v>
      </c>
      <c r="F6" s="9" t="n">
        <f aca="false">D6*8442</f>
        <v>521.703725871615</v>
      </c>
      <c r="G6" s="9" t="n">
        <f aca="false">D6*3000</f>
        <v>185.395780338171</v>
      </c>
      <c r="H6" s="9" t="n">
        <f aca="false">D6*5000</f>
        <v>308.992967230286</v>
      </c>
      <c r="I6" s="9" t="n">
        <f aca="false">D6*9485</f>
        <v>586.159658835852</v>
      </c>
      <c r="J6" s="10" t="n">
        <f aca="false">D6*8000</f>
        <v>494.388747568457</v>
      </c>
    </row>
    <row r="7" customFormat="false" ht="24.75" hidden="false" customHeight="true" outlineLevel="0" collapsed="false">
      <c r="A7" s="7" t="s">
        <v>12</v>
      </c>
      <c r="B7" s="7" t="n">
        <v>2552</v>
      </c>
      <c r="C7" s="7" t="n">
        <v>33415</v>
      </c>
      <c r="D7" s="8" t="n">
        <f aca="false">B7/C7</f>
        <v>0.0763728864282508</v>
      </c>
      <c r="E7" s="9" t="n">
        <v>1827</v>
      </c>
      <c r="F7" s="9" t="n">
        <f aca="false">D7*8442</f>
        <v>644.739907227293</v>
      </c>
      <c r="G7" s="9" t="n">
        <f aca="false">D7*3000</f>
        <v>229.118659284752</v>
      </c>
      <c r="H7" s="9" t="n">
        <f aca="false">D7*5000</f>
        <v>381.864432141254</v>
      </c>
      <c r="I7" s="9" t="n">
        <f aca="false">D7*9485</f>
        <v>724.396827771959</v>
      </c>
      <c r="J7" s="10" t="n">
        <f aca="false">D7*8000</f>
        <v>610.983091426006</v>
      </c>
    </row>
    <row r="8" customFormat="false" ht="24.75" hidden="false" customHeight="true" outlineLevel="0" collapsed="false">
      <c r="A8" s="7" t="s">
        <v>13</v>
      </c>
      <c r="B8" s="7" t="n">
        <v>2121</v>
      </c>
      <c r="C8" s="7" t="n">
        <v>33415</v>
      </c>
      <c r="D8" s="8" t="n">
        <f aca="false">B8/C8</f>
        <v>0.0634744875056113</v>
      </c>
      <c r="E8" s="9" t="n">
        <v>1518</v>
      </c>
      <c r="F8" s="9" t="n">
        <f aca="false">D8*8442</f>
        <v>535.85162352237</v>
      </c>
      <c r="G8" s="9" t="n">
        <f aca="false">D8*3000</f>
        <v>190.423462516834</v>
      </c>
      <c r="H8" s="9" t="n">
        <f aca="false">D8*5000</f>
        <v>317.372437528056</v>
      </c>
      <c r="I8" s="9" t="n">
        <f aca="false">D8*9485</f>
        <v>602.055513990723</v>
      </c>
      <c r="J8" s="10" t="n">
        <f aca="false">D8*8000</f>
        <v>507.79590004489</v>
      </c>
    </row>
    <row r="9" customFormat="false" ht="24.75" hidden="false" customHeight="true" outlineLevel="0" collapsed="false">
      <c r="A9" s="7" t="s">
        <v>14</v>
      </c>
      <c r="B9" s="7" t="n">
        <v>1785</v>
      </c>
      <c r="C9" s="7" t="n">
        <v>33415</v>
      </c>
      <c r="D9" s="8" t="n">
        <f aca="false">B9/C9</f>
        <v>0.0534191231482867</v>
      </c>
      <c r="E9" s="9" t="n">
        <v>1278</v>
      </c>
      <c r="F9" s="9" t="n">
        <f aca="false">D9*8442</f>
        <v>450.964237617836</v>
      </c>
      <c r="G9" s="9" t="n">
        <f aca="false">D9*3000</f>
        <v>160.25736944486</v>
      </c>
      <c r="H9" s="9" t="n">
        <f aca="false">D9*5000</f>
        <v>267.095615741433</v>
      </c>
      <c r="I9" s="9" t="n">
        <f aca="false">D9*9485</f>
        <v>506.680383061499</v>
      </c>
      <c r="J9" s="10" t="n">
        <f aca="false">D9*8000</f>
        <v>427.352985186294</v>
      </c>
    </row>
    <row r="10" customFormat="false" ht="24.75" hidden="false" customHeight="true" outlineLevel="0" collapsed="false">
      <c r="A10" s="7" t="s">
        <v>15</v>
      </c>
      <c r="B10" s="7" t="n">
        <v>2311</v>
      </c>
      <c r="C10" s="7" t="n">
        <v>33415</v>
      </c>
      <c r="D10" s="8" t="n">
        <f aca="false">B10/C10</f>
        <v>0.0691605566362412</v>
      </c>
      <c r="E10" s="9" t="n">
        <f aca="false">D10*23922</f>
        <v>1654.45883585216</v>
      </c>
      <c r="F10" s="9" t="n">
        <f aca="false">D10*8442</f>
        <v>583.853419123148</v>
      </c>
      <c r="G10" s="9" t="n">
        <f aca="false">D10*3000</f>
        <v>207.481669908724</v>
      </c>
      <c r="H10" s="9" t="n">
        <f aca="false">D10*5000</f>
        <v>345.802783181206</v>
      </c>
      <c r="I10" s="9" t="n">
        <f aca="false">D10*9485</f>
        <v>655.987879694748</v>
      </c>
      <c r="J10" s="10" t="n">
        <f aca="false">D10*8000</f>
        <v>553.28445308993</v>
      </c>
    </row>
    <row r="11" customFormat="false" ht="24.75" hidden="false" customHeight="true" outlineLevel="0" collapsed="false">
      <c r="A11" s="7" t="s">
        <v>16</v>
      </c>
      <c r="B11" s="7" t="n">
        <v>1506</v>
      </c>
      <c r="C11" s="7" t="n">
        <v>33415</v>
      </c>
      <c r="D11" s="8" t="n">
        <f aca="false">B11/C11</f>
        <v>0.0450695795301511</v>
      </c>
      <c r="E11" s="9" t="n">
        <f aca="false">D11*23922</f>
        <v>1078.15448152028</v>
      </c>
      <c r="F11" s="9" t="n">
        <f aca="false">D11*8442</f>
        <v>380.477390393536</v>
      </c>
      <c r="G11" s="9" t="n">
        <f aca="false">D11*3000</f>
        <v>135.208738590453</v>
      </c>
      <c r="H11" s="9" t="n">
        <f aca="false">D11*5000</f>
        <v>225.347897650756</v>
      </c>
      <c r="I11" s="9" t="n">
        <f aca="false">D11*9485</f>
        <v>427.484961843483</v>
      </c>
      <c r="J11" s="10" t="n">
        <f aca="false">D11*8000</f>
        <v>360.556636241209</v>
      </c>
    </row>
    <row r="12" customFormat="false" ht="24.75" hidden="false" customHeight="true" outlineLevel="0" collapsed="false">
      <c r="A12" s="7" t="s">
        <v>17</v>
      </c>
      <c r="B12" s="7" t="n">
        <v>2500</v>
      </c>
      <c r="C12" s="7" t="n">
        <v>33415</v>
      </c>
      <c r="D12" s="8" t="n">
        <f aca="false">B12/C12</f>
        <v>0.0748166990872363</v>
      </c>
      <c r="E12" s="9" t="n">
        <f aca="false">D12*23922</f>
        <v>1789.76507556487</v>
      </c>
      <c r="F12" s="9" t="n">
        <f aca="false">D12*8442</f>
        <v>631.602573694449</v>
      </c>
      <c r="G12" s="9" t="n">
        <f aca="false">D12*3000</f>
        <v>224.450097261709</v>
      </c>
      <c r="H12" s="9" t="n">
        <f aca="false">D12*5000</f>
        <v>374.083495436181</v>
      </c>
      <c r="I12" s="9" t="n">
        <f aca="false">D12*9485</f>
        <v>709.636390842436</v>
      </c>
      <c r="J12" s="10" t="n">
        <f aca="false">D12*8000</f>
        <v>598.53359269789</v>
      </c>
    </row>
    <row r="13" customFormat="false" ht="24.75" hidden="false" customHeight="true" outlineLevel="0" collapsed="false">
      <c r="A13" s="7" t="s">
        <v>18</v>
      </c>
      <c r="B13" s="7" t="n">
        <v>1428</v>
      </c>
      <c r="C13" s="7" t="n">
        <v>33415</v>
      </c>
      <c r="D13" s="8" t="n">
        <f aca="false">B13/C13</f>
        <v>0.0427352985186294</v>
      </c>
      <c r="E13" s="9" t="n">
        <f aca="false">D13*23922</f>
        <v>1022.31381116265</v>
      </c>
      <c r="F13" s="9" t="n">
        <f aca="false">D13*8442</f>
        <v>360.771390094269</v>
      </c>
      <c r="G13" s="9" t="n">
        <f aca="false">D13*3000</f>
        <v>128.205895555888</v>
      </c>
      <c r="H13" s="9" t="n">
        <f aca="false">D13*5000</f>
        <v>213.676492593147</v>
      </c>
      <c r="I13" s="9" t="n">
        <f aca="false">D13*9485</f>
        <v>405.344306449199</v>
      </c>
      <c r="J13" s="10" t="n">
        <f aca="false">D13*8000</f>
        <v>341.882388149035</v>
      </c>
    </row>
    <row r="14" customFormat="false" ht="24.75" hidden="false" customHeight="true" outlineLevel="0" collapsed="false">
      <c r="A14" s="7" t="s">
        <v>19</v>
      </c>
      <c r="B14" s="7" t="n">
        <v>487</v>
      </c>
      <c r="C14" s="7" t="n">
        <v>33415</v>
      </c>
      <c r="D14" s="8" t="n">
        <f aca="false">B14/C14</f>
        <v>0.0145742929821936</v>
      </c>
      <c r="E14" s="9" t="n">
        <f aca="false">D14*23922</f>
        <v>348.646236720036</v>
      </c>
      <c r="F14" s="9" t="n">
        <f aca="false">D14*8442</f>
        <v>123.036181355679</v>
      </c>
      <c r="G14" s="9" t="n">
        <f aca="false">D14*3000</f>
        <v>43.7228789465809</v>
      </c>
      <c r="H14" s="9" t="n">
        <f aca="false">D14*5000</f>
        <v>72.8714649109681</v>
      </c>
      <c r="I14" s="9" t="n">
        <f aca="false">D14*9485</f>
        <v>138.237168936107</v>
      </c>
      <c r="J14" s="10" t="n">
        <f aca="false">D14*8000</f>
        <v>116.594343857549</v>
      </c>
    </row>
    <row r="15" customFormat="false" ht="24.75" hidden="false" customHeight="true" outlineLevel="0" collapsed="false">
      <c r="A15" s="7" t="s">
        <v>20</v>
      </c>
      <c r="B15" s="7" t="n">
        <v>413</v>
      </c>
      <c r="C15" s="7" t="n">
        <v>33415</v>
      </c>
      <c r="D15" s="8" t="n">
        <f aca="false">B15/C15</f>
        <v>0.0123597186892114</v>
      </c>
      <c r="E15" s="9" t="n">
        <f aca="false">D15*23922</f>
        <v>295.669190483316</v>
      </c>
      <c r="F15" s="9" t="n">
        <f aca="false">D15*8442</f>
        <v>104.340745174323</v>
      </c>
      <c r="G15" s="9" t="n">
        <f aca="false">D15*3000</f>
        <v>37.0791560676343</v>
      </c>
      <c r="H15" s="9" t="n">
        <f aca="false">D15*5000</f>
        <v>61.7985934460572</v>
      </c>
      <c r="I15" s="9" t="n">
        <f aca="false">D15*9485</f>
        <v>117.23193176717</v>
      </c>
      <c r="J15" s="10" t="n">
        <f aca="false">D15*8000</f>
        <v>98.8777495136915</v>
      </c>
    </row>
    <row r="16" customFormat="false" ht="24.75" hidden="false" customHeight="true" outlineLevel="0" collapsed="false">
      <c r="A16" s="7" t="s">
        <v>21</v>
      </c>
      <c r="B16" s="7" t="n">
        <v>1523</v>
      </c>
      <c r="C16" s="7" t="n">
        <v>33415</v>
      </c>
      <c r="D16" s="8" t="n">
        <f aca="false">B16/C16</f>
        <v>0.0455783330839443</v>
      </c>
      <c r="E16" s="9" t="n">
        <f aca="false">D16*23922</f>
        <v>1090.32488403412</v>
      </c>
      <c r="F16" s="9" t="n">
        <f aca="false">D16*8442</f>
        <v>384.772287894658</v>
      </c>
      <c r="G16" s="9" t="n">
        <f aca="false">D16*3000</f>
        <v>136.734999251833</v>
      </c>
      <c r="H16" s="9" t="n">
        <f aca="false">D16*5000</f>
        <v>227.891665419722</v>
      </c>
      <c r="I16" s="9" t="n">
        <f aca="false">D16*9485</f>
        <v>432.310489301212</v>
      </c>
      <c r="J16" s="10" t="n">
        <f aca="false">D16*8000</f>
        <v>364.626664671555</v>
      </c>
    </row>
    <row r="17" customFormat="false" ht="24.75" hidden="false" customHeight="true" outlineLevel="0" collapsed="false">
      <c r="A17" s="7" t="s">
        <v>22</v>
      </c>
      <c r="B17" s="7" t="n">
        <v>2126</v>
      </c>
      <c r="C17" s="7" t="n">
        <v>33415</v>
      </c>
      <c r="D17" s="8" t="n">
        <f aca="false">B17/C17</f>
        <v>0.0636241209037857</v>
      </c>
      <c r="E17" s="9" t="n">
        <f aca="false">D17*23922</f>
        <v>1522.01622026036</v>
      </c>
      <c r="F17" s="9" t="n">
        <f aca="false">D17*8442</f>
        <v>537.114828669759</v>
      </c>
      <c r="G17" s="9" t="n">
        <f aca="false">D17*3000</f>
        <v>190.872362711357</v>
      </c>
      <c r="H17" s="9" t="n">
        <f aca="false">D17*5000</f>
        <v>318.120604518929</v>
      </c>
      <c r="I17" s="9" t="n">
        <f aca="false">D17*9485</f>
        <v>603.474786772408</v>
      </c>
      <c r="J17" s="10" t="n">
        <f aca="false">D17*8000</f>
        <v>508.992967230286</v>
      </c>
    </row>
    <row r="18" customFormat="false" ht="24.75" hidden="false" customHeight="true" outlineLevel="0" collapsed="false">
      <c r="A18" s="7" t="s">
        <v>23</v>
      </c>
      <c r="B18" s="7" t="n">
        <v>6767</v>
      </c>
      <c r="C18" s="7" t="n">
        <v>33415</v>
      </c>
      <c r="D18" s="8" t="n">
        <f aca="false">B18/C18</f>
        <v>0.202513841089331</v>
      </c>
      <c r="E18" s="9" t="n">
        <f aca="false">D18*23922</f>
        <v>4844.53610653898</v>
      </c>
      <c r="F18" s="9" t="n">
        <f aca="false">D18*8442</f>
        <v>1709.62184647613</v>
      </c>
      <c r="G18" s="9" t="n">
        <f aca="false">D18*3000</f>
        <v>607.541523267993</v>
      </c>
      <c r="H18" s="9" t="n">
        <f aca="false">D18*5000</f>
        <v>1012.56920544666</v>
      </c>
      <c r="I18" s="9" t="n">
        <f aca="false">D18*9485</f>
        <v>1920.84378273231</v>
      </c>
      <c r="J18" s="10" t="n">
        <f aca="false">D18*8000</f>
        <v>1620.11072871465</v>
      </c>
    </row>
    <row r="19" customFormat="false" ht="24.75" hidden="false" customHeight="true" outlineLevel="0" collapsed="false">
      <c r="A19" s="7" t="s">
        <v>24</v>
      </c>
      <c r="B19" s="7" t="n">
        <v>3952</v>
      </c>
      <c r="C19" s="7" t="n">
        <v>33415</v>
      </c>
      <c r="D19" s="8" t="n">
        <f aca="false">B19/C19</f>
        <v>0.118270237917103</v>
      </c>
      <c r="E19" s="9" t="n">
        <f aca="false">D19*23922</f>
        <v>2829.26063145294</v>
      </c>
      <c r="F19" s="9" t="n">
        <f aca="false">D19*8442</f>
        <v>998.437348496184</v>
      </c>
      <c r="G19" s="9" t="n">
        <f aca="false">D19*3000</f>
        <v>354.810713751309</v>
      </c>
      <c r="H19" s="9" t="n">
        <f aca="false">D19*5000</f>
        <v>591.351189585516</v>
      </c>
      <c r="I19" s="9" t="n">
        <f aca="false">D19*9485</f>
        <v>1121.79320664372</v>
      </c>
      <c r="J19" s="10" t="n">
        <f aca="false">D19*8000</f>
        <v>946.161903336825</v>
      </c>
    </row>
  </sheetData>
  <mergeCells count="3">
    <mergeCell ref="A1:J1"/>
    <mergeCell ref="A2:A3"/>
    <mergeCell ref="E2:J2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25T06:16:50Z</cp:lastPrinted>
  <dcterms:modified xsi:type="dcterms:W3CDTF">2015-08-25T06:16:51Z</dcterms:modified>
  <cp:revision>0</cp:revision>
  <dc:subject/>
  <dc:title/>
</cp:coreProperties>
</file>