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8.25</t>
  </si>
  <si>
    <t xml:space="preserve">9:00-10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周一、周六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808.17</v>
      </c>
      <c r="K4" s="38" t="n">
        <v>14</v>
      </c>
      <c r="L4" s="38" t="n">
        <v>94.09</v>
      </c>
      <c r="M4" s="39" t="n">
        <f aca="false">L4/J4</f>
        <v>0.116423524753455</v>
      </c>
      <c r="N4" s="40" t="n">
        <v>528.75</v>
      </c>
      <c r="O4" s="40" t="n">
        <v>11</v>
      </c>
      <c r="P4" s="40" t="n">
        <v>167</v>
      </c>
      <c r="Q4" s="41" t="n">
        <v>0.1676</v>
      </c>
      <c r="R4" s="42" t="n">
        <f aca="false">J4-N4</f>
        <v>279.42</v>
      </c>
      <c r="S4" s="43" t="n">
        <f aca="false">R4/N4</f>
        <v>0.52845390070922</v>
      </c>
      <c r="T4" s="44" t="n">
        <f aca="false">K4-O4</f>
        <v>3</v>
      </c>
      <c r="U4" s="43" t="n">
        <f aca="false">(L4-P4)/P4</f>
        <v>-0.43658682634730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5T05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