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门店多时段大类销售对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4"/>
        <rFont val="Arial"/>
        <family val="2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7-12</t>
    </r>
    <r>
      <rPr>
        <b val="true"/>
        <sz val="14"/>
        <rFont val="Noto Sans"/>
        <family val="2"/>
      </rPr>
      <t xml:space="preserve">月各门店中药销售任务指标明细表</t>
    </r>
  </si>
  <si>
    <r>
      <rPr>
        <sz val="14"/>
        <color rgb="FFFF0000"/>
        <rFont val="Noto Sans"/>
        <family val="2"/>
      </rPr>
      <t xml:space="preserve">任务分配原则：</t>
    </r>
    <r>
      <rPr>
        <sz val="14"/>
        <color rgb="FFFF0000"/>
        <rFont val="宋体"/>
        <family val="0"/>
        <charset val="134"/>
      </rPr>
      <t xml:space="preserve">2015</t>
    </r>
    <r>
      <rPr>
        <sz val="14"/>
        <color rgb="FFFF0000"/>
        <rFont val="Noto Sans"/>
        <family val="2"/>
      </rPr>
      <t xml:space="preserve">年下半年任务指标</t>
    </r>
    <r>
      <rPr>
        <sz val="14"/>
        <color rgb="FFFF0000"/>
        <rFont val="宋体"/>
        <family val="0"/>
        <charset val="134"/>
      </rPr>
      <t xml:space="preserve">=2014</t>
    </r>
    <r>
      <rPr>
        <sz val="14"/>
        <color rgb="FFFF0000"/>
        <rFont val="Noto Sans"/>
        <family val="2"/>
      </rPr>
      <t xml:space="preserve">年实际完成</t>
    </r>
    <r>
      <rPr>
        <sz val="14"/>
        <color rgb="FFFF0000"/>
        <rFont val="宋体"/>
        <family val="0"/>
        <charset val="134"/>
      </rPr>
      <t xml:space="preserve">*</t>
    </r>
    <r>
      <rPr>
        <sz val="14"/>
        <color rgb="FFFF0000"/>
        <rFont val="Noto Sans"/>
        <family val="2"/>
      </rPr>
      <t xml:space="preserve">（</t>
    </r>
    <r>
      <rPr>
        <sz val="14"/>
        <color rgb="FFFF0000"/>
        <rFont val="宋体"/>
        <family val="0"/>
        <charset val="134"/>
      </rPr>
      <t xml:space="preserve">1+28.5%</t>
    </r>
    <r>
      <rPr>
        <sz val="14"/>
        <color rgb="FFFF0000"/>
        <rFont val="Noto Sans"/>
        <family val="2"/>
      </rPr>
      <t xml:space="preserve">）。</t>
    </r>
  </si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Noto Sans"/>
        <family val="2"/>
      </rPr>
      <t xml:space="preserve">大类</t>
    </r>
    <r>
      <rPr>
        <b val="true"/>
        <sz val="11"/>
        <rFont val="宋体"/>
        <family val="0"/>
        <charset val="134"/>
      </rPr>
      <t xml:space="preserve">ID</t>
    </r>
  </si>
  <si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7-11</t>
    </r>
    <r>
      <rPr>
        <b val="true"/>
        <sz val="11"/>
        <rFont val="Noto Sans"/>
        <family val="2"/>
      </rPr>
      <t xml:space="preserve">月月均销售金额</t>
    </r>
  </si>
  <si>
    <r>
      <rPr>
        <b val="true"/>
        <sz val="10"/>
        <rFont val="Arial"/>
        <family val="2"/>
      </rPr>
      <t xml:space="preserve">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Arial"/>
        <family val="2"/>
      </rPr>
      <t xml:space="preserve">36</t>
    </r>
    <r>
      <rPr>
        <b val="true"/>
        <sz val="10"/>
        <rFont val="Noto Sans"/>
        <family val="2"/>
      </rPr>
      <t xml:space="preserve">天销售任务指标</t>
    </r>
  </si>
  <si>
    <t xml:space="preserve">备注（是否是中药配方饮片门店）</t>
  </si>
  <si>
    <t xml:space="preserve">日均任务</t>
  </si>
  <si>
    <t xml:space="preserve">6.26-7.25</t>
  </si>
  <si>
    <t xml:space="preserve">7.26-8.25</t>
  </si>
  <si>
    <t xml:space="preserve">8.26-9.25</t>
  </si>
  <si>
    <t xml:space="preserve">9.26-10.25</t>
  </si>
  <si>
    <t xml:space="preserve">10.26-11.25</t>
  </si>
  <si>
    <t xml:space="preserve">四川太极红星店</t>
  </si>
  <si>
    <t xml:space="preserve">是</t>
  </si>
  <si>
    <t xml:space="preserve">四川太极沙河源药店</t>
  </si>
  <si>
    <t xml:space="preserve">四川太极金丝街药店</t>
  </si>
  <si>
    <t xml:space="preserve">四川太极金牛区交大路第三药店</t>
  </si>
  <si>
    <t xml:space="preserve">四川太极成华区羊子山西路药店（兴元华盛）</t>
  </si>
  <si>
    <t xml:space="preserve">四川太极成华区二环路北四段药店（汇融名城）</t>
  </si>
  <si>
    <t xml:space="preserve">四川太极金牛区白马寺街药店</t>
  </si>
  <si>
    <t xml:space="preserve">四川太极西部店</t>
  </si>
  <si>
    <t xml:space="preserve">否</t>
  </si>
  <si>
    <t xml:space="preserve">四川太极人民中路店</t>
  </si>
  <si>
    <t xml:space="preserve">四川太极青羊区北东街店</t>
  </si>
  <si>
    <t xml:space="preserve">四川太极新都区马超东路店</t>
  </si>
  <si>
    <t xml:space="preserve">四川太极大药房金牛区五里墩支路药店</t>
  </si>
  <si>
    <t xml:space="preserve">四川太极金牛区黄苑东街药店</t>
  </si>
  <si>
    <t xml:space="preserve">四川太极新都区新繁镇繁江北路药店</t>
  </si>
  <si>
    <t xml:space="preserve">四川太极新都三河场镇天海路药店</t>
  </si>
  <si>
    <t xml:space="preserve">四川太极新都区新泰西路药店</t>
  </si>
  <si>
    <t xml:space="preserve">四川太极成华区新怡路店
</t>
  </si>
  <si>
    <t xml:space="preserve">制表人：</t>
  </si>
  <si>
    <t xml:space="preserve">王晓燕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:M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8.28"/>
    <col collapsed="false" customWidth="true" hidden="false" outlineLevel="0" max="3" min="3" style="0" width="27.99"/>
    <col collapsed="false" customWidth="true" hidden="false" outlineLevel="0" max="4" min="4" style="1" width="4.99"/>
    <col collapsed="false" customWidth="true" hidden="false" outlineLevel="0" max="5" min="5" style="2" width="15.85"/>
    <col collapsed="false" customWidth="true" hidden="false" outlineLevel="0" max="6" min="6" style="2" width="14.41"/>
    <col collapsed="false" customWidth="true" hidden="false" outlineLevel="0" max="8" min="7" style="1" width="10.99"/>
    <col collapsed="false" customWidth="true" hidden="false" outlineLevel="0" max="9" min="9" style="0" width="17.56"/>
    <col collapsed="false" customWidth="true" hidden="false" outlineLevel="0" max="12" min="12" style="0" width="10.85"/>
    <col collapsed="false" customWidth="true" hidden="false" outlineLevel="0" max="13" min="13" style="0" width="12.28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59.1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0" customFormat="true" ht="36.7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7" t="s">
        <v>7</v>
      </c>
      <c r="G3" s="8" t="s">
        <v>8</v>
      </c>
      <c r="H3" s="9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0" t="s">
        <v>14</v>
      </c>
    </row>
    <row r="4" s="16" customFormat="true" ht="12.75" hidden="false" customHeight="false" outlineLevel="0" collapsed="false">
      <c r="A4" s="11" t="n">
        <v>5</v>
      </c>
      <c r="B4" s="11" t="n">
        <v>308</v>
      </c>
      <c r="C4" s="12" t="s">
        <v>15</v>
      </c>
      <c r="D4" s="11" t="n">
        <v>2</v>
      </c>
      <c r="E4" s="13" t="n">
        <v>96774.1935483871</v>
      </c>
      <c r="F4" s="13" t="n">
        <v>116129.032258065</v>
      </c>
      <c r="G4" s="14" t="s">
        <v>16</v>
      </c>
      <c r="H4" s="15" t="n">
        <f aca="false">E4*5/153</f>
        <v>3162.55534471853</v>
      </c>
      <c r="I4" s="16" t="n">
        <f aca="false">H4*30</f>
        <v>94876.660341556</v>
      </c>
      <c r="J4" s="16" t="n">
        <f aca="false">H4*31</f>
        <v>98039.2156862745</v>
      </c>
      <c r="K4" s="16" t="n">
        <f aca="false">H4*31</f>
        <v>98039.2156862745</v>
      </c>
      <c r="L4" s="16" t="n">
        <f aca="false">H4*30</f>
        <v>94876.660341556</v>
      </c>
      <c r="M4" s="16" t="n">
        <f aca="false">H4*31</f>
        <v>98039.2156862745</v>
      </c>
    </row>
    <row r="5" customFormat="false" ht="12.75" hidden="false" customHeight="false" outlineLevel="0" collapsed="false">
      <c r="A5" s="11" t="n">
        <v>10</v>
      </c>
      <c r="B5" s="14" t="n">
        <v>339</v>
      </c>
      <c r="C5" s="17" t="s">
        <v>17</v>
      </c>
      <c r="D5" s="14" t="n">
        <v>2</v>
      </c>
      <c r="E5" s="18" t="n">
        <v>23473.9509758065</v>
      </c>
      <c r="F5" s="18" t="n">
        <v>28168.7411709677</v>
      </c>
      <c r="G5" s="14" t="s">
        <v>16</v>
      </c>
      <c r="H5" s="15" t="n">
        <f aca="false">E5*5/153</f>
        <v>767.122580908708</v>
      </c>
      <c r="I5" s="16" t="n">
        <f aca="false">H5*30</f>
        <v>23013.6774272612</v>
      </c>
      <c r="J5" s="16" t="n">
        <f aca="false">H5*31</f>
        <v>23780.8000081699</v>
      </c>
      <c r="K5" s="16" t="n">
        <f aca="false">H5*31</f>
        <v>23780.8000081699</v>
      </c>
      <c r="L5" s="16" t="n">
        <f aca="false">H5*30</f>
        <v>23013.6774272612</v>
      </c>
      <c r="M5" s="16" t="n">
        <f aca="false">H5*31</f>
        <v>23780.8000081699</v>
      </c>
    </row>
    <row r="6" s="19" customFormat="true" ht="12.75" hidden="false" customHeight="false" outlineLevel="0" collapsed="false">
      <c r="A6" s="11" t="n">
        <v>11</v>
      </c>
      <c r="B6" s="14" t="n">
        <v>391</v>
      </c>
      <c r="C6" s="17" t="s">
        <v>18</v>
      </c>
      <c r="D6" s="14" t="n">
        <v>2</v>
      </c>
      <c r="E6" s="18" t="n">
        <v>23446.4250322581</v>
      </c>
      <c r="F6" s="18" t="n">
        <v>28135.7100387097</v>
      </c>
      <c r="G6" s="14" t="s">
        <v>16</v>
      </c>
      <c r="H6" s="15" t="n">
        <f aca="false">E6*5/153</f>
        <v>766.223040269871</v>
      </c>
      <c r="I6" s="16" t="n">
        <f aca="false">H6*30</f>
        <v>22986.6912080961</v>
      </c>
      <c r="J6" s="16" t="n">
        <f aca="false">H6*31</f>
        <v>23752.914248366</v>
      </c>
      <c r="K6" s="16" t="n">
        <f aca="false">H6*31</f>
        <v>23752.914248366</v>
      </c>
      <c r="L6" s="16" t="n">
        <f aca="false">H6*30</f>
        <v>22986.6912080961</v>
      </c>
      <c r="M6" s="16" t="n">
        <f aca="false">H6*31</f>
        <v>23752.914248366</v>
      </c>
    </row>
    <row r="7" customFormat="false" ht="12.75" hidden="false" customHeight="false" outlineLevel="0" collapsed="false">
      <c r="A7" s="11" t="n">
        <v>15</v>
      </c>
      <c r="B7" s="14" t="n">
        <v>726</v>
      </c>
      <c r="C7" s="17" t="s">
        <v>19</v>
      </c>
      <c r="D7" s="14" t="n">
        <v>2</v>
      </c>
      <c r="E7" s="18" t="n">
        <v>17741.935483871</v>
      </c>
      <c r="F7" s="18" t="n">
        <v>21290.3225806452</v>
      </c>
      <c r="G7" s="14" t="s">
        <v>16</v>
      </c>
      <c r="H7" s="15" t="n">
        <f aca="false">E7*5/153</f>
        <v>579.801813198398</v>
      </c>
      <c r="I7" s="16" t="n">
        <f aca="false">H7*30</f>
        <v>17394.0543959519</v>
      </c>
      <c r="J7" s="16" t="n">
        <f aca="false">H7*31</f>
        <v>17973.8562091503</v>
      </c>
      <c r="K7" s="16" t="n">
        <f aca="false">H7*31</f>
        <v>17973.8562091503</v>
      </c>
      <c r="L7" s="16" t="n">
        <f aca="false">H7*30</f>
        <v>17394.0543959519</v>
      </c>
      <c r="M7" s="16" t="n">
        <f aca="false">H7*31</f>
        <v>17973.8562091503</v>
      </c>
    </row>
    <row r="8" customFormat="false" ht="12.75" hidden="false" customHeight="false" outlineLevel="0" collapsed="false">
      <c r="A8" s="11" t="n">
        <v>21</v>
      </c>
      <c r="B8" s="14" t="n">
        <v>585</v>
      </c>
      <c r="C8" s="17" t="s">
        <v>20</v>
      </c>
      <c r="D8" s="14" t="n">
        <v>2</v>
      </c>
      <c r="E8" s="18" t="n">
        <v>14153.4666935484</v>
      </c>
      <c r="F8" s="18" t="n">
        <v>16984.1600322581</v>
      </c>
      <c r="G8" s="14" t="s">
        <v>16</v>
      </c>
      <c r="H8" s="15" t="n">
        <f aca="false">E8*5/153</f>
        <v>462.531591292431</v>
      </c>
      <c r="I8" s="16" t="n">
        <f aca="false">H8*30</f>
        <v>13875.9477387729</v>
      </c>
      <c r="J8" s="16" t="n">
        <f aca="false">H8*31</f>
        <v>14338.4793300654</v>
      </c>
      <c r="K8" s="16" t="n">
        <f aca="false">H8*31</f>
        <v>14338.4793300654</v>
      </c>
      <c r="L8" s="16" t="n">
        <f aca="false">H8*30</f>
        <v>13875.9477387729</v>
      </c>
      <c r="M8" s="16" t="n">
        <f aca="false">H8*31</f>
        <v>14338.4793300654</v>
      </c>
    </row>
    <row r="9" customFormat="false" ht="12.75" hidden="false" customHeight="false" outlineLevel="0" collapsed="false">
      <c r="A9" s="11" t="n">
        <v>28</v>
      </c>
      <c r="B9" s="14" t="n">
        <v>581</v>
      </c>
      <c r="C9" s="17" t="s">
        <v>21</v>
      </c>
      <c r="D9" s="14" t="n">
        <v>2</v>
      </c>
      <c r="E9" s="18" t="n">
        <v>11065.0666048387</v>
      </c>
      <c r="F9" s="18" t="n">
        <v>13278.0799258065</v>
      </c>
      <c r="G9" s="14" t="s">
        <v>16</v>
      </c>
      <c r="H9" s="15" t="n">
        <f aca="false">E9*5/153</f>
        <v>361.603483818258</v>
      </c>
      <c r="I9" s="16" t="n">
        <f aca="false">H9*30</f>
        <v>10848.1045145478</v>
      </c>
      <c r="J9" s="16" t="n">
        <f aca="false">H9*31</f>
        <v>11209.707998366</v>
      </c>
      <c r="K9" s="16" t="n">
        <f aca="false">H9*31</f>
        <v>11209.707998366</v>
      </c>
      <c r="L9" s="16" t="n">
        <f aca="false">H9*30</f>
        <v>10848.1045145478</v>
      </c>
      <c r="M9" s="16" t="n">
        <f aca="false">H9*31</f>
        <v>11209.707998366</v>
      </c>
    </row>
    <row r="10" customFormat="false" ht="12.75" hidden="false" customHeight="false" outlineLevel="0" collapsed="false">
      <c r="A10" s="11" t="n">
        <v>30</v>
      </c>
      <c r="B10" s="14" t="n">
        <v>731</v>
      </c>
      <c r="C10" s="17" t="s">
        <v>22</v>
      </c>
      <c r="D10" s="14" t="n">
        <v>2</v>
      </c>
      <c r="E10" s="18" t="n">
        <v>6963.03779032258</v>
      </c>
      <c r="F10" s="18" t="n">
        <v>8355.6453483871</v>
      </c>
      <c r="G10" s="14" t="s">
        <v>16</v>
      </c>
      <c r="H10" s="15" t="n">
        <f aca="false">E10*5/153</f>
        <v>227.550254585705</v>
      </c>
      <c r="I10" s="16" t="n">
        <f aca="false">H10*30</f>
        <v>6826.50763757116</v>
      </c>
      <c r="J10" s="16" t="n">
        <f aca="false">H10*31</f>
        <v>7054.05789215686</v>
      </c>
      <c r="K10" s="16" t="n">
        <f aca="false">H10*31</f>
        <v>7054.05789215686</v>
      </c>
      <c r="L10" s="16" t="n">
        <f aca="false">H10*30</f>
        <v>6826.50763757116</v>
      </c>
      <c r="M10" s="16" t="n">
        <f aca="false">H10*31</f>
        <v>7054.05789215686</v>
      </c>
    </row>
    <row r="11" customFormat="false" ht="12.75" hidden="false" customHeight="false" outlineLevel="0" collapsed="false">
      <c r="A11" s="11" t="n">
        <v>41</v>
      </c>
      <c r="B11" s="14" t="n">
        <v>311</v>
      </c>
      <c r="C11" s="17" t="s">
        <v>23</v>
      </c>
      <c r="D11" s="14" t="n">
        <v>2</v>
      </c>
      <c r="E11" s="18" t="n">
        <v>9538.32701612903</v>
      </c>
      <c r="F11" s="18" t="n">
        <v>11445.9924193548</v>
      </c>
      <c r="G11" s="14" t="s">
        <v>24</v>
      </c>
      <c r="H11" s="15" t="n">
        <f aca="false">E11*5/153</f>
        <v>311.710033206831</v>
      </c>
      <c r="I11" s="16" t="n">
        <f aca="false">H11*30</f>
        <v>9351.30099620493</v>
      </c>
      <c r="J11" s="16" t="n">
        <f aca="false">H11*31</f>
        <v>9663.01102941176</v>
      </c>
      <c r="K11" s="16" t="n">
        <f aca="false">H11*31</f>
        <v>9663.01102941176</v>
      </c>
      <c r="L11" s="16" t="n">
        <f aca="false">H11*30</f>
        <v>9351.30099620493</v>
      </c>
      <c r="M11" s="16" t="n">
        <f aca="false">H11*31</f>
        <v>9663.01102941176</v>
      </c>
    </row>
    <row r="12" customFormat="false" ht="12.75" hidden="false" customHeight="false" outlineLevel="0" collapsed="false">
      <c r="A12" s="11" t="n">
        <v>46</v>
      </c>
      <c r="B12" s="14" t="n">
        <v>349</v>
      </c>
      <c r="C12" s="17" t="s">
        <v>25</v>
      </c>
      <c r="D12" s="14" t="n">
        <v>2</v>
      </c>
      <c r="E12" s="18" t="n">
        <v>8032.22825806452</v>
      </c>
      <c r="F12" s="18" t="n">
        <v>9638.67390967742</v>
      </c>
      <c r="G12" s="14" t="s">
        <v>24</v>
      </c>
      <c r="H12" s="15" t="n">
        <f aca="false">E12*5/153</f>
        <v>262.491119544592</v>
      </c>
      <c r="I12" s="16" t="n">
        <f aca="false">H12*30</f>
        <v>7874.73358633776</v>
      </c>
      <c r="J12" s="16" t="n">
        <f aca="false">H12*31</f>
        <v>8137.22470588235</v>
      </c>
      <c r="K12" s="16" t="n">
        <f aca="false">H12*31</f>
        <v>8137.22470588235</v>
      </c>
      <c r="L12" s="16" t="n">
        <f aca="false">H12*30</f>
        <v>7874.73358633776</v>
      </c>
      <c r="M12" s="16" t="n">
        <f aca="false">H12*31</f>
        <v>8137.22470588235</v>
      </c>
    </row>
    <row r="13" customFormat="false" ht="12.75" hidden="false" customHeight="false" outlineLevel="0" collapsed="false">
      <c r="A13" s="11" t="n">
        <v>47</v>
      </c>
      <c r="B13" s="14" t="n">
        <v>517</v>
      </c>
      <c r="C13" s="17" t="s">
        <v>26</v>
      </c>
      <c r="D13" s="14" t="n">
        <v>2</v>
      </c>
      <c r="E13" s="18" t="n">
        <v>7947.39960483871</v>
      </c>
      <c r="F13" s="18" t="n">
        <v>9536.87952580645</v>
      </c>
      <c r="G13" s="14" t="s">
        <v>24</v>
      </c>
      <c r="H13" s="15" t="n">
        <f aca="false">E13*5/153</f>
        <v>259.718941334598</v>
      </c>
      <c r="I13" s="16" t="n">
        <f aca="false">H13*30</f>
        <v>7791.56824003795</v>
      </c>
      <c r="J13" s="16" t="n">
        <f aca="false">H13*31</f>
        <v>8051.28718137255</v>
      </c>
      <c r="K13" s="16" t="n">
        <f aca="false">H13*31</f>
        <v>8051.28718137255</v>
      </c>
      <c r="L13" s="16" t="n">
        <f aca="false">H13*30</f>
        <v>7791.56824003795</v>
      </c>
      <c r="M13" s="16" t="n">
        <f aca="false">H13*31</f>
        <v>8051.28718137255</v>
      </c>
    </row>
    <row r="14" customFormat="false" ht="12.75" hidden="false" customHeight="false" outlineLevel="0" collapsed="false">
      <c r="A14" s="11" t="n">
        <v>48</v>
      </c>
      <c r="B14" s="14" t="n">
        <v>709</v>
      </c>
      <c r="C14" s="17" t="s">
        <v>27</v>
      </c>
      <c r="D14" s="14" t="n">
        <v>2</v>
      </c>
      <c r="E14" s="18" t="n">
        <v>7795.58929032258</v>
      </c>
      <c r="F14" s="18" t="n">
        <v>9354.7071483871</v>
      </c>
      <c r="G14" s="14" t="s">
        <v>24</v>
      </c>
      <c r="H14" s="15" t="n">
        <f aca="false">E14*5/153</f>
        <v>254.757819945182</v>
      </c>
      <c r="I14" s="16" t="n">
        <f aca="false">H14*30</f>
        <v>7642.73459835547</v>
      </c>
      <c r="J14" s="16" t="n">
        <f aca="false">H14*31</f>
        <v>7897.49241830065</v>
      </c>
      <c r="K14" s="16" t="n">
        <f aca="false">H14*31</f>
        <v>7897.49241830065</v>
      </c>
      <c r="L14" s="16" t="n">
        <f aca="false">H14*30</f>
        <v>7642.73459835547</v>
      </c>
      <c r="M14" s="16" t="n">
        <f aca="false">H14*31</f>
        <v>7897.49241830065</v>
      </c>
    </row>
    <row r="15" s="19" customFormat="true" ht="12.75" hidden="false" customHeight="false" outlineLevel="0" collapsed="false">
      <c r="A15" s="11" t="n">
        <v>58</v>
      </c>
      <c r="B15" s="14" t="n">
        <v>395</v>
      </c>
      <c r="C15" s="17" t="s">
        <v>28</v>
      </c>
      <c r="D15" s="14" t="n">
        <v>2</v>
      </c>
      <c r="E15" s="18" t="n">
        <v>5255.03444354839</v>
      </c>
      <c r="F15" s="18" t="n">
        <v>6306.04133225806</v>
      </c>
      <c r="G15" s="14" t="s">
        <v>24</v>
      </c>
      <c r="H15" s="15" t="n">
        <f aca="false">E15*5/153</f>
        <v>171.733151749947</v>
      </c>
      <c r="I15" s="16" t="n">
        <f aca="false">H15*30</f>
        <v>5151.99455249842</v>
      </c>
      <c r="J15" s="16" t="n">
        <f aca="false">H15*31</f>
        <v>5323.72770424837</v>
      </c>
      <c r="K15" s="16" t="n">
        <f aca="false">H15*31</f>
        <v>5323.72770424837</v>
      </c>
      <c r="L15" s="16" t="n">
        <f aca="false">H15*30</f>
        <v>5151.99455249842</v>
      </c>
      <c r="M15" s="16" t="n">
        <f aca="false">H15*31</f>
        <v>5323.72770424837</v>
      </c>
    </row>
    <row r="16" customFormat="false" ht="12.75" hidden="false" customHeight="false" outlineLevel="0" collapsed="false">
      <c r="A16" s="11" t="n">
        <v>60</v>
      </c>
      <c r="B16" s="14" t="n">
        <v>727</v>
      </c>
      <c r="C16" s="17" t="s">
        <v>29</v>
      </c>
      <c r="D16" s="14" t="n">
        <v>2</v>
      </c>
      <c r="E16" s="18" t="n">
        <v>5008.0305</v>
      </c>
      <c r="F16" s="18" t="n">
        <v>6009.6366</v>
      </c>
      <c r="G16" s="14" t="s">
        <v>24</v>
      </c>
      <c r="H16" s="15" t="n">
        <f aca="false">E16*5/153</f>
        <v>163.66112745098</v>
      </c>
      <c r="I16" s="16" t="n">
        <f aca="false">H16*30</f>
        <v>4909.83382352941</v>
      </c>
      <c r="J16" s="16" t="n">
        <f aca="false">H16*31</f>
        <v>5073.49495098039</v>
      </c>
      <c r="K16" s="16" t="n">
        <f aca="false">H16*31</f>
        <v>5073.49495098039</v>
      </c>
      <c r="L16" s="16" t="n">
        <f aca="false">H16*30</f>
        <v>4909.83382352941</v>
      </c>
      <c r="M16" s="16" t="n">
        <f aca="false">H16*31</f>
        <v>5073.49495098039</v>
      </c>
    </row>
    <row r="17" customFormat="false" ht="12.75" hidden="false" customHeight="false" outlineLevel="0" collapsed="false">
      <c r="A17" s="11" t="n">
        <v>64</v>
      </c>
      <c r="B17" s="14" t="n">
        <v>730</v>
      </c>
      <c r="C17" s="17" t="s">
        <v>30</v>
      </c>
      <c r="D17" s="14" t="n">
        <v>2</v>
      </c>
      <c r="E17" s="18" t="n">
        <v>4371.36066935484</v>
      </c>
      <c r="F17" s="18" t="n">
        <v>5245.63280322581</v>
      </c>
      <c r="G17" s="14" t="s">
        <v>24</v>
      </c>
      <c r="H17" s="15" t="n">
        <f aca="false">E17*5/153</f>
        <v>142.854923835125</v>
      </c>
      <c r="I17" s="16" t="n">
        <f aca="false">H17*30</f>
        <v>4285.64771505376</v>
      </c>
      <c r="J17" s="16" t="n">
        <f aca="false">H17*31</f>
        <v>4428.50263888889</v>
      </c>
      <c r="K17" s="16" t="n">
        <f aca="false">H17*31</f>
        <v>4428.50263888889</v>
      </c>
      <c r="L17" s="16" t="n">
        <f aca="false">H17*30</f>
        <v>4285.64771505376</v>
      </c>
      <c r="M17" s="16" t="n">
        <f aca="false">H17*31</f>
        <v>4428.50263888889</v>
      </c>
    </row>
    <row r="18" customFormat="false" ht="12.75" hidden="false" customHeight="false" outlineLevel="0" collapsed="false">
      <c r="A18" s="11" t="n">
        <v>73</v>
      </c>
      <c r="B18" s="14" t="n">
        <v>518</v>
      </c>
      <c r="C18" s="17" t="s">
        <v>31</v>
      </c>
      <c r="D18" s="14" t="n">
        <v>2</v>
      </c>
      <c r="E18" s="18" t="n">
        <v>3409.63972580645</v>
      </c>
      <c r="F18" s="18" t="n">
        <v>4091.56767096774</v>
      </c>
      <c r="G18" s="14" t="s">
        <v>24</v>
      </c>
      <c r="H18" s="15" t="n">
        <f aca="false">E18*5/153</f>
        <v>111.426134830276</v>
      </c>
      <c r="I18" s="16" t="n">
        <f aca="false">H18*30</f>
        <v>3342.78404490829</v>
      </c>
      <c r="J18" s="16" t="n">
        <f aca="false">H18*31</f>
        <v>3454.21017973856</v>
      </c>
      <c r="K18" s="16" t="n">
        <f aca="false">H18*31</f>
        <v>3454.21017973856</v>
      </c>
      <c r="L18" s="16" t="n">
        <f aca="false">H18*30</f>
        <v>3342.78404490829</v>
      </c>
      <c r="M18" s="16" t="n">
        <f aca="false">H18*31</f>
        <v>3454.21017973856</v>
      </c>
    </row>
    <row r="19" customFormat="false" ht="12.75" hidden="false" customHeight="false" outlineLevel="0" collapsed="false">
      <c r="A19" s="11" t="n">
        <v>74</v>
      </c>
      <c r="B19" s="14" t="n">
        <v>597</v>
      </c>
      <c r="C19" s="17" t="s">
        <v>32</v>
      </c>
      <c r="D19" s="14" t="n">
        <v>2</v>
      </c>
      <c r="E19" s="18" t="n">
        <v>3407.92362903226</v>
      </c>
      <c r="F19" s="18" t="n">
        <v>4089.50835483871</v>
      </c>
      <c r="G19" s="14" t="s">
        <v>24</v>
      </c>
      <c r="H19" s="15" t="n">
        <f aca="false">E19*5/153</f>
        <v>111.370053236348</v>
      </c>
      <c r="I19" s="16" t="n">
        <f aca="false">H19*30</f>
        <v>3341.10159709045</v>
      </c>
      <c r="J19" s="16" t="n">
        <f aca="false">H19*31</f>
        <v>3452.4716503268</v>
      </c>
      <c r="K19" s="16" t="n">
        <f aca="false">H19*31</f>
        <v>3452.4716503268</v>
      </c>
      <c r="L19" s="16" t="n">
        <f aca="false">H19*30</f>
        <v>3341.10159709045</v>
      </c>
      <c r="M19" s="16" t="n">
        <f aca="false">H19*31</f>
        <v>3452.4716503268</v>
      </c>
    </row>
    <row r="20" customFormat="false" ht="12.75" hidden="false" customHeight="false" outlineLevel="0" collapsed="false">
      <c r="A20" s="11" t="n">
        <v>97</v>
      </c>
      <c r="B20" s="14" t="n">
        <v>741</v>
      </c>
      <c r="C20" s="20" t="s">
        <v>33</v>
      </c>
      <c r="D20" s="14" t="n">
        <v>2</v>
      </c>
      <c r="E20" s="21" t="n">
        <v>1746</v>
      </c>
      <c r="F20" s="21" t="n">
        <v>2095</v>
      </c>
      <c r="G20" s="14" t="s">
        <v>24</v>
      </c>
      <c r="H20" s="15" t="n">
        <f aca="false">E20*5/153</f>
        <v>57.0588235294118</v>
      </c>
      <c r="I20" s="16" t="n">
        <f aca="false">H20*30</f>
        <v>1711.76470588235</v>
      </c>
      <c r="J20" s="16" t="n">
        <f aca="false">H20*31</f>
        <v>1768.82352941176</v>
      </c>
      <c r="K20" s="16" t="n">
        <f aca="false">H20*31</f>
        <v>1768.82352941176</v>
      </c>
      <c r="L20" s="16" t="n">
        <f aca="false">H20*30</f>
        <v>1711.76470588235</v>
      </c>
      <c r="M20" s="16" t="n">
        <f aca="false">H20*31</f>
        <v>1768.82352941176</v>
      </c>
    </row>
    <row r="22" customFormat="false" ht="12.75" hidden="false" customHeight="false" outlineLevel="0" collapsed="false">
      <c r="E22" s="22" t="s">
        <v>34</v>
      </c>
      <c r="F22" s="22" t="s">
        <v>3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51388888888889" right="0.751388888888889" top="0.590277777777778" bottom="0.590277777777778" header="0.511811023622047" footer="0.19652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2:26:06Z</dcterms:created>
  <dc:creator>Administrator</dc:creator>
  <dc:description/>
  <cp:keywords/>
  <dc:language>en-US</dc:language>
  <cp:lastModifiedBy>微软用户</cp:lastModifiedBy>
  <dcterms:modified xsi:type="dcterms:W3CDTF">2015-08-09T22:4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