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46" activeCellId="0" sqref="O4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n">
        <v>42238</v>
      </c>
      <c r="I38" s="62" t="s">
        <v>45</v>
      </c>
      <c r="J38" s="34" t="n">
        <v>497.38</v>
      </c>
      <c r="K38" s="34" t="n">
        <v>5</v>
      </c>
      <c r="L38" s="86" t="n">
        <v>0.44</v>
      </c>
      <c r="M38" s="87" t="n">
        <v>2.1847</v>
      </c>
      <c r="N38" s="34" t="n">
        <v>361.25</v>
      </c>
      <c r="O38" s="34" t="n">
        <v>5</v>
      </c>
      <c r="P38" s="87" t="n">
        <v>0.452</v>
      </c>
      <c r="Q38" s="87" t="n">
        <v>1.632</v>
      </c>
      <c r="R38" s="88" t="n">
        <v>136.1</v>
      </c>
      <c r="S38" s="89" t="n">
        <v>0.726</v>
      </c>
      <c r="T38" s="87" t="n">
        <v>0</v>
      </c>
      <c r="U38" s="34" t="n">
        <v>0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2T14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