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一" sheetId="1" state="visible" r:id="rId2"/>
  </sheets>
  <definedNames>
    <definedName function="false" hidden="false" localSheetId="0" name="_xlnm.Print_Titles" vbProcedure="false">附表一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5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战略品种单品完成情况表（</t>
    </r>
    <r>
      <rPr>
        <b val="true"/>
        <sz val="10"/>
        <rFont val="Noto Sans"/>
        <family val="2"/>
      </rPr>
      <t xml:space="preserve">按累计同比增减额排序</t>
    </r>
    <r>
      <rPr>
        <b val="true"/>
        <sz val="14"/>
        <rFont val="Noto Sans"/>
        <family val="2"/>
      </rPr>
      <t xml:space="preserve">）               </t>
    </r>
  </si>
  <si>
    <t xml:space="preserve">单位：万元</t>
  </si>
  <si>
    <t xml:space="preserve">ID</t>
  </si>
  <si>
    <t xml:space="preserve">品名</t>
  </si>
  <si>
    <t xml:space="preserve">单位</t>
  </si>
  <si>
    <t xml:space="preserve">厂家</t>
  </si>
  <si>
    <t xml:space="preserve">规格</t>
  </si>
  <si>
    <t xml:space="preserve">本月情况</t>
  </si>
  <si>
    <t xml:space="preserve">累计情况</t>
  </si>
  <si>
    <t xml:space="preserve">本月销售</t>
  </si>
  <si>
    <t xml:space="preserve">去年同期</t>
  </si>
  <si>
    <t xml:space="preserve">同比增减</t>
  </si>
  <si>
    <t xml:space="preserve">增幅</t>
  </si>
  <si>
    <t xml:space="preserve">本月任务</t>
  </si>
  <si>
    <t xml:space="preserve">完成率</t>
  </si>
  <si>
    <t xml:space="preserve">累计销售</t>
  </si>
  <si>
    <t xml:space="preserve">全年任务</t>
  </si>
  <si>
    <t xml:space="preserve">合计：</t>
  </si>
  <si>
    <t xml:space="preserve">藏药</t>
  </si>
  <si>
    <t xml:space="preserve">阿胶（太极天胶）</t>
  </si>
  <si>
    <t xml:space="preserve">盒</t>
  </si>
  <si>
    <t xml:space="preserve">太极天水羲皇</t>
  </si>
  <si>
    <t xml:space="preserve">250g</t>
  </si>
  <si>
    <t xml:space="preserve">四季感冒片</t>
  </si>
  <si>
    <t xml:space="preserve">云南白药股份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汤臣倍健蛋白质粉</t>
  </si>
  <si>
    <t xml:space="preserve">瓶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455g</t>
  </si>
  <si>
    <t xml:space="preserve">芪鹿补血颗粒</t>
  </si>
  <si>
    <t xml:space="preserve">重庆中药二厂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和田四星枣（大唐西域）</t>
  </si>
  <si>
    <t xml:space="preserve">袋</t>
  </si>
  <si>
    <t xml:space="preserve">新疆喜乐食品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枸杞子</t>
  </si>
  <si>
    <t xml:space="preserve">宁夏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t xml:space="preserve">玛咖咀嚼片</t>
  </si>
  <si>
    <t xml:space="preserve">南京优能生物</t>
  </si>
  <si>
    <r>
      <rPr>
        <sz val="10"/>
        <rFont val="宋体"/>
        <family val="0"/>
        <charset val="134"/>
      </rPr>
      <t xml:space="preserve">0.6gx60</t>
    </r>
    <r>
      <rPr>
        <sz val="10"/>
        <rFont val="Noto Sans"/>
        <family val="2"/>
      </rPr>
      <t xml:space="preserve">片</t>
    </r>
  </si>
  <si>
    <t xml:space="preserve">左炔诺孕酮肠溶胶囊</t>
  </si>
  <si>
    <t xml:space="preserve">浙江仙琚制药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复方氨酚肾素片</t>
  </si>
  <si>
    <t xml:space="preserve">香港幸福医药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t xml:space="preserve">重庆桐君阁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和田三星枣</t>
  </si>
  <si>
    <t xml:space="preserve">500g</t>
  </si>
  <si>
    <t xml:space="preserve">和田五星枣</t>
  </si>
  <si>
    <t xml:space="preserve">西洋参</t>
  </si>
  <si>
    <t xml:space="preserve">北京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血塞通分散片</t>
  </si>
  <si>
    <t xml:space="preserve">云南白药大理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和田六星枣</t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</si>
  <si>
    <t xml:space="preserve">奥美拉唑肠溶胶囊</t>
  </si>
  <si>
    <t xml:space="preserve">石药欧意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银杏叶片</t>
  </si>
  <si>
    <t xml:space="preserve">深圳海王药业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宋体"/>
        <family val="0"/>
        <charset val="134"/>
      </rPr>
      <t xml:space="preserve">)</t>
    </r>
  </si>
  <si>
    <t xml:space="preserve">280ml</t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宋体"/>
        <family val="0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t xml:space="preserve">三七</t>
  </si>
  <si>
    <t xml:space="preserve">包</t>
  </si>
  <si>
    <t xml:space="preserve">云南</t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粉（太极牌）（供配方）</t>
    </r>
  </si>
  <si>
    <t xml:space="preserve">麦金利增加骨密度片</t>
  </si>
  <si>
    <t xml:space="preserve">深圳麦金利</t>
  </si>
  <si>
    <r>
      <rPr>
        <sz val="10"/>
        <rFont val="宋体"/>
        <family val="0"/>
        <charset val="134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五子衍宗丸</t>
  </si>
  <si>
    <t xml:space="preserve">四川绵阳制药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丹皮酚软膏</t>
  </si>
  <si>
    <t xml:space="preserve">支</t>
  </si>
  <si>
    <t xml:space="preserve">长春英平药业</t>
  </si>
  <si>
    <t xml:space="preserve">15g</t>
  </si>
  <si>
    <t xml:space="preserve">黄芪</t>
  </si>
  <si>
    <t xml:space="preserve">内蒙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阿奇霉素片</t>
  </si>
  <si>
    <t xml:space="preserve">西南药业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t xml:space="preserve">汤臣倍健</t>
  </si>
  <si>
    <r>
      <rPr>
        <sz val="10"/>
        <rFont val="宋体"/>
        <family val="0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云南白药创可贴</t>
  </si>
  <si>
    <t xml:space="preserve">云南白药无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武汉五景药业</t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复合氨基酸口服液</t>
  </si>
  <si>
    <t xml:space="preserve">江西认真</t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药业</t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宋体"/>
        <family val="0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伤科活血酊</t>
  </si>
  <si>
    <t xml:space="preserve">40ml</t>
  </si>
  <si>
    <t xml:space="preserve">赶黄草</t>
  </si>
  <si>
    <t xml:space="preserve">四川新荷花</t>
  </si>
  <si>
    <t xml:space="preserve">48g(1.6gx30)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补肾益寿胶囊</t>
  </si>
  <si>
    <t xml:space="preserve">太极涪陵药厂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75"/>
    <col collapsed="false" customWidth="false" hidden="false" outlineLevel="0" max="2" min="2" style="1" width="8.99"/>
    <col collapsed="false" customWidth="true" hidden="false" outlineLevel="0" max="3" min="3" style="1" width="3.99"/>
    <col collapsed="false" customWidth="true" hidden="false" outlineLevel="0" max="4" min="4" style="1" width="5.87"/>
    <col collapsed="false" customWidth="true" hidden="false" outlineLevel="0" max="5" min="5" style="1" width="5.11"/>
    <col collapsed="false" customWidth="true" hidden="false" outlineLevel="0" max="6" min="6" style="1" width="7.37"/>
    <col collapsed="false" customWidth="true" hidden="false" outlineLevel="0" max="7" min="7" style="1" width="7.87"/>
    <col collapsed="false" customWidth="true" hidden="false" outlineLevel="0" max="8" min="8" style="1" width="7.24"/>
    <col collapsed="false" customWidth="true" hidden="false" outlineLevel="0" max="9" min="9" style="1" width="9.24"/>
    <col collapsed="false" customWidth="true" hidden="false" outlineLevel="0" max="10" min="10" style="1" width="7.24"/>
    <col collapsed="false" customWidth="true" hidden="false" outlineLevel="0" max="11" min="11" style="1" width="5.87"/>
    <col collapsed="false" customWidth="true" hidden="false" outlineLevel="0" max="12" min="12" style="1" width="7.24"/>
    <col collapsed="false" customWidth="true" hidden="false" outlineLevel="0" max="13" min="13" style="1" width="7.87"/>
    <col collapsed="false" customWidth="true" hidden="false" outlineLevel="0" max="14" min="14" style="1" width="7.5"/>
    <col collapsed="false" customWidth="true" hidden="false" outlineLevel="0" max="15" min="15" style="1" width="10.12"/>
    <col collapsed="false" customWidth="true" hidden="false" outlineLevel="0" max="16" min="16" style="1" width="7.37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5"/>
      <c r="Q3" s="5"/>
    </row>
    <row r="4" customFormat="false" ht="12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/>
      <c r="H4" s="7"/>
      <c r="I4" s="7"/>
      <c r="J4" s="7"/>
      <c r="K4" s="7"/>
      <c r="L4" s="7" t="s">
        <v>8</v>
      </c>
      <c r="M4" s="7"/>
      <c r="N4" s="7"/>
      <c r="O4" s="7"/>
      <c r="P4" s="7"/>
      <c r="Q4" s="7"/>
    </row>
    <row r="5" customFormat="false" ht="12" hidden="false" customHeight="false" outlineLevel="0" collapsed="false">
      <c r="A5" s="6"/>
      <c r="B5" s="6"/>
      <c r="C5" s="6"/>
      <c r="D5" s="6"/>
      <c r="E5" s="6"/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0</v>
      </c>
      <c r="N5" s="9" t="s">
        <v>11</v>
      </c>
      <c r="O5" s="8" t="s">
        <v>12</v>
      </c>
      <c r="P5" s="8" t="s">
        <v>16</v>
      </c>
      <c r="Q5" s="8" t="s">
        <v>14</v>
      </c>
    </row>
    <row r="6" customFormat="false" ht="12" hidden="false" customHeight="false" outlineLevel="0" collapsed="false">
      <c r="A6" s="10" t="s">
        <v>17</v>
      </c>
      <c r="B6" s="10"/>
      <c r="C6" s="10"/>
      <c r="D6" s="10"/>
      <c r="E6" s="10"/>
      <c r="F6" s="11" t="n">
        <f aca="false">SUM(F7:F56)</f>
        <v>914.864456</v>
      </c>
      <c r="G6" s="11" t="n">
        <f aca="false">SUM(G7:G56)</f>
        <v>675.852888</v>
      </c>
      <c r="H6" s="11" t="n">
        <f aca="false">SUM(H7:H56)</f>
        <v>239.011568</v>
      </c>
      <c r="I6" s="12" t="n">
        <f aca="false">H6/G6</f>
        <v>0.353644368831934</v>
      </c>
      <c r="J6" s="11" t="n">
        <f aca="false">SUM(J7:J56)</f>
        <v>1378.68549951432</v>
      </c>
      <c r="K6" s="12" t="n">
        <f aca="false">F6/J6</f>
        <v>0.663577339663241</v>
      </c>
      <c r="L6" s="11" t="n">
        <f aca="false">SUM(L7:L56)</f>
        <v>6713.39854646</v>
      </c>
      <c r="M6" s="11" t="n">
        <f aca="false">SUM(M7:M56)</f>
        <v>4727.110557</v>
      </c>
      <c r="N6" s="13" t="n">
        <f aca="false">SUM(N7:N56)</f>
        <v>1986.28798946</v>
      </c>
      <c r="O6" s="12" t="n">
        <f aca="false">N6/M6</f>
        <v>0.420190720210397</v>
      </c>
      <c r="P6" s="11" t="n">
        <f aca="false">SUM(P7:P56)</f>
        <v>19704.6365257189</v>
      </c>
      <c r="Q6" s="12" t="n">
        <f aca="false">L6/P6</f>
        <v>0.340701465753887</v>
      </c>
    </row>
    <row r="7" customFormat="false" ht="12" hidden="false" customHeight="false" outlineLevel="0" collapsed="false">
      <c r="A7" s="14"/>
      <c r="B7" s="15" t="s">
        <v>18</v>
      </c>
      <c r="C7" s="14"/>
      <c r="D7" s="14"/>
      <c r="E7" s="14"/>
      <c r="F7" s="11" t="n">
        <v>162.200282</v>
      </c>
      <c r="G7" s="11" t="n">
        <v>124.739412</v>
      </c>
      <c r="H7" s="11" t="n">
        <f aca="false">(F7-G7)</f>
        <v>37.46087</v>
      </c>
      <c r="I7" s="12" t="n">
        <f aca="false">H7/G7</f>
        <v>0.300313023761888</v>
      </c>
      <c r="J7" s="11" t="n">
        <v>244.947487135506</v>
      </c>
      <c r="K7" s="12" t="n">
        <v>3.62846988828781</v>
      </c>
      <c r="L7" s="11" t="n">
        <v>1060.972333</v>
      </c>
      <c r="M7" s="11" t="n">
        <v>675.696656</v>
      </c>
      <c r="N7" s="13" t="n">
        <f aca="false">L7-M7</f>
        <v>385.275677</v>
      </c>
      <c r="O7" s="12" t="n">
        <f aca="false">N7/M7</f>
        <v>0.570190297049509</v>
      </c>
      <c r="P7" s="11" t="n">
        <v>3007.8221238765</v>
      </c>
      <c r="Q7" s="12" t="n">
        <f aca="false">L7/P7</f>
        <v>0.352737724939869</v>
      </c>
    </row>
    <row r="8" customFormat="false" ht="12" hidden="false" customHeight="false" outlineLevel="0" collapsed="false">
      <c r="A8" s="14" t="n">
        <v>115733</v>
      </c>
      <c r="B8" s="15" t="s">
        <v>19</v>
      </c>
      <c r="C8" s="15" t="s">
        <v>20</v>
      </c>
      <c r="D8" s="15" t="s">
        <v>21</v>
      </c>
      <c r="E8" s="14" t="s">
        <v>22</v>
      </c>
      <c r="F8" s="11" t="n">
        <v>119.482043</v>
      </c>
      <c r="G8" s="11" t="n">
        <v>92.318184</v>
      </c>
      <c r="H8" s="11" t="n">
        <f aca="false">(F8-G8)</f>
        <v>27.163859</v>
      </c>
      <c r="I8" s="12" t="n">
        <f aca="false">H8/G8</f>
        <v>0.294241695655539</v>
      </c>
      <c r="J8" s="11" t="n">
        <v>221.032144869898</v>
      </c>
      <c r="K8" s="12" t="n">
        <v>0.834621596010883</v>
      </c>
      <c r="L8" s="11" t="n">
        <v>1270.211604</v>
      </c>
      <c r="M8" s="11" t="n">
        <v>909.269837</v>
      </c>
      <c r="N8" s="13" t="n">
        <f aca="false">L8-M8</f>
        <v>360.941767</v>
      </c>
      <c r="O8" s="12" t="n">
        <f aca="false">N8/M8</f>
        <v>0.396957814185142</v>
      </c>
      <c r="P8" s="11" t="n">
        <v>4994.64840379417</v>
      </c>
      <c r="Q8" s="12" t="n">
        <f aca="false">L8/P8</f>
        <v>0.254314518522483</v>
      </c>
    </row>
    <row r="9" customFormat="false" ht="12" hidden="false" customHeight="false" outlineLevel="0" collapsed="false">
      <c r="A9" s="14" t="n">
        <v>28207</v>
      </c>
      <c r="B9" s="15" t="s">
        <v>23</v>
      </c>
      <c r="C9" s="15" t="s">
        <v>20</v>
      </c>
      <c r="D9" s="15" t="s">
        <v>24</v>
      </c>
      <c r="E9" s="14" t="s">
        <v>25</v>
      </c>
      <c r="F9" s="11" t="n">
        <v>14.936497</v>
      </c>
      <c r="G9" s="11" t="n">
        <v>0.049472</v>
      </c>
      <c r="H9" s="11" t="n">
        <f aca="false">(F9-G9)</f>
        <v>14.887025</v>
      </c>
      <c r="I9" s="12" t="n">
        <f aca="false">H9/G9</f>
        <v>300.918196151358</v>
      </c>
      <c r="J9" s="11" t="n">
        <v>31.7656876847341</v>
      </c>
      <c r="K9" s="12" t="n">
        <v>1.25858113674377</v>
      </c>
      <c r="L9" s="11" t="n">
        <v>159.17473859</v>
      </c>
      <c r="M9" s="11" t="n">
        <v>0.099877</v>
      </c>
      <c r="N9" s="13" t="n">
        <f aca="false">L9-M9</f>
        <v>159.07486159</v>
      </c>
      <c r="O9" s="12" t="n">
        <f aca="false">N9/M9</f>
        <v>1592.70764630496</v>
      </c>
      <c r="P9" s="11" t="n">
        <v>400.804105183533</v>
      </c>
      <c r="Q9" s="12" t="n">
        <f aca="false">L9/P9</f>
        <v>0.397138493671645</v>
      </c>
    </row>
    <row r="10" customFormat="false" ht="12" hidden="false" customHeight="false" outlineLevel="0" collapsed="false">
      <c r="A10" s="14" t="n">
        <v>25391</v>
      </c>
      <c r="B10" s="15" t="s">
        <v>26</v>
      </c>
      <c r="C10" s="15" t="s">
        <v>27</v>
      </c>
      <c r="D10" s="15" t="s">
        <v>28</v>
      </c>
      <c r="E10" s="14" t="s">
        <v>29</v>
      </c>
      <c r="F10" s="11" t="n">
        <v>36.231869</v>
      </c>
      <c r="G10" s="11" t="n">
        <v>21.04114</v>
      </c>
      <c r="H10" s="11" t="n">
        <f aca="false">(F10-G10)</f>
        <v>15.190729</v>
      </c>
      <c r="I10" s="12" t="n">
        <f aca="false">H10/G10</f>
        <v>0.721953705930382</v>
      </c>
      <c r="J10" s="11" t="n">
        <v>23.9277384448723</v>
      </c>
      <c r="K10" s="12" t="n">
        <v>1.14185413333939</v>
      </c>
      <c r="L10" s="11" t="n">
        <v>271.968837</v>
      </c>
      <c r="M10" s="11" t="n">
        <v>147.587964</v>
      </c>
      <c r="N10" s="13" t="n">
        <f aca="false">L10-M10</f>
        <v>124.380873</v>
      </c>
      <c r="O10" s="12" t="n">
        <f aca="false">N10/M10</f>
        <v>0.842757563889153</v>
      </c>
      <c r="P10" s="11" t="n">
        <v>502.293724269458</v>
      </c>
      <c r="Q10" s="12" t="n">
        <f aca="false">L10/P10</f>
        <v>0.541453782635956</v>
      </c>
    </row>
    <row r="11" customFormat="false" ht="12" hidden="false" customHeight="false" outlineLevel="0" collapsed="false">
      <c r="A11" s="14" t="n">
        <v>136396</v>
      </c>
      <c r="B11" s="15" t="s">
        <v>30</v>
      </c>
      <c r="C11" s="15" t="s">
        <v>20</v>
      </c>
      <c r="D11" s="15" t="s">
        <v>31</v>
      </c>
      <c r="E11" s="14" t="s">
        <v>32</v>
      </c>
      <c r="F11" s="11" t="n">
        <v>17.574732</v>
      </c>
      <c r="G11" s="11" t="n">
        <v>0</v>
      </c>
      <c r="H11" s="11" t="n">
        <f aca="false">(F11-G11)</f>
        <v>17.574732</v>
      </c>
      <c r="I11" s="12" t="e">
        <f aca="false">H11/G11</f>
        <v>#DIV/0!</v>
      </c>
      <c r="J11" s="11" t="n">
        <v>14.9974324757004</v>
      </c>
      <c r="K11" s="12" t="n">
        <v>0.596475866666739</v>
      </c>
      <c r="L11" s="11" t="n">
        <v>121.706041</v>
      </c>
      <c r="M11" s="11" t="n">
        <v>0</v>
      </c>
      <c r="N11" s="13" t="n">
        <f aca="false">L11-M11</f>
        <v>121.706041</v>
      </c>
      <c r="O11" s="12" t="e">
        <f aca="false">N11/M11</f>
        <v>#DIV/0!</v>
      </c>
      <c r="P11" s="11" t="n">
        <v>200.533905591767</v>
      </c>
      <c r="Q11" s="12" t="n">
        <f aca="false">L11/P11</f>
        <v>0.60691004167525</v>
      </c>
    </row>
    <row r="12" customFormat="false" ht="12" hidden="false" customHeight="false" outlineLevel="0" collapsed="false">
      <c r="A12" s="14" t="n">
        <v>130033</v>
      </c>
      <c r="B12" s="15" t="s">
        <v>33</v>
      </c>
      <c r="C12" s="15" t="s">
        <v>34</v>
      </c>
      <c r="D12" s="15" t="s">
        <v>35</v>
      </c>
      <c r="E12" s="14" t="s">
        <v>36</v>
      </c>
      <c r="F12" s="11" t="n">
        <v>12.297279</v>
      </c>
      <c r="G12" s="11" t="n">
        <v>0.335162</v>
      </c>
      <c r="H12" s="11" t="n">
        <f aca="false">(F12-G12)</f>
        <v>11.962117</v>
      </c>
      <c r="I12" s="12" t="n">
        <f aca="false">H12/G12</f>
        <v>35.6905526282812</v>
      </c>
      <c r="J12" s="11" t="n">
        <v>9.8778243567753</v>
      </c>
      <c r="K12" s="12" t="n">
        <v>0.577681074359011</v>
      </c>
      <c r="L12" s="11" t="n">
        <v>111.69571173</v>
      </c>
      <c r="M12" s="11" t="n">
        <v>0.807537</v>
      </c>
      <c r="N12" s="13" t="n">
        <f aca="false">L12-M12</f>
        <v>110.88817473</v>
      </c>
      <c r="O12" s="12" t="n">
        <f aca="false">N12/M12</f>
        <v>137.316525100398</v>
      </c>
      <c r="P12" s="11" t="n">
        <v>147.959452193825</v>
      </c>
      <c r="Q12" s="12" t="n">
        <f aca="false">L12/P12</f>
        <v>0.754907578217308</v>
      </c>
    </row>
    <row r="13" customFormat="false" ht="12" hidden="false" customHeight="false" outlineLevel="0" collapsed="false">
      <c r="A13" s="14" t="n">
        <v>48938</v>
      </c>
      <c r="B13" s="15" t="s">
        <v>37</v>
      </c>
      <c r="C13" s="15" t="s">
        <v>34</v>
      </c>
      <c r="D13" s="15" t="s">
        <v>38</v>
      </c>
      <c r="E13" s="15" t="s">
        <v>39</v>
      </c>
      <c r="F13" s="11" t="n">
        <v>16.672635</v>
      </c>
      <c r="G13" s="11" t="n">
        <v>2.521042</v>
      </c>
      <c r="H13" s="11" t="n">
        <f aca="false">(F13-G13)</f>
        <v>14.151593</v>
      </c>
      <c r="I13" s="12" t="n">
        <f aca="false">H13/G13</f>
        <v>5.6133904155504</v>
      </c>
      <c r="J13" s="11" t="n">
        <v>14.7497724757004</v>
      </c>
      <c r="K13" s="12" t="n">
        <v>1.08257384522107</v>
      </c>
      <c r="L13" s="11" t="n">
        <v>103.529765</v>
      </c>
      <c r="M13" s="11" t="n">
        <v>10.816073</v>
      </c>
      <c r="N13" s="13" t="n">
        <f aca="false">L13-M13</f>
        <v>92.713692</v>
      </c>
      <c r="O13" s="12" t="n">
        <f aca="false">N13/M13</f>
        <v>8.57184414343357</v>
      </c>
      <c r="P13" s="11" t="n">
        <v>200.495825591767</v>
      </c>
      <c r="Q13" s="12" t="n">
        <f aca="false">L13/P13</f>
        <v>0.516368680965951</v>
      </c>
    </row>
    <row r="14" customFormat="false" ht="12" hidden="false" customHeight="false" outlineLevel="0" collapsed="false">
      <c r="A14" s="14" t="n">
        <v>136455</v>
      </c>
      <c r="B14" s="15" t="s">
        <v>40</v>
      </c>
      <c r="C14" s="15" t="s">
        <v>20</v>
      </c>
      <c r="D14" s="15" t="s">
        <v>41</v>
      </c>
      <c r="E14" s="14" t="s">
        <v>42</v>
      </c>
      <c r="F14" s="11" t="n">
        <v>7.64981</v>
      </c>
      <c r="G14" s="11" t="n">
        <v>0</v>
      </c>
      <c r="H14" s="11" t="n">
        <f aca="false">(F14-G14)</f>
        <v>7.64981</v>
      </c>
      <c r="I14" s="12" t="e">
        <f aca="false">H14/G14</f>
        <v>#DIV/0!</v>
      </c>
      <c r="J14" s="11" t="n">
        <v>14.9859324757004</v>
      </c>
      <c r="K14" s="12" t="n">
        <v>0.62846988828781</v>
      </c>
      <c r="L14" s="11" t="n">
        <v>73.025897</v>
      </c>
      <c r="M14" s="11" t="n">
        <v>0</v>
      </c>
      <c r="N14" s="13" t="n">
        <f aca="false">L14-M14</f>
        <v>73.025897</v>
      </c>
      <c r="O14" s="12" t="e">
        <f aca="false">N14/M14</f>
        <v>#DIV/0!</v>
      </c>
      <c r="P14" s="11" t="n">
        <v>200.527985591767</v>
      </c>
      <c r="Q14" s="12" t="n">
        <f aca="false">L14/P14</f>
        <v>0.364168107431476</v>
      </c>
    </row>
    <row r="15" customFormat="false" ht="12" hidden="false" customHeight="false" outlineLevel="0" collapsed="false">
      <c r="A15" s="14" t="n">
        <v>60438</v>
      </c>
      <c r="B15" s="15" t="s">
        <v>43</v>
      </c>
      <c r="C15" s="15" t="s">
        <v>20</v>
      </c>
      <c r="D15" s="15" t="s">
        <v>44</v>
      </c>
      <c r="E15" s="14" t="s">
        <v>45</v>
      </c>
      <c r="F15" s="11" t="n">
        <v>18.116024</v>
      </c>
      <c r="G15" s="11" t="n">
        <v>7.514618</v>
      </c>
      <c r="H15" s="11" t="n">
        <f aca="false">(F15-G15)</f>
        <v>10.601406</v>
      </c>
      <c r="I15" s="12" t="n">
        <f aca="false">H15/G15</f>
        <v>1.41077111304926</v>
      </c>
      <c r="J15" s="11" t="n">
        <v>16.5929158090337</v>
      </c>
      <c r="K15" s="12" t="n">
        <v>1.08935282120193</v>
      </c>
      <c r="L15" s="11" t="n">
        <v>128.656864</v>
      </c>
      <c r="M15" s="11" t="n">
        <v>58.145946</v>
      </c>
      <c r="N15" s="13" t="n">
        <f aca="false">L15-M15</f>
        <v>70.510918</v>
      </c>
      <c r="O15" s="12" t="n">
        <f aca="false">N15/M15</f>
        <v>1.21265406878065</v>
      </c>
      <c r="P15" s="11" t="n">
        <v>200.576272258433</v>
      </c>
      <c r="Q15" s="12" t="n">
        <f aca="false">L15/P15</f>
        <v>0.64143611081889</v>
      </c>
    </row>
    <row r="16" customFormat="false" ht="12" hidden="false" customHeight="false" outlineLevel="0" collapsed="false">
      <c r="A16" s="14" t="n">
        <v>121975</v>
      </c>
      <c r="B16" s="15" t="s">
        <v>46</v>
      </c>
      <c r="C16" s="15" t="s">
        <v>20</v>
      </c>
      <c r="D16" s="15" t="s">
        <v>47</v>
      </c>
      <c r="E16" s="14" t="s">
        <v>48</v>
      </c>
      <c r="F16" s="11" t="n">
        <v>17.018635</v>
      </c>
      <c r="G16" s="11" t="n">
        <v>2.872086</v>
      </c>
      <c r="H16" s="11" t="n">
        <f aca="false">(F16-G16)</f>
        <v>14.146549</v>
      </c>
      <c r="I16" s="12" t="n">
        <f aca="false">H16/G16</f>
        <v>4.92553112963888</v>
      </c>
      <c r="J16" s="11" t="n">
        <v>23.8337287135506</v>
      </c>
      <c r="K16" s="12" t="n">
        <v>0.6323465342757</v>
      </c>
      <c r="L16" s="11" t="n">
        <v>72.095669</v>
      </c>
      <c r="M16" s="11" t="n">
        <v>15.715396</v>
      </c>
      <c r="N16" s="13" t="n">
        <f aca="false">L16-M16</f>
        <v>56.380273</v>
      </c>
      <c r="O16" s="12" t="n">
        <f aca="false">N16/M16</f>
        <v>3.58758207556462</v>
      </c>
      <c r="P16" s="11" t="n">
        <v>300.19226738765</v>
      </c>
      <c r="Q16" s="12" t="n">
        <f aca="false">L16/P16</f>
        <v>0.240164977024208</v>
      </c>
    </row>
    <row r="17" customFormat="false" ht="12" hidden="false" customHeight="false" outlineLevel="0" collapsed="false">
      <c r="A17" s="14" t="n">
        <v>126012</v>
      </c>
      <c r="B17" s="15" t="s">
        <v>49</v>
      </c>
      <c r="C17" s="15" t="s">
        <v>20</v>
      </c>
      <c r="D17" s="15" t="s">
        <v>24</v>
      </c>
      <c r="E17" s="14" t="s">
        <v>50</v>
      </c>
      <c r="F17" s="11" t="n">
        <v>14.448575</v>
      </c>
      <c r="G17" s="11" t="n">
        <v>9.552809</v>
      </c>
      <c r="H17" s="11" t="n">
        <f aca="false">(F17-G17)</f>
        <v>4.895766</v>
      </c>
      <c r="I17" s="12" t="n">
        <f aca="false">H17/G17</f>
        <v>0.512494911182669</v>
      </c>
      <c r="J17" s="11" t="n">
        <v>20.5283782612922</v>
      </c>
      <c r="K17" s="12" t="n">
        <v>0.300498661469766</v>
      </c>
      <c r="L17" s="11" t="n">
        <v>100.616791</v>
      </c>
      <c r="M17" s="11" t="n">
        <v>48.065436</v>
      </c>
      <c r="N17" s="13" t="n">
        <f aca="false">L17-M17</f>
        <v>52.551355</v>
      </c>
      <c r="O17" s="12" t="n">
        <f aca="false">N17/M17</f>
        <v>1.093329414509</v>
      </c>
      <c r="P17" s="11" t="n">
        <v>249.737595323042</v>
      </c>
      <c r="Q17" s="12" t="n">
        <f aca="false">L17/P17</f>
        <v>0.402890044928356</v>
      </c>
    </row>
    <row r="18" customFormat="false" ht="12" hidden="false" customHeight="false" outlineLevel="0" collapsed="false">
      <c r="A18" s="14" t="n">
        <v>68184</v>
      </c>
      <c r="B18" s="15" t="s">
        <v>51</v>
      </c>
      <c r="C18" s="15" t="s">
        <v>27</v>
      </c>
      <c r="D18" s="15" t="s">
        <v>28</v>
      </c>
      <c r="E18" s="14" t="s">
        <v>52</v>
      </c>
      <c r="F18" s="11" t="n">
        <v>15.8457</v>
      </c>
      <c r="G18" s="11" t="n">
        <v>5.750304</v>
      </c>
      <c r="H18" s="11" t="n">
        <f aca="false">(F18-G18)</f>
        <v>10.095396</v>
      </c>
      <c r="I18" s="12" t="n">
        <f aca="false">H18/G18</f>
        <v>1.75562822417737</v>
      </c>
      <c r="J18" s="11" t="n">
        <v>14.6838608757004</v>
      </c>
      <c r="K18" s="12" t="n">
        <v>0.896814810347124</v>
      </c>
      <c r="L18" s="11" t="n">
        <v>87.937624</v>
      </c>
      <c r="M18" s="11" t="n">
        <v>35.776329</v>
      </c>
      <c r="N18" s="13" t="n">
        <f aca="false">L18-M18</f>
        <v>52.161295</v>
      </c>
      <c r="O18" s="12" t="n">
        <f aca="false">N18/M18</f>
        <v>1.4579834336832</v>
      </c>
      <c r="P18" s="11" t="n">
        <v>200.527769591767</v>
      </c>
      <c r="Q18" s="12" t="n">
        <f aca="false">L18/P18</f>
        <v>0.438530903620096</v>
      </c>
    </row>
    <row r="19" customFormat="false" ht="12" hidden="false" customHeight="false" outlineLevel="0" collapsed="false">
      <c r="A19" s="14" t="n">
        <v>122482</v>
      </c>
      <c r="B19" s="15" t="s">
        <v>53</v>
      </c>
      <c r="C19" s="15" t="s">
        <v>20</v>
      </c>
      <c r="D19" s="15" t="s">
        <v>54</v>
      </c>
      <c r="E19" s="14" t="s">
        <v>55</v>
      </c>
      <c r="F19" s="11" t="n">
        <v>23.081589</v>
      </c>
      <c r="G19" s="11" t="n">
        <v>12.394494</v>
      </c>
      <c r="H19" s="11" t="n">
        <f aca="false">(F19-G19)</f>
        <v>10.687095</v>
      </c>
      <c r="I19" s="12" t="n">
        <f aca="false">H19/G19</f>
        <v>0.862245364756319</v>
      </c>
      <c r="J19" s="11" t="n">
        <v>23.7734890135506</v>
      </c>
      <c r="K19" s="12" t="n">
        <v>0.648089562493624</v>
      </c>
      <c r="L19" s="11" t="n">
        <v>135.112841</v>
      </c>
      <c r="M19" s="11" t="n">
        <v>85.768232</v>
      </c>
      <c r="N19" s="13" t="n">
        <f aca="false">L19-M19</f>
        <v>49.344609</v>
      </c>
      <c r="O19" s="12" t="n">
        <f aca="false">N19/M19</f>
        <v>0.575325010780215</v>
      </c>
      <c r="P19" s="11" t="n">
        <v>300.19240238765</v>
      </c>
      <c r="Q19" s="12" t="n">
        <f aca="false">L19/P19</f>
        <v>0.450087476982591</v>
      </c>
    </row>
    <row r="20" customFormat="false" ht="12" hidden="false" customHeight="false" outlineLevel="0" collapsed="false">
      <c r="A20" s="14" t="n">
        <v>138325</v>
      </c>
      <c r="B20" s="15" t="s">
        <v>56</v>
      </c>
      <c r="C20" s="15" t="s">
        <v>27</v>
      </c>
      <c r="D20" s="15" t="s">
        <v>57</v>
      </c>
      <c r="E20" s="14" t="s">
        <v>58</v>
      </c>
      <c r="F20" s="11" t="n">
        <v>11.893281</v>
      </c>
      <c r="G20" s="11" t="n">
        <v>0.360762</v>
      </c>
      <c r="H20" s="11" t="n">
        <f aca="false">(F20-G20)</f>
        <v>11.532519</v>
      </c>
      <c r="I20" s="12" t="n">
        <f aca="false">H20/G20</f>
        <v>31.9671112811216</v>
      </c>
      <c r="J20" s="11" t="n">
        <v>18.7460124757004</v>
      </c>
      <c r="K20" s="12" t="n">
        <v>2.62846988828781</v>
      </c>
      <c r="L20" s="11" t="n">
        <v>51.559496</v>
      </c>
      <c r="M20" s="11" t="n">
        <v>2.433839</v>
      </c>
      <c r="N20" s="13" t="n">
        <f aca="false">L20-M20</f>
        <v>49.125657</v>
      </c>
      <c r="O20" s="12" t="n">
        <f aca="false">N20/M20</f>
        <v>20.1844316735824</v>
      </c>
      <c r="P20" s="11" t="n">
        <v>200.545585591767</v>
      </c>
      <c r="Q20" s="12" t="n">
        <f aca="false">L20/P20</f>
        <v>0.257096140250901</v>
      </c>
    </row>
    <row r="21" customFormat="false" ht="12" hidden="false" customHeight="false" outlineLevel="0" collapsed="false">
      <c r="A21" s="14" t="n">
        <v>112230</v>
      </c>
      <c r="B21" s="15" t="s">
        <v>59</v>
      </c>
      <c r="C21" s="15" t="s">
        <v>27</v>
      </c>
      <c r="D21" s="15" t="s">
        <v>60</v>
      </c>
      <c r="E21" s="14" t="s">
        <v>61</v>
      </c>
      <c r="F21" s="11" t="n">
        <v>8.725269</v>
      </c>
      <c r="G21" s="11" t="n">
        <v>7.994173</v>
      </c>
      <c r="H21" s="11" t="n">
        <f aca="false">(F21-G21)</f>
        <v>0.731096000000001</v>
      </c>
      <c r="I21" s="12" t="n">
        <f aca="false">H21/G21</f>
        <v>0.091453612525023</v>
      </c>
      <c r="J21" s="11" t="n">
        <v>14.5319776757004</v>
      </c>
      <c r="K21" s="12" t="n">
        <v>0.858249517610873</v>
      </c>
      <c r="L21" s="11" t="n">
        <v>90.566985</v>
      </c>
      <c r="M21" s="11" t="n">
        <v>44.782765</v>
      </c>
      <c r="N21" s="13" t="n">
        <f aca="false">L21-M21</f>
        <v>45.78422</v>
      </c>
      <c r="O21" s="12" t="n">
        <f aca="false">N21/M21</f>
        <v>1.02236250932697</v>
      </c>
      <c r="P21" s="11" t="n">
        <v>200.551185591767</v>
      </c>
      <c r="Q21" s="12" t="n">
        <f aca="false">L21/P21</f>
        <v>0.451590374461082</v>
      </c>
    </row>
    <row r="22" customFormat="false" ht="12" hidden="false" customHeight="false" outlineLevel="0" collapsed="false">
      <c r="A22" s="14" t="n">
        <v>130036</v>
      </c>
      <c r="B22" s="15" t="s">
        <v>62</v>
      </c>
      <c r="C22" s="15" t="s">
        <v>34</v>
      </c>
      <c r="D22" s="15" t="s">
        <v>35</v>
      </c>
      <c r="E22" s="14" t="s">
        <v>63</v>
      </c>
      <c r="F22" s="11" t="n">
        <v>5.982694</v>
      </c>
      <c r="G22" s="11" t="n">
        <v>0.212028</v>
      </c>
      <c r="H22" s="11" t="n">
        <f aca="false">(F22-G22)</f>
        <v>5.770666</v>
      </c>
      <c r="I22" s="12" t="n">
        <f aca="false">H22/G22</f>
        <v>27.2165280057351</v>
      </c>
      <c r="J22" s="11" t="n">
        <v>1.99733820468839</v>
      </c>
      <c r="K22" s="12" t="n">
        <v>0.573565024540658</v>
      </c>
      <c r="L22" s="11" t="n">
        <v>41.974923</v>
      </c>
      <c r="M22" s="11" t="n">
        <v>0.603159</v>
      </c>
      <c r="N22" s="13" t="n">
        <f aca="false">L22-M22</f>
        <v>41.371764</v>
      </c>
      <c r="O22" s="12" t="n">
        <f aca="false">N22/M22</f>
        <v>68.5918041511442</v>
      </c>
      <c r="P22" s="11" t="n">
        <v>29.931377838765</v>
      </c>
      <c r="Q22" s="12" t="n">
        <f aca="false">L22/P22</f>
        <v>1.40237189300511</v>
      </c>
    </row>
    <row r="23" customFormat="false" ht="12" hidden="false" customHeight="false" outlineLevel="0" collapsed="false">
      <c r="A23" s="14" t="n">
        <v>130034</v>
      </c>
      <c r="B23" s="15" t="s">
        <v>64</v>
      </c>
      <c r="C23" s="15" t="s">
        <v>34</v>
      </c>
      <c r="D23" s="15" t="s">
        <v>35</v>
      </c>
      <c r="E23" s="14" t="s">
        <v>63</v>
      </c>
      <c r="F23" s="11" t="n">
        <v>5.800912</v>
      </c>
      <c r="G23" s="11" t="n">
        <v>0.325014</v>
      </c>
      <c r="H23" s="11" t="n">
        <f aca="false">(F23-G23)</f>
        <v>5.475898</v>
      </c>
      <c r="I23" s="12" t="n">
        <f aca="false">H23/G23</f>
        <v>16.8481911548426</v>
      </c>
      <c r="J23" s="11" t="n">
        <v>2.75222982847341</v>
      </c>
      <c r="K23" s="12" t="n">
        <v>0.420860657485317</v>
      </c>
      <c r="L23" s="11" t="n">
        <v>36.828169</v>
      </c>
      <c r="M23" s="11" t="n">
        <v>0.91953</v>
      </c>
      <c r="N23" s="13" t="n">
        <f aca="false">L23-M23</f>
        <v>35.908639</v>
      </c>
      <c r="O23" s="12" t="n">
        <f aca="false">N23/M23</f>
        <v>39.0510793557578</v>
      </c>
      <c r="P23" s="11" t="n">
        <v>40.5081171183533</v>
      </c>
      <c r="Q23" s="12" t="n">
        <f aca="false">L23/P23</f>
        <v>0.909155290837105</v>
      </c>
    </row>
    <row r="24" customFormat="false" ht="12" hidden="false" customHeight="false" outlineLevel="0" collapsed="false">
      <c r="A24" s="14" t="n">
        <v>122899</v>
      </c>
      <c r="B24" s="15" t="s">
        <v>65</v>
      </c>
      <c r="C24" s="15" t="s">
        <v>27</v>
      </c>
      <c r="D24" s="15" t="s">
        <v>66</v>
      </c>
      <c r="E24" s="15" t="s">
        <v>67</v>
      </c>
      <c r="F24" s="11" t="n">
        <v>8.845174</v>
      </c>
      <c r="G24" s="11" t="n">
        <v>0.637487</v>
      </c>
      <c r="H24" s="11" t="n">
        <f aca="false">(F24-G24)</f>
        <v>8.207687</v>
      </c>
      <c r="I24" s="12" t="n">
        <f aca="false">H24/G24</f>
        <v>12.875065687614</v>
      </c>
      <c r="J24" s="11" t="n">
        <v>14.7870724757004</v>
      </c>
      <c r="K24" s="12" t="n">
        <v>0.726504493716554</v>
      </c>
      <c r="L24" s="11" t="n">
        <v>38.053394</v>
      </c>
      <c r="M24" s="11" t="n">
        <v>4.433562</v>
      </c>
      <c r="N24" s="13" t="n">
        <f aca="false">L24-M24</f>
        <v>33.619832</v>
      </c>
      <c r="O24" s="12" t="n">
        <f aca="false">N24/M24</f>
        <v>7.58302962719366</v>
      </c>
      <c r="P24" s="11" t="n">
        <v>200.529985591767</v>
      </c>
      <c r="Q24" s="12" t="n">
        <f aca="false">L24/P24</f>
        <v>0.189764108782554</v>
      </c>
    </row>
    <row r="25" customFormat="false" ht="12" hidden="false" customHeight="false" outlineLevel="0" collapsed="false">
      <c r="A25" s="14" t="n">
        <v>114910</v>
      </c>
      <c r="B25" s="15" t="s">
        <v>68</v>
      </c>
      <c r="C25" s="15" t="s">
        <v>20</v>
      </c>
      <c r="D25" s="15" t="s">
        <v>69</v>
      </c>
      <c r="E25" s="14" t="s">
        <v>70</v>
      </c>
      <c r="F25" s="11" t="n">
        <v>13.493213</v>
      </c>
      <c r="G25" s="11" t="n">
        <v>7.819375</v>
      </c>
      <c r="H25" s="11" t="n">
        <f aca="false">(F25-G25)</f>
        <v>5.673838</v>
      </c>
      <c r="I25" s="12" t="n">
        <f aca="false">H25/G25</f>
        <v>0.725612724802174</v>
      </c>
      <c r="J25" s="11" t="n">
        <v>16.5775251423671</v>
      </c>
      <c r="K25" s="12" t="n">
        <v>0.750121764934454</v>
      </c>
      <c r="L25" s="11" t="n">
        <v>76.718241</v>
      </c>
      <c r="M25" s="11" t="n">
        <v>45.191017</v>
      </c>
      <c r="N25" s="13" t="n">
        <f aca="false">L25-M25</f>
        <v>31.527224</v>
      </c>
      <c r="O25" s="12" t="n">
        <f aca="false">N25/M25</f>
        <v>0.69764360470135</v>
      </c>
      <c r="P25" s="11" t="n">
        <v>200.559777591767</v>
      </c>
      <c r="Q25" s="12" t="n">
        <f aca="false">L25/P25</f>
        <v>0.382520572774854</v>
      </c>
    </row>
    <row r="26" customFormat="false" ht="12" hidden="false" customHeight="false" outlineLevel="0" collapsed="false">
      <c r="A26" s="14" t="n">
        <v>130035</v>
      </c>
      <c r="B26" s="15" t="s">
        <v>71</v>
      </c>
      <c r="C26" s="15" t="s">
        <v>34</v>
      </c>
      <c r="D26" s="15" t="s">
        <v>35</v>
      </c>
      <c r="E26" s="14" t="s">
        <v>63</v>
      </c>
      <c r="F26" s="11" t="n">
        <v>4.642475</v>
      </c>
      <c r="G26" s="11" t="n">
        <v>0.329498</v>
      </c>
      <c r="H26" s="11" t="n">
        <f aca="false">(F26-G26)</f>
        <v>4.312977</v>
      </c>
      <c r="I26" s="12" t="n">
        <f aca="false">H26/G26</f>
        <v>13.0895392384779</v>
      </c>
      <c r="J26" s="11" t="n">
        <v>1.99733820468839</v>
      </c>
      <c r="K26" s="12" t="n">
        <v>0.63008828128649</v>
      </c>
      <c r="L26" s="11" t="n">
        <v>27.672838</v>
      </c>
      <c r="M26" s="11" t="n">
        <v>0.962246</v>
      </c>
      <c r="N26" s="13" t="n">
        <f aca="false">L26-M26</f>
        <v>26.710592</v>
      </c>
      <c r="O26" s="12" t="n">
        <f aca="false">N26/M26</f>
        <v>27.7585897992821</v>
      </c>
      <c r="P26" s="11" t="n">
        <v>29.672177838765</v>
      </c>
      <c r="Q26" s="12" t="n">
        <f aca="false">L26/P26</f>
        <v>0.932619039639451</v>
      </c>
    </row>
    <row r="27" customFormat="false" ht="12" hidden="false" customHeight="false" outlineLevel="0" collapsed="false">
      <c r="A27" s="14" t="n">
        <v>58522</v>
      </c>
      <c r="B27" s="15" t="s">
        <v>72</v>
      </c>
      <c r="C27" s="15" t="s">
        <v>20</v>
      </c>
      <c r="D27" s="15" t="s">
        <v>54</v>
      </c>
      <c r="E27" s="14" t="s">
        <v>73</v>
      </c>
      <c r="F27" s="11" t="n">
        <v>13.927312</v>
      </c>
      <c r="G27" s="11" t="n">
        <v>11.371474</v>
      </c>
      <c r="H27" s="11" t="n">
        <f aca="false">(F27-G27)</f>
        <v>2.555838</v>
      </c>
      <c r="I27" s="12" t="n">
        <f aca="false">H27/G27</f>
        <v>0.224758725210118</v>
      </c>
      <c r="J27" s="11" t="n">
        <v>20.5189112612922</v>
      </c>
      <c r="K27" s="12" t="n">
        <v>2.81893593306199</v>
      </c>
      <c r="L27" s="11" t="n">
        <v>106.99748828</v>
      </c>
      <c r="M27" s="11" t="n">
        <v>82.589983</v>
      </c>
      <c r="N27" s="13" t="n">
        <f aca="false">L27-M27</f>
        <v>24.40750528</v>
      </c>
      <c r="O27" s="12" t="n">
        <f aca="false">N27/M27</f>
        <v>0.295526217507515</v>
      </c>
      <c r="P27" s="11" t="n">
        <v>249.752859323042</v>
      </c>
      <c r="Q27" s="12" t="n">
        <f aca="false">L27/P27</f>
        <v>0.428413466696709</v>
      </c>
    </row>
    <row r="28" customFormat="false" ht="12" hidden="false" customHeight="false" outlineLevel="0" collapsed="false">
      <c r="A28" s="14" t="n">
        <v>52447</v>
      </c>
      <c r="B28" s="15" t="s">
        <v>74</v>
      </c>
      <c r="C28" s="15" t="s">
        <v>27</v>
      </c>
      <c r="D28" s="15" t="s">
        <v>28</v>
      </c>
      <c r="E28" s="14" t="s">
        <v>75</v>
      </c>
      <c r="F28" s="11" t="n">
        <v>10.03845</v>
      </c>
      <c r="G28" s="11" t="n">
        <v>7.092851</v>
      </c>
      <c r="H28" s="11" t="n">
        <f aca="false">(F28-G28)</f>
        <v>2.945599</v>
      </c>
      <c r="I28" s="12" t="n">
        <f aca="false">H28/G28</f>
        <v>0.415291255942075</v>
      </c>
      <c r="J28" s="11" t="n">
        <v>11.4587783567753</v>
      </c>
      <c r="K28" s="12" t="n">
        <v>0.649492279927617</v>
      </c>
      <c r="L28" s="11" t="n">
        <v>66.068805</v>
      </c>
      <c r="M28" s="11" t="n">
        <v>42.237652</v>
      </c>
      <c r="N28" s="13" t="n">
        <f aca="false">L28-M28</f>
        <v>23.831153</v>
      </c>
      <c r="O28" s="12" t="n">
        <f aca="false">N28/M28</f>
        <v>0.564215856506418</v>
      </c>
      <c r="P28" s="11" t="n">
        <v>149.174141193825</v>
      </c>
      <c r="Q28" s="12" t="n">
        <f aca="false">L28/P28</f>
        <v>0.442897170188199</v>
      </c>
    </row>
    <row r="29" customFormat="false" ht="12" hidden="false" customHeight="false" outlineLevel="0" collapsed="false">
      <c r="A29" s="14" t="n">
        <v>22397</v>
      </c>
      <c r="B29" s="15" t="s">
        <v>37</v>
      </c>
      <c r="C29" s="15" t="s">
        <v>34</v>
      </c>
      <c r="D29" s="15" t="s">
        <v>38</v>
      </c>
      <c r="E29" s="15" t="s">
        <v>76</v>
      </c>
      <c r="F29" s="11" t="n">
        <v>9.626887</v>
      </c>
      <c r="G29" s="11" t="n">
        <v>1.979016</v>
      </c>
      <c r="H29" s="11" t="n">
        <f aca="false">(F29-G29)</f>
        <v>7.647871</v>
      </c>
      <c r="I29" s="12" t="n">
        <f aca="false">H29/G29</f>
        <v>3.86448164138137</v>
      </c>
      <c r="J29" s="11" t="n">
        <v>6.8771762378502</v>
      </c>
      <c r="K29" s="12" t="n">
        <v>1.51676513200495</v>
      </c>
      <c r="L29" s="11" t="n">
        <v>31.777364</v>
      </c>
      <c r="M29" s="11" t="n">
        <v>11.908472</v>
      </c>
      <c r="N29" s="13" t="n">
        <f aca="false">L29-M29</f>
        <v>19.868892</v>
      </c>
      <c r="O29" s="12" t="n">
        <f aca="false">N29/M29</f>
        <v>1.66846695361084</v>
      </c>
      <c r="P29" s="11" t="n">
        <v>99.6377367958834</v>
      </c>
      <c r="Q29" s="12" t="n">
        <f aca="false">L29/P29</f>
        <v>0.318929002423035</v>
      </c>
    </row>
    <row r="30" customFormat="false" ht="12" hidden="false" customHeight="false" outlineLevel="0" collapsed="false">
      <c r="A30" s="14" t="n">
        <v>45754</v>
      </c>
      <c r="B30" s="15" t="s">
        <v>77</v>
      </c>
      <c r="C30" s="15" t="s">
        <v>27</v>
      </c>
      <c r="D30" s="15" t="s">
        <v>78</v>
      </c>
      <c r="E30" s="14" t="s">
        <v>79</v>
      </c>
      <c r="F30" s="11" t="n">
        <v>12.881341</v>
      </c>
      <c r="G30" s="11" t="n">
        <v>11.613324</v>
      </c>
      <c r="H30" s="11" t="n">
        <f aca="false">(F30-G30)</f>
        <v>1.268017</v>
      </c>
      <c r="I30" s="12" t="n">
        <f aca="false">H30/G30</f>
        <v>0.109186396590675</v>
      </c>
      <c r="J30" s="11" t="n">
        <v>20.6981224612922</v>
      </c>
      <c r="K30" s="12" t="n">
        <v>0.984667313888565</v>
      </c>
      <c r="L30" s="11" t="n">
        <v>98.465502</v>
      </c>
      <c r="M30" s="11" t="n">
        <v>81.170163</v>
      </c>
      <c r="N30" s="13" t="n">
        <f aca="false">L30-M30</f>
        <v>17.295339</v>
      </c>
      <c r="O30" s="12" t="n">
        <f aca="false">N30/M30</f>
        <v>0.21307508030999</v>
      </c>
      <c r="P30" s="11" t="n">
        <v>249.754252323042</v>
      </c>
      <c r="Q30" s="12" t="n">
        <f aca="false">L30/P30</f>
        <v>0.394249551645835</v>
      </c>
    </row>
    <row r="31" customFormat="false" ht="12" hidden="false" customHeight="false" outlineLevel="0" collapsed="false">
      <c r="A31" s="14" t="n">
        <v>42606</v>
      </c>
      <c r="B31" s="15" t="s">
        <v>80</v>
      </c>
      <c r="C31" s="15" t="s">
        <v>20</v>
      </c>
      <c r="D31" s="15" t="s">
        <v>81</v>
      </c>
      <c r="E31" s="14" t="s">
        <v>82</v>
      </c>
      <c r="F31" s="11" t="n">
        <v>3.349263</v>
      </c>
      <c r="G31" s="11" t="n">
        <v>16.485574</v>
      </c>
      <c r="H31" s="11" t="n">
        <f aca="false">(F31-G31)</f>
        <v>-13.136311</v>
      </c>
      <c r="I31" s="12" t="n">
        <f aca="false">H31/G31</f>
        <v>-0.796836737380209</v>
      </c>
      <c r="J31" s="11" t="n">
        <v>23.8492287135506</v>
      </c>
      <c r="K31" s="12" t="n">
        <v>0.804479210903029</v>
      </c>
      <c r="L31" s="11" t="n">
        <v>112.758196</v>
      </c>
      <c r="M31" s="11" t="n">
        <v>96.020344</v>
      </c>
      <c r="N31" s="13" t="n">
        <f aca="false">L31-M31</f>
        <v>16.737852</v>
      </c>
      <c r="O31" s="12" t="n">
        <f aca="false">N31/M31</f>
        <v>0.174315684601172</v>
      </c>
      <c r="P31" s="11" t="n">
        <v>300.18034638765</v>
      </c>
      <c r="Q31" s="12" t="n">
        <f aca="false">L31/P31</f>
        <v>0.375634838712542</v>
      </c>
    </row>
    <row r="32" customFormat="false" ht="12" hidden="false" customHeight="false" outlineLevel="0" collapsed="false">
      <c r="A32" s="14" t="n">
        <v>45131</v>
      </c>
      <c r="B32" s="15" t="s">
        <v>83</v>
      </c>
      <c r="C32" s="15" t="s">
        <v>27</v>
      </c>
      <c r="D32" s="15" t="s">
        <v>84</v>
      </c>
      <c r="E32" s="14" t="s">
        <v>85</v>
      </c>
      <c r="F32" s="11" t="n">
        <v>6.706842</v>
      </c>
      <c r="G32" s="11" t="n">
        <v>3.705606</v>
      </c>
      <c r="H32" s="11" t="n">
        <f aca="false">(F32-G32)</f>
        <v>3.001236</v>
      </c>
      <c r="I32" s="12" t="n">
        <f aca="false">H32/G32</f>
        <v>0.809917730055489</v>
      </c>
      <c r="J32" s="11" t="n">
        <v>13.5174443567753</v>
      </c>
      <c r="K32" s="12" t="n">
        <v>0.680370611528787</v>
      </c>
      <c r="L32" s="11" t="n">
        <v>35.009291</v>
      </c>
      <c r="M32" s="11" t="n">
        <v>19.004488</v>
      </c>
      <c r="N32" s="13" t="n">
        <f aca="false">L32-M32</f>
        <v>16.004803</v>
      </c>
      <c r="O32" s="12" t="n">
        <f aca="false">N32/M32</f>
        <v>0.842159125781237</v>
      </c>
      <c r="P32" s="11" t="n">
        <v>148.953717193825</v>
      </c>
      <c r="Q32" s="12" t="n">
        <f aca="false">L32/P32</f>
        <v>0.235034691711952</v>
      </c>
    </row>
    <row r="33" customFormat="false" ht="12" hidden="false" customHeight="false" outlineLevel="0" collapsed="false">
      <c r="A33" s="14" t="n">
        <v>112207</v>
      </c>
      <c r="B33" s="15" t="s">
        <v>86</v>
      </c>
      <c r="C33" s="15" t="s">
        <v>27</v>
      </c>
      <c r="D33" s="15" t="s">
        <v>60</v>
      </c>
      <c r="E33" s="14" t="s">
        <v>87</v>
      </c>
      <c r="F33" s="11" t="n">
        <v>6.737334</v>
      </c>
      <c r="G33" s="11" t="n">
        <v>3.96049</v>
      </c>
      <c r="H33" s="11" t="n">
        <f aca="false">(F33-G33)</f>
        <v>2.776844</v>
      </c>
      <c r="I33" s="12" t="n">
        <f aca="false">H33/G33</f>
        <v>0.701136475537118</v>
      </c>
      <c r="J33" s="11" t="n">
        <v>10.2950907567753</v>
      </c>
      <c r="K33" s="12" t="n">
        <v>0.624122862457506</v>
      </c>
      <c r="L33" s="11" t="n">
        <v>41.194925</v>
      </c>
      <c r="M33" s="11" t="n">
        <v>25.62812</v>
      </c>
      <c r="N33" s="13" t="n">
        <f aca="false">L33-M33</f>
        <v>15.566805</v>
      </c>
      <c r="O33" s="12" t="n">
        <f aca="false">N33/M33</f>
        <v>0.607411117163491</v>
      </c>
      <c r="P33" s="11" t="n">
        <v>149.110101193825</v>
      </c>
      <c r="Q33" s="12" t="n">
        <f aca="false">L33/P33</f>
        <v>0.276271859989228</v>
      </c>
    </row>
    <row r="34" customFormat="false" ht="12" hidden="false" customHeight="false" outlineLevel="0" collapsed="false">
      <c r="A34" s="14" t="n">
        <v>67407</v>
      </c>
      <c r="B34" s="15" t="s">
        <v>88</v>
      </c>
      <c r="C34" s="15" t="s">
        <v>89</v>
      </c>
      <c r="D34" s="15" t="s">
        <v>90</v>
      </c>
      <c r="E34" s="14" t="s">
        <v>91</v>
      </c>
      <c r="F34" s="11" t="n">
        <v>12.151955</v>
      </c>
      <c r="G34" s="11" t="n">
        <v>7.341708</v>
      </c>
      <c r="H34" s="11" t="n">
        <f aca="false">(F34-G34)</f>
        <v>4.810247</v>
      </c>
      <c r="I34" s="12" t="n">
        <f aca="false">H34/G34</f>
        <v>0.655194540561951</v>
      </c>
      <c r="J34" s="11" t="n">
        <v>11.5457243567753</v>
      </c>
      <c r="K34" s="12" t="n">
        <v>2.26927474794565</v>
      </c>
      <c r="L34" s="11" t="n">
        <v>51.105749</v>
      </c>
      <c r="M34" s="11" t="n">
        <v>36.342504</v>
      </c>
      <c r="N34" s="13" t="n">
        <f aca="false">L34-M34</f>
        <v>14.763245</v>
      </c>
      <c r="O34" s="12" t="n">
        <f aca="false">N34/M34</f>
        <v>0.406225311277396</v>
      </c>
      <c r="P34" s="11" t="n">
        <v>148.521789193825</v>
      </c>
      <c r="Q34" s="12" t="n">
        <f aca="false">L34/P34</f>
        <v>0.34409596920022</v>
      </c>
    </row>
    <row r="35" customFormat="false" ht="12" hidden="false" customHeight="false" outlineLevel="0" collapsed="false">
      <c r="A35" s="14" t="n">
        <v>136779</v>
      </c>
      <c r="B35" s="15" t="s">
        <v>92</v>
      </c>
      <c r="C35" s="15" t="s">
        <v>20</v>
      </c>
      <c r="D35" s="15" t="s">
        <v>93</v>
      </c>
      <c r="E35" s="14" t="s">
        <v>94</v>
      </c>
      <c r="F35" s="11" t="n">
        <v>5.643713</v>
      </c>
      <c r="G35" s="11" t="n">
        <v>0</v>
      </c>
      <c r="H35" s="11" t="n">
        <f aca="false">(F35-G35)</f>
        <v>5.643713</v>
      </c>
      <c r="I35" s="12" t="e">
        <f aca="false">H35/G35</f>
        <v>#DIV/0!</v>
      </c>
      <c r="J35" s="11" t="n">
        <v>11.4427755567753</v>
      </c>
      <c r="K35" s="12" t="n">
        <v>1.62846988828781</v>
      </c>
      <c r="L35" s="11" t="n">
        <v>14.090779</v>
      </c>
      <c r="M35" s="11" t="n">
        <v>0</v>
      </c>
      <c r="N35" s="13" t="n">
        <f aca="false">L35-M35</f>
        <v>14.090779</v>
      </c>
      <c r="O35" s="12" t="e">
        <f aca="false">N35/M35</f>
        <v>#DIV/0!</v>
      </c>
      <c r="P35" s="11" t="n">
        <v>149.109789193825</v>
      </c>
      <c r="Q35" s="12" t="n">
        <f aca="false">L35/P35</f>
        <v>0.0944993556505111</v>
      </c>
    </row>
    <row r="36" customFormat="false" ht="12" hidden="false" customHeight="false" outlineLevel="0" collapsed="false">
      <c r="A36" s="14" t="n">
        <v>40226</v>
      </c>
      <c r="B36" s="15" t="s">
        <v>95</v>
      </c>
      <c r="C36" s="15" t="s">
        <v>27</v>
      </c>
      <c r="D36" s="15" t="s">
        <v>96</v>
      </c>
      <c r="E36" s="14" t="s">
        <v>97</v>
      </c>
      <c r="F36" s="11" t="n">
        <v>14.883671</v>
      </c>
      <c r="G36" s="11" t="n">
        <v>14.005663</v>
      </c>
      <c r="H36" s="11" t="n">
        <f aca="false">(F36-G36)</f>
        <v>0.878008</v>
      </c>
      <c r="I36" s="12" t="n">
        <f aca="false">H36/G36</f>
        <v>0.0626894992404144</v>
      </c>
      <c r="J36" s="11" t="n">
        <v>20.4233399279588</v>
      </c>
      <c r="K36" s="12" t="n">
        <v>1.23734468026511</v>
      </c>
      <c r="L36" s="11" t="n">
        <v>103.72846372</v>
      </c>
      <c r="M36" s="11" t="n">
        <v>91.370132</v>
      </c>
      <c r="N36" s="13" t="n">
        <f aca="false">L36-M36</f>
        <v>12.35833172</v>
      </c>
      <c r="O36" s="12" t="n">
        <f aca="false">N36/M36</f>
        <v>0.135255706098794</v>
      </c>
      <c r="P36" s="11" t="n">
        <v>249.744325989708</v>
      </c>
      <c r="Q36" s="12" t="n">
        <f aca="false">L36/P36</f>
        <v>0.415338620042462</v>
      </c>
    </row>
    <row r="37" customFormat="false" ht="12" hidden="false" customHeight="false" outlineLevel="0" collapsed="false">
      <c r="A37" s="14" t="n">
        <v>32035</v>
      </c>
      <c r="B37" s="15" t="s">
        <v>98</v>
      </c>
      <c r="C37" s="15" t="s">
        <v>99</v>
      </c>
      <c r="D37" s="15" t="s">
        <v>100</v>
      </c>
      <c r="E37" s="14" t="s">
        <v>101</v>
      </c>
      <c r="F37" s="11" t="n">
        <v>9.715568</v>
      </c>
      <c r="G37" s="11" t="n">
        <v>7.269105</v>
      </c>
      <c r="H37" s="11" t="n">
        <f aca="false">(F37-G37)</f>
        <v>2.446463</v>
      </c>
      <c r="I37" s="12" t="n">
        <f aca="false">H37/G37</f>
        <v>0.336556288566474</v>
      </c>
      <c r="J37" s="11" t="n">
        <v>13.5485763567753</v>
      </c>
      <c r="K37" s="12" t="n">
        <v>0.681491879984119</v>
      </c>
      <c r="L37" s="11" t="n">
        <v>40.824793</v>
      </c>
      <c r="M37" s="11" t="n">
        <v>29.788679</v>
      </c>
      <c r="N37" s="13" t="n">
        <f aca="false">L37-M37</f>
        <v>11.036114</v>
      </c>
      <c r="O37" s="12" t="n">
        <f aca="false">N37/M37</f>
        <v>0.370480141130125</v>
      </c>
      <c r="P37" s="11" t="n">
        <v>148.978789193825</v>
      </c>
      <c r="Q37" s="12" t="n">
        <f aca="false">L37/P37</f>
        <v>0.274030908835525</v>
      </c>
    </row>
    <row r="38" customFormat="false" ht="12" hidden="false" customHeight="false" outlineLevel="0" collapsed="false">
      <c r="A38" s="14" t="n">
        <v>67454</v>
      </c>
      <c r="B38" s="15" t="s">
        <v>102</v>
      </c>
      <c r="C38" s="15" t="s">
        <v>34</v>
      </c>
      <c r="D38" s="15" t="s">
        <v>103</v>
      </c>
      <c r="E38" s="15" t="s">
        <v>104</v>
      </c>
      <c r="F38" s="11" t="n">
        <v>10.729415</v>
      </c>
      <c r="G38" s="11" t="n">
        <v>4.94633</v>
      </c>
      <c r="H38" s="11" t="n">
        <f aca="false">(F38-G38)</f>
        <v>5.783085</v>
      </c>
      <c r="I38" s="12" t="n">
        <f aca="false">H38/G38</f>
        <v>1.1691668368265</v>
      </c>
      <c r="J38" s="11" t="n">
        <v>11.5361443567753</v>
      </c>
      <c r="K38" s="12" t="n">
        <v>0.726972140277792</v>
      </c>
      <c r="L38" s="11" t="n">
        <v>42.345908</v>
      </c>
      <c r="M38" s="11" t="n">
        <v>33.103158</v>
      </c>
      <c r="N38" s="13" t="n">
        <f aca="false">L38-M38</f>
        <v>9.24275</v>
      </c>
      <c r="O38" s="12" t="n">
        <f aca="false">N38/M38</f>
        <v>0.279210521243925</v>
      </c>
      <c r="P38" s="11" t="n">
        <v>149.017009193825</v>
      </c>
      <c r="Q38" s="12" t="n">
        <f aca="false">L38/P38</f>
        <v>0.284168285413117</v>
      </c>
    </row>
    <row r="39" customFormat="false" ht="12" hidden="false" customHeight="false" outlineLevel="0" collapsed="false">
      <c r="A39" s="14" t="n">
        <v>43016</v>
      </c>
      <c r="B39" s="15" t="s">
        <v>105</v>
      </c>
      <c r="C39" s="15" t="s">
        <v>20</v>
      </c>
      <c r="D39" s="15" t="s">
        <v>106</v>
      </c>
      <c r="E39" s="14" t="s">
        <v>107</v>
      </c>
      <c r="F39" s="11" t="n">
        <v>61.87264</v>
      </c>
      <c r="G39" s="11" t="n">
        <v>60.131047</v>
      </c>
      <c r="H39" s="11" t="n">
        <f aca="false">(F39-G39)</f>
        <v>1.74159299999999</v>
      </c>
      <c r="I39" s="12" t="n">
        <f aca="false">H39/G39</f>
        <v>0.0289632907938555</v>
      </c>
      <c r="J39" s="11" t="n">
        <v>88.1238537925672</v>
      </c>
      <c r="K39" s="12" t="n">
        <v>0.707769797497785</v>
      </c>
      <c r="L39" s="11" t="n">
        <v>489.03071498</v>
      </c>
      <c r="M39" s="11" t="n">
        <v>480.338392</v>
      </c>
      <c r="N39" s="13" t="n">
        <f aca="false">L39-M39</f>
        <v>8.69232298000003</v>
      </c>
      <c r="O39" s="12" t="n">
        <f aca="false">N39/M39</f>
        <v>0.018096248654636</v>
      </c>
      <c r="P39" s="11" t="n">
        <v>1090.24310747513</v>
      </c>
      <c r="Q39" s="12" t="n">
        <f aca="false">L39/P39</f>
        <v>0.448551989576467</v>
      </c>
    </row>
    <row r="40" customFormat="false" ht="12" hidden="false" customHeight="false" outlineLevel="0" collapsed="false">
      <c r="A40" s="14" t="n">
        <v>126309</v>
      </c>
      <c r="B40" s="15" t="s">
        <v>108</v>
      </c>
      <c r="C40" s="15" t="s">
        <v>20</v>
      </c>
      <c r="D40" s="15" t="s">
        <v>109</v>
      </c>
      <c r="E40" s="14" t="s">
        <v>110</v>
      </c>
      <c r="F40" s="11" t="n">
        <v>8.769599</v>
      </c>
      <c r="G40" s="11" t="n">
        <v>6.875662</v>
      </c>
      <c r="H40" s="11" t="n">
        <f aca="false">(F40-G40)</f>
        <v>1.893937</v>
      </c>
      <c r="I40" s="12" t="n">
        <f aca="false">H40/G40</f>
        <v>0.275455221620842</v>
      </c>
      <c r="J40" s="11" t="n">
        <v>14.6747352757004</v>
      </c>
      <c r="K40" s="12" t="n">
        <v>0.204645184154219</v>
      </c>
      <c r="L40" s="11" t="n">
        <v>66.068003</v>
      </c>
      <c r="M40" s="11" t="n">
        <v>59.791536</v>
      </c>
      <c r="N40" s="13" t="n">
        <f aca="false">L40-M40</f>
        <v>6.276467</v>
      </c>
      <c r="O40" s="12" t="n">
        <f aca="false">N40/M40</f>
        <v>0.104972499786592</v>
      </c>
      <c r="P40" s="11" t="n">
        <v>200.928905591767</v>
      </c>
      <c r="Q40" s="12" t="n">
        <f aca="false">L40/P40</f>
        <v>0.328812834596493</v>
      </c>
    </row>
    <row r="41" customFormat="false" ht="12" hidden="false" customHeight="false" outlineLevel="0" collapsed="false">
      <c r="A41" s="14" t="n">
        <v>30352</v>
      </c>
      <c r="B41" s="15" t="s">
        <v>111</v>
      </c>
      <c r="C41" s="15" t="s">
        <v>20</v>
      </c>
      <c r="D41" s="15" t="s">
        <v>112</v>
      </c>
      <c r="E41" s="14" t="s">
        <v>113</v>
      </c>
      <c r="F41" s="11" t="n">
        <v>12.742038</v>
      </c>
      <c r="G41" s="11" t="n">
        <v>11.461988</v>
      </c>
      <c r="H41" s="11" t="n">
        <f aca="false">(F41-G41)</f>
        <v>1.28005</v>
      </c>
      <c r="I41" s="12" t="n">
        <f aca="false">H41/G41</f>
        <v>0.111677834595534</v>
      </c>
      <c r="J41" s="11" t="n">
        <v>18.9443724757004</v>
      </c>
      <c r="K41" s="12" t="n">
        <v>1.07984500501787</v>
      </c>
      <c r="L41" s="11" t="n">
        <v>68.31526484</v>
      </c>
      <c r="M41" s="11" t="n">
        <v>64.418982</v>
      </c>
      <c r="N41" s="13" t="n">
        <f aca="false">L41-M41</f>
        <v>3.89628284</v>
      </c>
      <c r="O41" s="12" t="n">
        <f aca="false">N41/M41</f>
        <v>0.0604834587420211</v>
      </c>
      <c r="P41" s="11" t="n">
        <v>200.317435591767</v>
      </c>
      <c r="Q41" s="12" t="n">
        <f aca="false">L41/P41</f>
        <v>0.341035040899893</v>
      </c>
    </row>
    <row r="42" customFormat="false" ht="12" hidden="false" customHeight="false" outlineLevel="0" collapsed="false">
      <c r="A42" s="14" t="n">
        <v>86114</v>
      </c>
      <c r="B42" s="15" t="s">
        <v>114</v>
      </c>
      <c r="C42" s="15" t="s">
        <v>20</v>
      </c>
      <c r="D42" s="15" t="s">
        <v>115</v>
      </c>
      <c r="E42" s="14" t="s">
        <v>116</v>
      </c>
      <c r="F42" s="11" t="n">
        <v>8.168707</v>
      </c>
      <c r="G42" s="11" t="n">
        <v>8.817489</v>
      </c>
      <c r="H42" s="11" t="n">
        <f aca="false">(F42-G42)</f>
        <v>-0.648782000000001</v>
      </c>
      <c r="I42" s="12" t="n">
        <f aca="false">H42/G42</f>
        <v>-0.0735789973766909</v>
      </c>
      <c r="J42" s="11" t="n">
        <v>13.5188143567753</v>
      </c>
      <c r="K42" s="12" t="n">
        <v>0.643535507650533</v>
      </c>
      <c r="L42" s="11" t="n">
        <v>50.418499</v>
      </c>
      <c r="M42" s="11" t="n">
        <v>47.32164</v>
      </c>
      <c r="N42" s="13" t="n">
        <f aca="false">L42-M42</f>
        <v>3.096859</v>
      </c>
      <c r="O42" s="12" t="n">
        <f aca="false">N42/M42</f>
        <v>0.0654427657198693</v>
      </c>
      <c r="P42" s="11" t="n">
        <v>149.030268193825</v>
      </c>
      <c r="Q42" s="12" t="n">
        <f aca="false">L42/P42</f>
        <v>0.338310462774092</v>
      </c>
    </row>
    <row r="43" customFormat="false" ht="12" hidden="false" customHeight="false" outlineLevel="0" collapsed="false">
      <c r="A43" s="14" t="n">
        <v>75250</v>
      </c>
      <c r="B43" s="15" t="s">
        <v>117</v>
      </c>
      <c r="C43" s="15" t="s">
        <v>20</v>
      </c>
      <c r="D43" s="15" t="s">
        <v>118</v>
      </c>
      <c r="E43" s="14" t="s">
        <v>119</v>
      </c>
      <c r="F43" s="11" t="n">
        <v>1.259702</v>
      </c>
      <c r="G43" s="11" t="n">
        <v>0.37087</v>
      </c>
      <c r="H43" s="11" t="n">
        <f aca="false">(F43-G43)</f>
        <v>0.888832</v>
      </c>
      <c r="I43" s="12" t="n">
        <f aca="false">H43/G43</f>
        <v>2.39661336856581</v>
      </c>
      <c r="J43" s="11" t="n">
        <v>1.36804991423671</v>
      </c>
      <c r="K43" s="12" t="n">
        <v>0.512704003512879</v>
      </c>
      <c r="L43" s="11" t="n">
        <v>4.772182</v>
      </c>
      <c r="M43" s="11" t="n">
        <v>2.322068</v>
      </c>
      <c r="N43" s="13" t="n">
        <f aca="false">L43-M43</f>
        <v>2.450114</v>
      </c>
      <c r="O43" s="12" t="n">
        <f aca="false">N43/M43</f>
        <v>1.05514308797158</v>
      </c>
      <c r="P43" s="11" t="n">
        <v>20.1812785591767</v>
      </c>
      <c r="Q43" s="12" t="n">
        <f aca="false">L43/P43</f>
        <v>0.236465791104698</v>
      </c>
    </row>
    <row r="44" customFormat="false" ht="12" hidden="false" customHeight="false" outlineLevel="0" collapsed="false">
      <c r="A44" s="14" t="n">
        <v>75241</v>
      </c>
      <c r="B44" s="15" t="s">
        <v>117</v>
      </c>
      <c r="C44" s="15" t="s">
        <v>20</v>
      </c>
      <c r="D44" s="15" t="s">
        <v>120</v>
      </c>
      <c r="E44" s="14" t="s">
        <v>121</v>
      </c>
      <c r="F44" s="11" t="n">
        <v>2.377149</v>
      </c>
      <c r="G44" s="11" t="n">
        <v>1.765544</v>
      </c>
      <c r="H44" s="11" t="n">
        <f aca="false">(F44-G44)</f>
        <v>0.611605</v>
      </c>
      <c r="I44" s="12" t="n">
        <f aca="false">H44/G44</f>
        <v>0.346411644229767</v>
      </c>
      <c r="J44" s="11" t="n">
        <v>6.9698962378502</v>
      </c>
      <c r="K44" s="12" t="n">
        <v>0.707932594780771</v>
      </c>
      <c r="L44" s="11" t="n">
        <v>19.684708</v>
      </c>
      <c r="M44" s="11" t="n">
        <v>17.388614</v>
      </c>
      <c r="N44" s="13" t="n">
        <f aca="false">L44-M44</f>
        <v>2.296094</v>
      </c>
      <c r="O44" s="12" t="n">
        <f aca="false">N44/M44</f>
        <v>0.132045831829955</v>
      </c>
      <c r="P44" s="11" t="n">
        <v>99.6778887958834</v>
      </c>
      <c r="Q44" s="12" t="n">
        <f aca="false">L44/P44</f>
        <v>0.19748319549895</v>
      </c>
    </row>
    <row r="45" customFormat="false" ht="12" hidden="false" customHeight="false" outlineLevel="0" collapsed="false">
      <c r="A45" s="14" t="n">
        <v>111976</v>
      </c>
      <c r="B45" s="14" t="s">
        <v>122</v>
      </c>
      <c r="C45" s="15" t="s">
        <v>27</v>
      </c>
      <c r="D45" s="15" t="s">
        <v>60</v>
      </c>
      <c r="E45" s="14" t="s">
        <v>123</v>
      </c>
      <c r="F45" s="11" t="n">
        <v>4.632202</v>
      </c>
      <c r="G45" s="11" t="n">
        <v>3.783587</v>
      </c>
      <c r="H45" s="11" t="n">
        <f aca="false">(F45-G45)</f>
        <v>0.848615000000001</v>
      </c>
      <c r="I45" s="12" t="n">
        <f aca="false">H45/G45</f>
        <v>0.224288486031906</v>
      </c>
      <c r="J45" s="11" t="n">
        <v>11.8195635567753</v>
      </c>
      <c r="K45" s="12" t="n">
        <v>0.54119368075417</v>
      </c>
      <c r="L45" s="11" t="n">
        <v>36.600372</v>
      </c>
      <c r="M45" s="11" t="n">
        <v>36.907538</v>
      </c>
      <c r="N45" s="13" t="n">
        <f aca="false">L45-M45</f>
        <v>-0.307166000000002</v>
      </c>
      <c r="O45" s="12" t="n">
        <f aca="false">N45/M45</f>
        <v>-0.00832258169049375</v>
      </c>
      <c r="P45" s="11" t="n">
        <v>149.105789193825</v>
      </c>
      <c r="Q45" s="12" t="n">
        <f aca="false">L45/P45</f>
        <v>0.245465801146209</v>
      </c>
    </row>
    <row r="46" customFormat="false" ht="12" hidden="false" customHeight="false" outlineLevel="0" collapsed="false">
      <c r="A46" s="14" t="n">
        <v>84174</v>
      </c>
      <c r="B46" s="15" t="s">
        <v>124</v>
      </c>
      <c r="C46" s="15" t="s">
        <v>20</v>
      </c>
      <c r="D46" s="15" t="s">
        <v>31</v>
      </c>
      <c r="E46" s="14" t="s">
        <v>125</v>
      </c>
      <c r="F46" s="11" t="n">
        <v>15.878516</v>
      </c>
      <c r="G46" s="11" t="n">
        <v>14.353098</v>
      </c>
      <c r="H46" s="11" t="n">
        <f aca="false">(F46-G46)</f>
        <v>1.525418</v>
      </c>
      <c r="I46" s="12" t="n">
        <f aca="false">H46/G46</f>
        <v>0.106277961733418</v>
      </c>
      <c r="J46" s="11" t="n">
        <v>23.9431807135506</v>
      </c>
      <c r="K46" s="12" t="n">
        <v>0.867688054833825</v>
      </c>
      <c r="L46" s="11" t="n">
        <v>97.180601</v>
      </c>
      <c r="M46" s="11" t="n">
        <v>97.615859</v>
      </c>
      <c r="N46" s="13" t="n">
        <f aca="false">L46-M46</f>
        <v>-0.435258000000005</v>
      </c>
      <c r="O46" s="12" t="n">
        <f aca="false">N46/M46</f>
        <v>-0.00445888613242654</v>
      </c>
      <c r="P46" s="11" t="n">
        <v>300.17403538765</v>
      </c>
      <c r="Q46" s="12" t="n">
        <f aca="false">L46/P46</f>
        <v>0.323747524913337</v>
      </c>
    </row>
    <row r="47" customFormat="false" ht="12" hidden="false" customHeight="false" outlineLevel="0" collapsed="false">
      <c r="A47" s="14" t="n">
        <v>114981</v>
      </c>
      <c r="B47" s="15" t="s">
        <v>126</v>
      </c>
      <c r="C47" s="15" t="s">
        <v>27</v>
      </c>
      <c r="D47" s="15" t="s">
        <v>24</v>
      </c>
      <c r="E47" s="14" t="s">
        <v>127</v>
      </c>
      <c r="F47" s="11" t="n">
        <v>3.450605</v>
      </c>
      <c r="G47" s="11" t="n">
        <v>3.643784</v>
      </c>
      <c r="H47" s="11" t="n">
        <f aca="false">(F47-G47)</f>
        <v>-0.193179</v>
      </c>
      <c r="I47" s="12" t="n">
        <f aca="false">H47/G47</f>
        <v>-0.0530160404678214</v>
      </c>
      <c r="J47" s="11" t="n">
        <v>6.65045046883934</v>
      </c>
      <c r="K47" s="12" t="n">
        <v>0.250449342556177</v>
      </c>
      <c r="L47" s="11" t="n">
        <v>23.32963984</v>
      </c>
      <c r="M47" s="11" t="n">
        <v>24.124278</v>
      </c>
      <c r="N47" s="13" t="n">
        <f aca="false">L47-M47</f>
        <v>-0.794638160000002</v>
      </c>
      <c r="O47" s="12" t="n">
        <f aca="false">N47/M47</f>
        <v>-0.0329393551176952</v>
      </c>
      <c r="P47" s="11" t="n">
        <v>84.8118738765009</v>
      </c>
      <c r="Q47" s="12" t="n">
        <f aca="false">L47/P47</f>
        <v>0.275075160748972</v>
      </c>
    </row>
    <row r="48" customFormat="false" ht="12" hidden="false" customHeight="false" outlineLevel="0" collapsed="false">
      <c r="A48" s="14" t="n">
        <v>75251</v>
      </c>
      <c r="B48" s="15" t="s">
        <v>117</v>
      </c>
      <c r="C48" s="15" t="s">
        <v>20</v>
      </c>
      <c r="D48" s="15" t="s">
        <v>120</v>
      </c>
      <c r="E48" s="14" t="s">
        <v>128</v>
      </c>
      <c r="F48" s="11" t="n">
        <v>0.97027</v>
      </c>
      <c r="G48" s="11" t="n">
        <v>0.936816</v>
      </c>
      <c r="H48" s="11" t="n">
        <f aca="false">(F48-G48)</f>
        <v>0.033454</v>
      </c>
      <c r="I48" s="12" t="n">
        <f aca="false">H48/G48</f>
        <v>0.0357103209168076</v>
      </c>
      <c r="J48" s="11" t="n">
        <v>3.3582681189251</v>
      </c>
      <c r="K48" s="12" t="n">
        <v>0.633966531333724</v>
      </c>
      <c r="L48" s="11" t="n">
        <v>8.813691</v>
      </c>
      <c r="M48" s="11" t="n">
        <v>10.772187</v>
      </c>
      <c r="N48" s="13" t="n">
        <f aca="false">L48-M48</f>
        <v>-1.958496</v>
      </c>
      <c r="O48" s="12" t="n">
        <f aca="false">N48/M48</f>
        <v>-0.181810434594201</v>
      </c>
      <c r="P48" s="11" t="n">
        <v>49.4886123979417</v>
      </c>
      <c r="Q48" s="12" t="n">
        <f aca="false">L48/P48</f>
        <v>0.178095334925304</v>
      </c>
    </row>
    <row r="49" customFormat="false" ht="12" hidden="false" customHeight="false" outlineLevel="0" collapsed="false">
      <c r="A49" s="14" t="n">
        <v>75271</v>
      </c>
      <c r="B49" s="15" t="s">
        <v>117</v>
      </c>
      <c r="C49" s="15" t="s">
        <v>20</v>
      </c>
      <c r="D49" s="15" t="s">
        <v>120</v>
      </c>
      <c r="E49" s="14" t="s">
        <v>129</v>
      </c>
      <c r="F49" s="11" t="n">
        <v>0.620771</v>
      </c>
      <c r="G49" s="11" t="n">
        <v>0.773276</v>
      </c>
      <c r="H49" s="11" t="n">
        <f aca="false">(F49-G49)</f>
        <v>-0.152505</v>
      </c>
      <c r="I49" s="12" t="n">
        <f aca="false">H49/G49</f>
        <v>-0.197219362814829</v>
      </c>
      <c r="J49" s="11" t="n">
        <v>3.3884381189251</v>
      </c>
      <c r="K49" s="12" t="n">
        <v>0.90860071327116</v>
      </c>
      <c r="L49" s="11" t="n">
        <v>6.075577</v>
      </c>
      <c r="M49" s="11" t="n">
        <v>8.291405</v>
      </c>
      <c r="N49" s="13" t="n">
        <f aca="false">L49-M49</f>
        <v>-2.215828</v>
      </c>
      <c r="O49" s="12" t="n">
        <f aca="false">N49/M49</f>
        <v>-0.267243971317286</v>
      </c>
      <c r="P49" s="11" t="n">
        <v>49.4883483979417</v>
      </c>
      <c r="Q49" s="12" t="n">
        <f aca="false">L49/P49</f>
        <v>0.122767827108425</v>
      </c>
    </row>
    <row r="50" customFormat="false" ht="12" hidden="false" customHeight="false" outlineLevel="0" collapsed="false">
      <c r="A50" s="14" t="n">
        <v>75272</v>
      </c>
      <c r="B50" s="15" t="s">
        <v>117</v>
      </c>
      <c r="C50" s="15" t="s">
        <v>20</v>
      </c>
      <c r="D50" s="15" t="s">
        <v>120</v>
      </c>
      <c r="E50" s="14" t="s">
        <v>130</v>
      </c>
      <c r="F50" s="11" t="n">
        <v>1.211498</v>
      </c>
      <c r="G50" s="11" t="n">
        <v>1.181546</v>
      </c>
      <c r="H50" s="11" t="n">
        <f aca="false">(F50-G50)</f>
        <v>0.029952</v>
      </c>
      <c r="I50" s="12" t="n">
        <f aca="false">H50/G50</f>
        <v>0.0253498382627507</v>
      </c>
      <c r="J50" s="11" t="n">
        <v>2.05653820468839</v>
      </c>
      <c r="K50" s="12" t="n">
        <v>0.889143469787124</v>
      </c>
      <c r="L50" s="11" t="n">
        <v>6.247203</v>
      </c>
      <c r="M50" s="11" t="n">
        <v>8.736087</v>
      </c>
      <c r="N50" s="13" t="n">
        <f aca="false">L50-M50</f>
        <v>-2.488884</v>
      </c>
      <c r="O50" s="12" t="n">
        <f aca="false">N50/M50</f>
        <v>-0.284896888046101</v>
      </c>
      <c r="P50" s="11" t="n">
        <v>30.151617838765</v>
      </c>
      <c r="Q50" s="12" t="n">
        <f aca="false">L50/P50</f>
        <v>0.207192961698001</v>
      </c>
    </row>
    <row r="51" customFormat="false" ht="12" hidden="false" customHeight="false" outlineLevel="0" collapsed="false">
      <c r="A51" s="14" t="n">
        <v>8130</v>
      </c>
      <c r="B51" s="15" t="s">
        <v>131</v>
      </c>
      <c r="C51" s="15" t="s">
        <v>27</v>
      </c>
      <c r="D51" s="15" t="s">
        <v>96</v>
      </c>
      <c r="E51" s="14" t="s">
        <v>132</v>
      </c>
      <c r="F51" s="11" t="n">
        <v>5.056869</v>
      </c>
      <c r="G51" s="11" t="n">
        <v>5.470944</v>
      </c>
      <c r="H51" s="11" t="n">
        <f aca="false">(F51-G51)</f>
        <v>-0.414075</v>
      </c>
      <c r="I51" s="12" t="n">
        <f aca="false">H51/G51</f>
        <v>-0.0756862069873134</v>
      </c>
      <c r="J51" s="11" t="n">
        <v>9.3856711520869</v>
      </c>
      <c r="K51" s="12" t="n">
        <v>0.690439552686766</v>
      </c>
      <c r="L51" s="11" t="n">
        <v>30.70722016</v>
      </c>
      <c r="M51" s="11" t="n">
        <v>33.750587</v>
      </c>
      <c r="N51" s="13" t="n">
        <f aca="false">L51-M51</f>
        <v>-3.04336684</v>
      </c>
      <c r="O51" s="12" t="n">
        <f aca="false">N51/M51</f>
        <v>-0.0901722639668461</v>
      </c>
      <c r="P51" s="11" t="n">
        <v>119.59042735506</v>
      </c>
      <c r="Q51" s="12" t="n">
        <f aca="false">L51/P51</f>
        <v>0.256769884004439</v>
      </c>
    </row>
    <row r="52" customFormat="false" ht="12" hidden="false" customHeight="false" outlineLevel="0" collapsed="false">
      <c r="A52" s="14" t="n">
        <v>108669</v>
      </c>
      <c r="B52" s="15" t="s">
        <v>133</v>
      </c>
      <c r="C52" s="15" t="s">
        <v>20</v>
      </c>
      <c r="D52" s="15" t="s">
        <v>134</v>
      </c>
      <c r="E52" s="14" t="s">
        <v>135</v>
      </c>
      <c r="F52" s="11" t="n">
        <v>6.011327</v>
      </c>
      <c r="G52" s="11" t="n">
        <v>5.90124</v>
      </c>
      <c r="H52" s="11" t="n">
        <f aca="false">(F52-G52)</f>
        <v>0.110087</v>
      </c>
      <c r="I52" s="12" t="n">
        <f aca="false">H52/G52</f>
        <v>0.0186548928699731</v>
      </c>
      <c r="J52" s="11" t="n">
        <v>16.5607658090337</v>
      </c>
      <c r="K52" s="12" t="n">
        <v>0.28997892583284</v>
      </c>
      <c r="L52" s="11" t="n">
        <v>31.302243</v>
      </c>
      <c r="M52" s="11" t="n">
        <v>39.316361</v>
      </c>
      <c r="N52" s="13" t="n">
        <f aca="false">L52-M52</f>
        <v>-8.014118</v>
      </c>
      <c r="O52" s="12" t="n">
        <f aca="false">N52/M52</f>
        <v>-0.203836718255792</v>
      </c>
      <c r="P52" s="11" t="n">
        <v>200.5113189251</v>
      </c>
      <c r="Q52" s="12" t="n">
        <f aca="false">L52/P52</f>
        <v>0.156112099645072</v>
      </c>
    </row>
    <row r="53" customFormat="false" ht="12" hidden="false" customHeight="false" outlineLevel="0" collapsed="false">
      <c r="A53" s="14" t="n">
        <v>66073</v>
      </c>
      <c r="B53" s="15" t="s">
        <v>136</v>
      </c>
      <c r="C53" s="15" t="s">
        <v>27</v>
      </c>
      <c r="D53" s="15" t="s">
        <v>106</v>
      </c>
      <c r="E53" s="14" t="s">
        <v>137</v>
      </c>
      <c r="F53" s="11" t="n">
        <v>5.440461</v>
      </c>
      <c r="G53" s="11" t="n">
        <v>4.838427</v>
      </c>
      <c r="H53" s="11" t="n">
        <f aca="false">(F53-G53)</f>
        <v>0.602034</v>
      </c>
      <c r="I53" s="12" t="n">
        <f aca="false">H53/G53</f>
        <v>0.12442762906209</v>
      </c>
      <c r="J53" s="11" t="n">
        <v>9.79810452830189</v>
      </c>
      <c r="K53" s="12" t="n">
        <v>0.801779229663422</v>
      </c>
      <c r="L53" s="11" t="n">
        <v>24.888306</v>
      </c>
      <c r="M53" s="11" t="n">
        <v>33.281851</v>
      </c>
      <c r="N53" s="13" t="n">
        <f aca="false">L53-M53</f>
        <v>-8.393545</v>
      </c>
      <c r="O53" s="12" t="n">
        <f aca="false">N53/M53</f>
        <v>-0.252195858938254</v>
      </c>
      <c r="P53" s="11" t="n">
        <v>110.637288075472</v>
      </c>
      <c r="Q53" s="12" t="n">
        <f aca="false">L53/P53</f>
        <v>0.224954049696358</v>
      </c>
    </row>
    <row r="54" customFormat="false" ht="12" hidden="false" customHeight="false" outlineLevel="0" collapsed="false">
      <c r="A54" s="14" t="n">
        <v>1466</v>
      </c>
      <c r="B54" s="15" t="s">
        <v>138</v>
      </c>
      <c r="C54" s="15" t="s">
        <v>20</v>
      </c>
      <c r="D54" s="15" t="s">
        <v>54</v>
      </c>
      <c r="E54" s="14" t="s">
        <v>139</v>
      </c>
      <c r="F54" s="11" t="n">
        <v>18.950974</v>
      </c>
      <c r="G54" s="11" t="n">
        <v>24.195408</v>
      </c>
      <c r="H54" s="11" t="n">
        <f aca="false">(F54-G54)</f>
        <v>-5.244434</v>
      </c>
      <c r="I54" s="12" t="n">
        <f aca="false">H54/G54</f>
        <v>-0.216753278142696</v>
      </c>
      <c r="J54" s="11" t="n">
        <v>36.7007880703259</v>
      </c>
      <c r="K54" s="12" t="n">
        <v>0.700142787755102</v>
      </c>
      <c r="L54" s="11" t="n">
        <v>162.07813543</v>
      </c>
      <c r="M54" s="11" t="n">
        <v>188.538593</v>
      </c>
      <c r="N54" s="13" t="n">
        <f aca="false">L54-M54</f>
        <v>-26.46045757</v>
      </c>
      <c r="O54" s="12" t="n">
        <f aca="false">N54/M54</f>
        <v>-0.140345046332238</v>
      </c>
      <c r="P54" s="11" t="n">
        <v>449.648480581475</v>
      </c>
      <c r="Q54" s="12" t="n">
        <f aca="false">L54/P54</f>
        <v>0.360455205409355</v>
      </c>
    </row>
    <row r="55" customFormat="false" ht="12" hidden="false" customHeight="false" outlineLevel="0" collapsed="false">
      <c r="A55" s="14" t="n">
        <v>66828</v>
      </c>
      <c r="B55" s="15" t="s">
        <v>140</v>
      </c>
      <c r="C55" s="15" t="s">
        <v>20</v>
      </c>
      <c r="D55" s="15" t="s">
        <v>106</v>
      </c>
      <c r="E55" s="14" t="s">
        <v>141</v>
      </c>
      <c r="F55" s="11" t="n">
        <v>54.398884</v>
      </c>
      <c r="G55" s="11" t="n">
        <v>72.016732</v>
      </c>
      <c r="H55" s="11" t="n">
        <f aca="false">(F55-G55)</f>
        <v>-17.617848</v>
      </c>
      <c r="I55" s="12" t="n">
        <f aca="false">H55/G55</f>
        <v>-0.244635482765311</v>
      </c>
      <c r="J55" s="11" t="n">
        <v>112.613794804983</v>
      </c>
      <c r="K55" s="12" t="n">
        <v>0.615252021614287</v>
      </c>
      <c r="L55" s="11" t="n">
        <v>407.11150589</v>
      </c>
      <c r="M55" s="11" t="n">
        <v>445.559816</v>
      </c>
      <c r="N55" s="13" t="n">
        <f aca="false">L55-M55</f>
        <v>-38.44831011</v>
      </c>
      <c r="O55" s="12" t="n">
        <f aca="false">N55/M55</f>
        <v>-0.0862921402005427</v>
      </c>
      <c r="P55" s="11" t="n">
        <v>1300.24394634648</v>
      </c>
      <c r="Q55" s="12" t="n">
        <f aca="false">L55/P55</f>
        <v>0.313103942559342</v>
      </c>
    </row>
    <row r="56" customFormat="false" ht="12" hidden="false" customHeight="false" outlineLevel="0" collapsed="false">
      <c r="A56" s="14" t="n">
        <v>21580</v>
      </c>
      <c r="B56" s="15" t="s">
        <v>142</v>
      </c>
      <c r="C56" s="15" t="s">
        <v>20</v>
      </c>
      <c r="D56" s="15" t="s">
        <v>143</v>
      </c>
      <c r="E56" s="14" t="s">
        <v>144</v>
      </c>
      <c r="F56" s="11" t="n">
        <v>51.721805</v>
      </c>
      <c r="G56" s="11" t="n">
        <v>62.797229</v>
      </c>
      <c r="H56" s="11" t="n">
        <f aca="false">(F56-G56)</f>
        <v>-11.075424</v>
      </c>
      <c r="I56" s="12" t="n">
        <f aca="false">H56/G56</f>
        <v>-0.176368036876277</v>
      </c>
      <c r="J56" s="11" t="n">
        <v>76.0130146163522</v>
      </c>
      <c r="K56" s="12" t="n">
        <v>0.5085722474135</v>
      </c>
      <c r="L56" s="11" t="n">
        <v>376.328654</v>
      </c>
      <c r="M56" s="11" t="n">
        <v>492.395667</v>
      </c>
      <c r="N56" s="13" t="n">
        <f aca="false">L56-M56</f>
        <v>-116.067013</v>
      </c>
      <c r="O56" s="12" t="n">
        <f aca="false">N56/M56</f>
        <v>-0.235718997502876</v>
      </c>
      <c r="P56" s="11" t="n">
        <v>1099.86100575472</v>
      </c>
      <c r="Q56" s="12" t="n">
        <f aca="false">L56/P56</f>
        <v>0.342160192997991</v>
      </c>
    </row>
  </sheetData>
  <mergeCells count="9">
    <mergeCell ref="A1:Q2"/>
    <mergeCell ref="A4:A5"/>
    <mergeCell ref="B4:B5"/>
    <mergeCell ref="C4:C5"/>
    <mergeCell ref="D4:D5"/>
    <mergeCell ref="E4:E5"/>
    <mergeCell ref="F4:K4"/>
    <mergeCell ref="L4:Q4"/>
    <mergeCell ref="A6:E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2:14:12Z</dcterms:created>
  <dc:creator>Administrator</dc:creator>
  <dc:description/>
  <dc:language>en-US</dc:language>
  <cp:lastModifiedBy>Sky123.Org</cp:lastModifiedBy>
  <cp:lastPrinted>2015-08-13T02:11:28Z</cp:lastPrinted>
  <dcterms:modified xsi:type="dcterms:W3CDTF">2015-08-19T03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