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战略品种分公司排名表（</t>
    </r>
    <r>
      <rPr>
        <b val="true"/>
        <sz val="10"/>
        <rFont val="Noto Sans"/>
        <family val="2"/>
      </rPr>
      <t xml:space="preserve">按累计增幅排序</t>
    </r>
    <r>
      <rPr>
        <b val="true"/>
        <sz val="18"/>
        <rFont val="Noto Sans"/>
        <family val="2"/>
      </rPr>
      <t xml:space="preserve">）</t>
    </r>
  </si>
  <si>
    <t xml:space="preserve">单位：万元</t>
  </si>
  <si>
    <t xml:space="preserve">公司</t>
  </si>
  <si>
    <t xml:space="preserve">本月销售情况</t>
  </si>
  <si>
    <t xml:space="preserve">累计销售情况</t>
  </si>
  <si>
    <t xml:space="preserve">本月销售</t>
  </si>
  <si>
    <t xml:space="preserve">去年同期</t>
  </si>
  <si>
    <t xml:space="preserve">同比增减</t>
  </si>
  <si>
    <t xml:space="preserve">增幅</t>
  </si>
  <si>
    <t xml:space="preserve">任务完成率</t>
  </si>
  <si>
    <t xml:space="preserve">累计销售</t>
  </si>
  <si>
    <t xml:space="preserve">合计：</t>
  </si>
  <si>
    <t xml:space="preserve">涪陵医药公司</t>
  </si>
  <si>
    <t xml:space="preserve">江津片区</t>
  </si>
  <si>
    <t xml:space="preserve">重庆西部</t>
  </si>
  <si>
    <t xml:space="preserve">自贡医药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分公司</t>
    </r>
  </si>
  <si>
    <t xml:space="preserve">德阳荣升</t>
  </si>
  <si>
    <t xml:space="preserve">绵阳太极</t>
  </si>
  <si>
    <t xml:space="preserve">二分公司</t>
  </si>
  <si>
    <t xml:space="preserve">永川中药材公司</t>
  </si>
  <si>
    <t xml:space="preserve">德阳大中</t>
  </si>
  <si>
    <t xml:space="preserve">四川太极</t>
  </si>
  <si>
    <t xml:space="preserve">五分公司</t>
  </si>
  <si>
    <t xml:space="preserve">三分公司</t>
  </si>
  <si>
    <t xml:space="preserve">一分公司</t>
  </si>
  <si>
    <t xml:space="preserve">七分公司</t>
  </si>
  <si>
    <t xml:space="preserve">六分公司</t>
  </si>
  <si>
    <t xml:space="preserve">四分公司</t>
  </si>
  <si>
    <t xml:space="preserve">万州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3.49"/>
    <col collapsed="false" customWidth="false" hidden="false" outlineLevel="0" max="5" min="2" style="1" width="8.99"/>
    <col collapsed="false" customWidth="true" hidden="true" outlineLevel="0" max="6" min="6" style="1" width="6.12"/>
    <col collapsed="false" customWidth="false" hidden="false" outlineLevel="0" max="11" min="7" style="1" width="8.99"/>
    <col collapsed="false" customWidth="true" hidden="false" outlineLevel="0" max="12" min="12" style="1" width="9.99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K2" s="3" t="s">
        <v>1</v>
      </c>
    </row>
    <row r="3" customFormat="false" ht="18.7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 t="s">
        <v>4</v>
      </c>
      <c r="I3" s="4"/>
      <c r="J3" s="4"/>
      <c r="K3" s="4"/>
      <c r="L3" s="4"/>
      <c r="M3" s="5"/>
    </row>
    <row r="4" customFormat="false" ht="18.75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4" t="s">
        <v>8</v>
      </c>
      <c r="F4" s="4"/>
      <c r="G4" s="4" t="s">
        <v>9</v>
      </c>
      <c r="H4" s="4" t="s">
        <v>10</v>
      </c>
      <c r="I4" s="4" t="s">
        <v>6</v>
      </c>
      <c r="J4" s="6" t="s">
        <v>7</v>
      </c>
      <c r="K4" s="4" t="s">
        <v>8</v>
      </c>
      <c r="L4" s="4" t="s">
        <v>9</v>
      </c>
      <c r="M4" s="5"/>
    </row>
    <row r="5" customFormat="false" ht="18.75" hidden="false" customHeight="true" outlineLevel="0" collapsed="false">
      <c r="A5" s="7" t="s">
        <v>11</v>
      </c>
      <c r="B5" s="5" t="n">
        <f aca="false">SUM(B6:B23)</f>
        <v>909.8</v>
      </c>
      <c r="C5" s="5" t="n">
        <f aca="false">SUM(C6:C23)</f>
        <v>678.4</v>
      </c>
      <c r="D5" s="5" t="n">
        <f aca="false">SUM(D6:D23)</f>
        <v>231.4</v>
      </c>
      <c r="E5" s="8" t="n">
        <f aca="false">D5/C5</f>
        <v>0.341096698113208</v>
      </c>
      <c r="F5" s="8" t="n">
        <f aca="false">SUM(F6:F23)</f>
        <v>1340.01484462426</v>
      </c>
      <c r="G5" s="8" t="n">
        <f aca="false">B5/F5</f>
        <v>0.678947702445124</v>
      </c>
      <c r="H5" s="5" t="n">
        <f aca="false">SUM(H6:H23)</f>
        <v>6695</v>
      </c>
      <c r="I5" s="5" t="n">
        <f aca="false">SUM(I6:I23)</f>
        <v>4735</v>
      </c>
      <c r="J5" s="9" t="n">
        <f aca="false">SUM(J6:J23)</f>
        <v>1960</v>
      </c>
      <c r="K5" s="8" t="n">
        <f aca="false">J5/I5</f>
        <v>0.413938753959873</v>
      </c>
      <c r="L5" s="8" t="n">
        <f aca="false">H5/M5</f>
        <v>0.348097973435471</v>
      </c>
      <c r="M5" s="5" t="n">
        <f aca="false">SUM(M6:M23)</f>
        <v>19233.091</v>
      </c>
    </row>
    <row r="6" customFormat="false" ht="18.75" hidden="false" customHeight="true" outlineLevel="0" collapsed="false">
      <c r="A6" s="7" t="s">
        <v>12</v>
      </c>
      <c r="B6" s="5" t="n">
        <v>78.4</v>
      </c>
      <c r="C6" s="5" t="n">
        <v>31</v>
      </c>
      <c r="D6" s="5" t="n">
        <f aca="false">B6-C6</f>
        <v>47.4</v>
      </c>
      <c r="E6" s="8" t="n">
        <f aca="false">D6/C6</f>
        <v>1.52903225806452</v>
      </c>
      <c r="F6" s="8" t="n">
        <v>76.21</v>
      </c>
      <c r="G6" s="8" t="n">
        <f aca="false">B6/F6</f>
        <v>1.02873638630101</v>
      </c>
      <c r="H6" s="5" t="n">
        <v>551.3</v>
      </c>
      <c r="I6" s="5" t="n">
        <v>247.2</v>
      </c>
      <c r="J6" s="9" t="n">
        <f aca="false">H6-I6</f>
        <v>304.1</v>
      </c>
      <c r="K6" s="8" t="n">
        <f aca="false">J6/I6</f>
        <v>1.23017799352751</v>
      </c>
      <c r="L6" s="8" t="n">
        <f aca="false">H6/M6</f>
        <v>0.482327209098863</v>
      </c>
      <c r="M6" s="5" t="n">
        <v>1143</v>
      </c>
    </row>
    <row r="7" customFormat="false" ht="18.75" hidden="false" customHeight="true" outlineLevel="0" collapsed="false">
      <c r="A7" s="7" t="s">
        <v>13</v>
      </c>
      <c r="B7" s="5" t="n">
        <v>10.9</v>
      </c>
      <c r="C7" s="5" t="n">
        <v>8.2</v>
      </c>
      <c r="D7" s="5" t="n">
        <f aca="false">B7-C7</f>
        <v>2.7</v>
      </c>
      <c r="E7" s="8" t="n">
        <f aca="false">D7/C7</f>
        <v>0.329268292682927</v>
      </c>
      <c r="F7" s="8" t="n">
        <v>14.98</v>
      </c>
      <c r="G7" s="8" t="n">
        <f aca="false">B7/F7</f>
        <v>0.727636849132176</v>
      </c>
      <c r="H7" s="5" t="n">
        <v>106.8</v>
      </c>
      <c r="I7" s="5" t="n">
        <v>59.3</v>
      </c>
      <c r="J7" s="9" t="n">
        <f aca="false">H7-I7</f>
        <v>47.5</v>
      </c>
      <c r="K7" s="8" t="n">
        <f aca="false">J7/I7</f>
        <v>0.801011804384486</v>
      </c>
      <c r="L7" s="8" t="n">
        <f aca="false">H7/M7</f>
        <v>0.492165898617512</v>
      </c>
      <c r="M7" s="5" t="n">
        <v>217</v>
      </c>
    </row>
    <row r="8" customFormat="false" ht="18.75" hidden="false" customHeight="true" outlineLevel="0" collapsed="false">
      <c r="A8" s="7" t="s">
        <v>14</v>
      </c>
      <c r="B8" s="5" t="n">
        <v>57.1</v>
      </c>
      <c r="C8" s="5" t="n">
        <v>45.8</v>
      </c>
      <c r="D8" s="5" t="n">
        <f aca="false">B8-C8</f>
        <v>11.3</v>
      </c>
      <c r="E8" s="8" t="n">
        <f aca="false">D8/C8</f>
        <v>0.246724890829694</v>
      </c>
      <c r="F8" s="8" t="n">
        <v>102.338979415363</v>
      </c>
      <c r="G8" s="8" t="n">
        <f aca="false">B8/F8</f>
        <v>0.55794967202329</v>
      </c>
      <c r="H8" s="5" t="n">
        <v>482.8</v>
      </c>
      <c r="I8" s="5" t="n">
        <v>275.3</v>
      </c>
      <c r="J8" s="9" t="n">
        <f aca="false">H8-I8</f>
        <v>207.5</v>
      </c>
      <c r="K8" s="8" t="n">
        <f aca="false">J8/I8</f>
        <v>0.753723211042499</v>
      </c>
      <c r="L8" s="8" t="n">
        <f aca="false">H8/M8</f>
        <v>0.326061997703789</v>
      </c>
      <c r="M8" s="5" t="n">
        <v>1480.7</v>
      </c>
    </row>
    <row r="9" customFormat="false" ht="18.75" hidden="false" customHeight="true" outlineLevel="0" collapsed="false">
      <c r="A9" s="7" t="s">
        <v>15</v>
      </c>
      <c r="B9" s="5" t="n">
        <v>20</v>
      </c>
      <c r="C9" s="5" t="n">
        <v>13.5</v>
      </c>
      <c r="D9" s="5" t="n">
        <f aca="false">B9-C9</f>
        <v>6.5</v>
      </c>
      <c r="E9" s="8" t="n">
        <f aca="false">D9/C9</f>
        <v>0.481481481481481</v>
      </c>
      <c r="F9" s="8" t="n">
        <v>43</v>
      </c>
      <c r="G9" s="8" t="n">
        <f aca="false">B9/F9</f>
        <v>0.465116279069767</v>
      </c>
      <c r="H9" s="5" t="n">
        <v>134.1</v>
      </c>
      <c r="I9" s="5" t="n">
        <v>81.4</v>
      </c>
      <c r="J9" s="9" t="n">
        <f aca="false">H9-I9</f>
        <v>52.7</v>
      </c>
      <c r="K9" s="8" t="n">
        <f aca="false">J9/I9</f>
        <v>0.647420147420147</v>
      </c>
      <c r="L9" s="8" t="n">
        <f aca="false">H9/M9</f>
        <v>0.234851138353765</v>
      </c>
      <c r="M9" s="5" t="n">
        <v>571</v>
      </c>
    </row>
    <row r="10" customFormat="false" ht="18.75" hidden="false" customHeight="true" outlineLevel="0" collapsed="false">
      <c r="A10" s="5" t="s">
        <v>16</v>
      </c>
      <c r="B10" s="5" t="n">
        <v>47.4</v>
      </c>
      <c r="C10" s="5" t="n">
        <v>32.5</v>
      </c>
      <c r="D10" s="5" t="n">
        <f aca="false">B10-C10</f>
        <v>14.9</v>
      </c>
      <c r="E10" s="8" t="n">
        <f aca="false">D10/C10</f>
        <v>0.458461538461538</v>
      </c>
      <c r="F10" s="8" t="n">
        <v>48.4709875531502</v>
      </c>
      <c r="G10" s="8" t="n">
        <f aca="false">B10/F10</f>
        <v>0.977904565035408</v>
      </c>
      <c r="H10" s="5" t="n">
        <v>335</v>
      </c>
      <c r="I10" s="5" t="n">
        <v>211.4</v>
      </c>
      <c r="J10" s="9" t="n">
        <f aca="false">H10-I10</f>
        <v>123.6</v>
      </c>
      <c r="K10" s="8" t="n">
        <f aca="false">J10/I10</f>
        <v>0.584673604541154</v>
      </c>
      <c r="L10" s="8" t="n">
        <f aca="false">H10/M10</f>
        <v>0.477684300584629</v>
      </c>
      <c r="M10" s="5" t="n">
        <v>701.3</v>
      </c>
    </row>
    <row r="11" customFormat="false" ht="18.75" hidden="false" customHeight="true" outlineLevel="0" collapsed="false">
      <c r="A11" s="7" t="s">
        <v>17</v>
      </c>
      <c r="B11" s="5" t="n">
        <v>36.8</v>
      </c>
      <c r="C11" s="5" t="n">
        <v>24</v>
      </c>
      <c r="D11" s="5" t="n">
        <f aca="false">B11-C11</f>
        <v>12.8</v>
      </c>
      <c r="E11" s="8" t="n">
        <f aca="false">D11/C11</f>
        <v>0.533333333333333</v>
      </c>
      <c r="F11" s="8" t="n">
        <v>71.63</v>
      </c>
      <c r="G11" s="8" t="n">
        <f aca="false">B11/F11</f>
        <v>0.513751221555214</v>
      </c>
      <c r="H11" s="5" t="n">
        <v>283.3</v>
      </c>
      <c r="I11" s="5" t="n">
        <v>182.3</v>
      </c>
      <c r="J11" s="9" t="n">
        <f aca="false">H11-I11</f>
        <v>101</v>
      </c>
      <c r="K11" s="8" t="n">
        <f aca="false">J11/I11</f>
        <v>0.554031815688426</v>
      </c>
      <c r="L11" s="8" t="n">
        <f aca="false">H11/M11</f>
        <v>0.333999052117057</v>
      </c>
      <c r="M11" s="5" t="n">
        <v>848.206</v>
      </c>
    </row>
    <row r="12" customFormat="false" ht="18.75" hidden="false" customHeight="true" outlineLevel="0" collapsed="false">
      <c r="A12" s="7" t="s">
        <v>18</v>
      </c>
      <c r="B12" s="5" t="n">
        <v>71</v>
      </c>
      <c r="C12" s="5" t="n">
        <v>45.4</v>
      </c>
      <c r="D12" s="5" t="n">
        <f aca="false">B12-C12</f>
        <v>25.6</v>
      </c>
      <c r="E12" s="8" t="n">
        <f aca="false">D12/C12</f>
        <v>0.563876651982379</v>
      </c>
      <c r="F12" s="8" t="n">
        <v>132.4</v>
      </c>
      <c r="G12" s="8" t="n">
        <f aca="false">B12/F12</f>
        <v>0.536253776435045</v>
      </c>
      <c r="H12" s="5" t="n">
        <v>524</v>
      </c>
      <c r="I12" s="5" t="n">
        <v>356.2</v>
      </c>
      <c r="J12" s="9" t="n">
        <f aca="false">H12-I12</f>
        <v>167.8</v>
      </c>
      <c r="K12" s="8" t="n">
        <f aca="false">J12/I12</f>
        <v>0.471083660864683</v>
      </c>
      <c r="L12" s="8" t="n">
        <f aca="false">H12/M12</f>
        <v>0.258177043429419</v>
      </c>
      <c r="M12" s="5" t="n">
        <v>2029.615</v>
      </c>
    </row>
    <row r="13" customFormat="false" ht="18.75" hidden="false" customHeight="true" outlineLevel="0" collapsed="false">
      <c r="A13" s="7" t="s">
        <v>19</v>
      </c>
      <c r="B13" s="5" t="n">
        <v>51.4</v>
      </c>
      <c r="C13" s="5" t="n">
        <v>39.7</v>
      </c>
      <c r="D13" s="5" t="n">
        <f aca="false">B13-C13</f>
        <v>11.7</v>
      </c>
      <c r="E13" s="8" t="n">
        <f aca="false">D13/C13</f>
        <v>0.294710327455919</v>
      </c>
      <c r="F13" s="8" t="n">
        <v>73</v>
      </c>
      <c r="G13" s="8" t="n">
        <f aca="false">B13/F13</f>
        <v>0.704109589041096</v>
      </c>
      <c r="H13" s="5" t="n">
        <v>376</v>
      </c>
      <c r="I13" s="5" t="n">
        <v>260.7</v>
      </c>
      <c r="J13" s="9" t="n">
        <f aca="false">H13-I13</f>
        <v>115.3</v>
      </c>
      <c r="K13" s="8" t="n">
        <f aca="false">J13/I13</f>
        <v>0.442270809359417</v>
      </c>
      <c r="L13" s="8" t="n">
        <f aca="false">H13/M13</f>
        <v>0.355858413780049</v>
      </c>
      <c r="M13" s="5" t="n">
        <v>1056.6</v>
      </c>
    </row>
    <row r="14" customFormat="false" ht="18.75" hidden="false" customHeight="true" outlineLevel="0" collapsed="false">
      <c r="A14" s="7" t="s">
        <v>20</v>
      </c>
      <c r="B14" s="5" t="n">
        <v>31.5</v>
      </c>
      <c r="C14" s="5" t="n">
        <v>23.4</v>
      </c>
      <c r="D14" s="5" t="n">
        <f aca="false">B14-C14</f>
        <v>8.1</v>
      </c>
      <c r="E14" s="8" t="n">
        <f aca="false">D14/C14</f>
        <v>0.346153846153846</v>
      </c>
      <c r="F14" s="8" t="n">
        <v>51.12</v>
      </c>
      <c r="G14" s="8" t="n">
        <f aca="false">B14/F14</f>
        <v>0.616197183098592</v>
      </c>
      <c r="H14" s="5" t="n">
        <v>269.5</v>
      </c>
      <c r="I14" s="5" t="n">
        <v>188.4</v>
      </c>
      <c r="J14" s="9" t="n">
        <f aca="false">H14-I14</f>
        <v>81.1</v>
      </c>
      <c r="K14" s="8" t="n">
        <f aca="false">J14/I14</f>
        <v>0.430467091295117</v>
      </c>
      <c r="L14" s="8" t="n">
        <f aca="false">H14/M14</f>
        <v>0.333539603960396</v>
      </c>
      <c r="M14" s="5" t="n">
        <v>808</v>
      </c>
    </row>
    <row r="15" customFormat="false" ht="18.75" hidden="false" customHeight="true" outlineLevel="0" collapsed="false">
      <c r="A15" s="7" t="s">
        <v>21</v>
      </c>
      <c r="B15" s="5" t="n">
        <v>12.9</v>
      </c>
      <c r="C15" s="5" t="n">
        <v>7.4</v>
      </c>
      <c r="D15" s="5" t="n">
        <f aca="false">B15-C15</f>
        <v>5.5</v>
      </c>
      <c r="E15" s="8" t="n">
        <f aca="false">D15/C15</f>
        <v>0.743243243243243</v>
      </c>
      <c r="F15" s="8" t="n">
        <v>23.9901936</v>
      </c>
      <c r="G15" s="8" t="n">
        <f aca="false">B15/F15</f>
        <v>0.537719712274435</v>
      </c>
      <c r="H15" s="5" t="n">
        <v>76.8</v>
      </c>
      <c r="I15" s="5" t="n">
        <v>54.9</v>
      </c>
      <c r="J15" s="9" t="n">
        <f aca="false">H15-I15</f>
        <v>21.9</v>
      </c>
      <c r="K15" s="8" t="n">
        <f aca="false">J15/I15</f>
        <v>0.398907103825137</v>
      </c>
      <c r="L15" s="8" t="n">
        <f aca="false">H15/M15</f>
        <v>0.278391996230108</v>
      </c>
      <c r="M15" s="5" t="n">
        <v>275.87</v>
      </c>
    </row>
    <row r="16" customFormat="false" ht="18.75" hidden="false" customHeight="true" outlineLevel="0" collapsed="false">
      <c r="A16" s="7" t="s">
        <v>22</v>
      </c>
      <c r="B16" s="5" t="n">
        <v>175.1</v>
      </c>
      <c r="C16" s="5" t="n">
        <v>114.6</v>
      </c>
      <c r="D16" s="5" t="n">
        <f aca="false">B16-C16</f>
        <v>60.5</v>
      </c>
      <c r="E16" s="8" t="n">
        <f aca="false">D16/C16</f>
        <v>0.527923211169285</v>
      </c>
      <c r="F16" s="8" t="n">
        <v>232.1</v>
      </c>
      <c r="G16" s="8" t="n">
        <f aca="false">B16/F16</f>
        <v>0.75441619991383</v>
      </c>
      <c r="H16" s="5" t="n">
        <v>1123.4</v>
      </c>
      <c r="I16" s="5" t="n">
        <v>805.3</v>
      </c>
      <c r="J16" s="9" t="n">
        <f aca="false">H16-I16</f>
        <v>318.1</v>
      </c>
      <c r="K16" s="8" t="n">
        <f aca="false">J16/I16</f>
        <v>0.39500807152614</v>
      </c>
      <c r="L16" s="8" t="n">
        <f aca="false">H16/M16</f>
        <v>0.337347226810006</v>
      </c>
      <c r="M16" s="5" t="n">
        <v>3330.1</v>
      </c>
    </row>
    <row r="17" customFormat="false" ht="18.75" hidden="false" customHeight="true" outlineLevel="0" collapsed="false">
      <c r="A17" s="7" t="s">
        <v>23</v>
      </c>
      <c r="B17" s="5" t="n">
        <v>47.2</v>
      </c>
      <c r="C17" s="5" t="n">
        <v>39.3</v>
      </c>
      <c r="D17" s="5" t="n">
        <f aca="false">B17-C17</f>
        <v>7.90000000000001</v>
      </c>
      <c r="E17" s="8" t="n">
        <f aca="false">D17/C17</f>
        <v>0.201017811704835</v>
      </c>
      <c r="F17" s="8" t="n">
        <v>59.4339662379876</v>
      </c>
      <c r="G17" s="8" t="n">
        <f aca="false">B17/F17</f>
        <v>0.794158677060186</v>
      </c>
      <c r="H17" s="5" t="n">
        <v>359.2</v>
      </c>
      <c r="I17" s="5" t="n">
        <v>265</v>
      </c>
      <c r="J17" s="9" t="n">
        <f aca="false">H17-I17</f>
        <v>94.2</v>
      </c>
      <c r="K17" s="8" t="n">
        <f aca="false">J17/I17</f>
        <v>0.355471698113208</v>
      </c>
      <c r="L17" s="8" t="n">
        <f aca="false">H17/M17</f>
        <v>0.41772299104547</v>
      </c>
      <c r="M17" s="5" t="n">
        <v>859.9</v>
      </c>
    </row>
    <row r="18" customFormat="false" ht="18.75" hidden="false" customHeight="true" outlineLevel="0" collapsed="false">
      <c r="A18" s="7" t="s">
        <v>24</v>
      </c>
      <c r="B18" s="5" t="n">
        <v>65.7</v>
      </c>
      <c r="C18" s="5" t="n">
        <v>64.9</v>
      </c>
      <c r="D18" s="5" t="n">
        <f aca="false">B18-C18</f>
        <v>0.799999999999997</v>
      </c>
      <c r="E18" s="8" t="n">
        <f aca="false">D18/C18</f>
        <v>0.012326656394453</v>
      </c>
      <c r="F18" s="8" t="n">
        <v>105.146224682135</v>
      </c>
      <c r="G18" s="8" t="n">
        <f aca="false">B18/F18</f>
        <v>0.624844117785646</v>
      </c>
      <c r="H18" s="5" t="n">
        <v>553.1</v>
      </c>
      <c r="I18" s="5" t="n">
        <v>436.7</v>
      </c>
      <c r="J18" s="9" t="n">
        <f aca="false">H18-I18</f>
        <v>116.4</v>
      </c>
      <c r="K18" s="8" t="n">
        <f aca="false">J18/I18</f>
        <v>0.266544538584841</v>
      </c>
      <c r="L18" s="8" t="n">
        <f aca="false">H18/M18</f>
        <v>0.36357063038191</v>
      </c>
      <c r="M18" s="5" t="n">
        <v>1521.3</v>
      </c>
    </row>
    <row r="19" customFormat="false" ht="18.75" hidden="false" customHeight="true" outlineLevel="0" collapsed="false">
      <c r="A19" s="7" t="s">
        <v>25</v>
      </c>
      <c r="B19" s="5" t="n">
        <v>44.7</v>
      </c>
      <c r="C19" s="5" t="n">
        <v>40.9</v>
      </c>
      <c r="D19" s="5" t="n">
        <f aca="false">B19-C19</f>
        <v>3.8</v>
      </c>
      <c r="E19" s="8" t="n">
        <f aca="false">D19/C19</f>
        <v>0.0929095354523229</v>
      </c>
      <c r="F19" s="8" t="n">
        <v>68</v>
      </c>
      <c r="G19" s="8" t="n">
        <f aca="false">B19/F19</f>
        <v>0.657352941176471</v>
      </c>
      <c r="H19" s="5" t="n">
        <v>354.9</v>
      </c>
      <c r="I19" s="5" t="n">
        <v>281.9</v>
      </c>
      <c r="J19" s="9" t="n">
        <f aca="false">H19-I19</f>
        <v>73</v>
      </c>
      <c r="K19" s="8" t="n">
        <f aca="false">J19/I19</f>
        <v>0.258957076977652</v>
      </c>
      <c r="L19" s="8" t="n">
        <f aca="false">H19/M19</f>
        <v>0.36177370030581</v>
      </c>
      <c r="M19" s="5" t="n">
        <v>981</v>
      </c>
    </row>
    <row r="20" customFormat="false" ht="18.75" hidden="false" customHeight="true" outlineLevel="0" collapsed="false">
      <c r="A20" s="7" t="s">
        <v>26</v>
      </c>
      <c r="B20" s="5" t="n">
        <v>44.8</v>
      </c>
      <c r="C20" s="5" t="n">
        <v>38.6</v>
      </c>
      <c r="D20" s="5" t="n">
        <f aca="false">B20-C20</f>
        <v>6.2</v>
      </c>
      <c r="E20" s="8" t="n">
        <f aca="false">D20/C20</f>
        <v>0.160621761658031</v>
      </c>
      <c r="F20" s="8" t="n">
        <v>52.3004180749864</v>
      </c>
      <c r="G20" s="8" t="n">
        <f aca="false">B20/F20</f>
        <v>0.856589710922911</v>
      </c>
      <c r="H20" s="5" t="n">
        <v>304.9</v>
      </c>
      <c r="I20" s="5" t="n">
        <v>249</v>
      </c>
      <c r="J20" s="9" t="n">
        <f aca="false">H20-I20</f>
        <v>55.9</v>
      </c>
      <c r="K20" s="8" t="n">
        <f aca="false">J20/I20</f>
        <v>0.224497991967871</v>
      </c>
      <c r="L20" s="8" t="n">
        <f aca="false">H20/M20</f>
        <v>0.402933791462931</v>
      </c>
      <c r="M20" s="5" t="n">
        <v>756.7</v>
      </c>
    </row>
    <row r="21" customFormat="false" ht="18.75" hidden="false" customHeight="true" outlineLevel="0" collapsed="false">
      <c r="A21" s="7" t="s">
        <v>27</v>
      </c>
      <c r="B21" s="5" t="n">
        <v>52.9</v>
      </c>
      <c r="C21" s="5" t="n">
        <v>45.6</v>
      </c>
      <c r="D21" s="5" t="n">
        <f aca="false">B21-C21</f>
        <v>7.3</v>
      </c>
      <c r="E21" s="8" t="n">
        <f aca="false">D21/C21</f>
        <v>0.160087719298246</v>
      </c>
      <c r="F21" s="8" t="n">
        <v>84.0032177205943</v>
      </c>
      <c r="G21" s="8" t="n">
        <f aca="false">B21/F21</f>
        <v>0.629737781902026</v>
      </c>
      <c r="H21" s="5" t="n">
        <v>406.2</v>
      </c>
      <c r="I21" s="5" t="n">
        <v>342.4</v>
      </c>
      <c r="J21" s="9" t="n">
        <f aca="false">H21-I21</f>
        <v>63.8</v>
      </c>
      <c r="K21" s="8" t="n">
        <f aca="false">J21/I21</f>
        <v>0.186331775700935</v>
      </c>
      <c r="L21" s="8" t="n">
        <f aca="false">H21/M21</f>
        <v>0.334210959354945</v>
      </c>
      <c r="M21" s="5" t="n">
        <v>1215.4</v>
      </c>
    </row>
    <row r="22" customFormat="false" ht="18.75" hidden="false" customHeight="true" outlineLevel="0" collapsed="false">
      <c r="A22" s="7" t="s">
        <v>28</v>
      </c>
      <c r="B22" s="5" t="n">
        <v>48.1</v>
      </c>
      <c r="C22" s="5" t="n">
        <v>47.1</v>
      </c>
      <c r="D22" s="5" t="n">
        <f aca="false">B22-C22</f>
        <v>1</v>
      </c>
      <c r="E22" s="8" t="n">
        <f aca="false">D22/C22</f>
        <v>0.0212314225053079</v>
      </c>
      <c r="F22" s="8" t="n">
        <v>80.2808573400413</v>
      </c>
      <c r="G22" s="8" t="n">
        <f aca="false">B22/F22</f>
        <v>0.599146566114328</v>
      </c>
      <c r="H22" s="5" t="n">
        <v>341.8</v>
      </c>
      <c r="I22" s="5" t="n">
        <v>326.9</v>
      </c>
      <c r="J22" s="9" t="n">
        <f aca="false">H22-I22</f>
        <v>14.9</v>
      </c>
      <c r="K22" s="8" t="n">
        <f aca="false">J22/I22</f>
        <v>0.045579687977975</v>
      </c>
      <c r="L22" s="8" t="n">
        <f aca="false">H22/M22</f>
        <v>0.29427464485579</v>
      </c>
      <c r="M22" s="5" t="n">
        <v>1161.5</v>
      </c>
    </row>
    <row r="23" customFormat="false" ht="18.75" hidden="false" customHeight="true" outlineLevel="0" collapsed="false">
      <c r="A23" s="7" t="s">
        <v>29</v>
      </c>
      <c r="B23" s="5" t="n">
        <v>13.9</v>
      </c>
      <c r="C23" s="5" t="n">
        <v>16.5</v>
      </c>
      <c r="D23" s="5" t="n">
        <f aca="false">B23-C23</f>
        <v>-2.6</v>
      </c>
      <c r="E23" s="8" t="n">
        <f aca="false">D23/C23</f>
        <v>-0.157575757575758</v>
      </c>
      <c r="F23" s="8" t="n">
        <v>21.61</v>
      </c>
      <c r="G23" s="8" t="n">
        <f aca="false">B23/F23</f>
        <v>0.643220731142989</v>
      </c>
      <c r="H23" s="5" t="n">
        <v>111.9</v>
      </c>
      <c r="I23" s="5" t="n">
        <v>110.7</v>
      </c>
      <c r="J23" s="9" t="n">
        <f aca="false">H23-I23</f>
        <v>1.2</v>
      </c>
      <c r="K23" s="8" t="n">
        <f aca="false">J23/I23</f>
        <v>0.010840108401084</v>
      </c>
      <c r="L23" s="8" t="n">
        <f aca="false">H23/M23</f>
        <v>0.40558173251178</v>
      </c>
      <c r="M23" s="5" t="n">
        <v>275.9</v>
      </c>
    </row>
  </sheetData>
  <mergeCells count="4">
    <mergeCell ref="A1:M1"/>
    <mergeCell ref="A3:A4"/>
    <mergeCell ref="B3:G3"/>
    <mergeCell ref="H3:L3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2:21:08Z</dcterms:created>
  <dc:creator>Administrator</dc:creator>
  <dc:description/>
  <dc:language>en-US</dc:language>
  <cp:lastModifiedBy>Sky123.Org</cp:lastModifiedBy>
  <dcterms:modified xsi:type="dcterms:W3CDTF">2015-08-19T03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