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7" t="n">
        <v>42235</v>
      </c>
      <c r="I4" s="38" t="s">
        <v>26</v>
      </c>
      <c r="J4" s="39" t="n">
        <v>623.9</v>
      </c>
      <c r="K4" s="40" t="n">
        <v>15</v>
      </c>
      <c r="L4" s="40" t="n">
        <v>276.8</v>
      </c>
      <c r="M4" s="41" t="n">
        <v>0.444</v>
      </c>
      <c r="N4" s="39" t="n">
        <v>840</v>
      </c>
      <c r="O4" s="40" t="n">
        <v>18</v>
      </c>
      <c r="P4" s="40" t="n">
        <v>200</v>
      </c>
      <c r="Q4" s="41" t="n">
        <f aca="false">P4/N4</f>
        <v>0.238095238095238</v>
      </c>
      <c r="R4" s="42" t="n">
        <v>-216.1</v>
      </c>
      <c r="S4" s="43" t="n">
        <v>-0.257</v>
      </c>
      <c r="T4" s="44" t="n">
        <v>-3</v>
      </c>
      <c r="U4" s="43" t="n">
        <v>-0.167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3:13:46Z</dcterms:modified>
  <cp:revision>0</cp:revision>
  <dc:subject/>
  <dc:title/>
</cp:coreProperties>
</file>