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</t>
    </r>
  </si>
  <si>
    <t xml:space="preserve">预计扭亏月均销售</t>
  </si>
  <si>
    <t xml:space="preserve">片区名称</t>
  </si>
  <si>
    <t xml:space="preserve">四川太极崇州中心店</t>
  </si>
  <si>
    <t xml:space="preserve">扭亏</t>
  </si>
  <si>
    <t xml:space="preserve">崇都片区</t>
  </si>
  <si>
    <t xml:space="preserve">四川太极怀远店</t>
  </si>
  <si>
    <t xml:space="preserve">四川太极三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羊马店</t>
  </si>
  <si>
    <t xml:space="preserve">四川太极都江堰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四川太极金带街药店</t>
  </si>
  <si>
    <t xml:space="preserve">四川太极郫县郫筒镇东大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·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&#36130;&#21153;&#36153;&#29992;/15&#24180;&#36130;&#21153;/&#21508;&#29255;&#21306;1-6&#26376;&#36130;&#21153;&#25968;&#25454;/&#23815;&#37117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5年利润总额</v>
          </cell>
          <cell r="D1" t="str">
            <v>2014年同期利润总额</v>
          </cell>
        </row>
        <row r="2">
          <cell r="A2">
            <v>52</v>
          </cell>
          <cell r="B2" t="str">
            <v>四川太极崇州中心店</v>
          </cell>
          <cell r="C2">
            <v>-19526.7899999999</v>
          </cell>
          <cell r="D2">
            <v>54199.39</v>
          </cell>
        </row>
        <row r="3">
          <cell r="A3">
            <v>54</v>
          </cell>
          <cell r="B3" t="str">
            <v>四川太极怀远店</v>
          </cell>
          <cell r="C3">
            <v>57888.2199999999</v>
          </cell>
          <cell r="D3">
            <v>14380.37</v>
          </cell>
        </row>
        <row r="4">
          <cell r="A4">
            <v>56</v>
          </cell>
          <cell r="B4" t="str">
            <v>四川太极三江店</v>
          </cell>
          <cell r="C4">
            <v>-49121.56</v>
          </cell>
          <cell r="D4">
            <v>40298.65</v>
          </cell>
        </row>
        <row r="5">
          <cell r="A5">
            <v>58</v>
          </cell>
          <cell r="B5" t="str">
            <v>四川太极羊马店</v>
          </cell>
          <cell r="C5">
            <v>-44412.73</v>
          </cell>
          <cell r="D5">
            <v>-42652.07</v>
          </cell>
        </row>
        <row r="6">
          <cell r="A6">
            <v>351</v>
          </cell>
          <cell r="B6" t="str">
            <v>四川太极都江堰药店</v>
          </cell>
          <cell r="C6">
            <v>-90018.49</v>
          </cell>
          <cell r="D6">
            <v>-120609.97</v>
          </cell>
        </row>
        <row r="7">
          <cell r="A7">
            <v>367</v>
          </cell>
          <cell r="B7" t="str">
            <v>四川太极金带街药店</v>
          </cell>
          <cell r="C7">
            <v>5242.56999999998</v>
          </cell>
          <cell r="D7">
            <v>24050.51</v>
          </cell>
        </row>
        <row r="8">
          <cell r="A8">
            <v>572</v>
          </cell>
          <cell r="B8" t="str">
            <v>四川太极郫县郫筒镇东大街药店</v>
          </cell>
          <cell r="C8">
            <v>-166204.31</v>
          </cell>
          <cell r="D8">
            <v>-55816.55</v>
          </cell>
        </row>
        <row r="9">
          <cell r="A9">
            <v>587</v>
          </cell>
          <cell r="B9" t="str">
            <v>四川太极都江堰景中路店</v>
          </cell>
          <cell r="C9">
            <v>-66616.6</v>
          </cell>
          <cell r="D9">
            <v>-60581.82</v>
          </cell>
        </row>
        <row r="10">
          <cell r="A10">
            <v>704</v>
          </cell>
          <cell r="B10" t="str">
            <v>四川太极都江堰奎光路中段药店</v>
          </cell>
          <cell r="C10">
            <v>-62139.47</v>
          </cell>
          <cell r="D10">
            <v>-62676.24</v>
          </cell>
        </row>
        <row r="11">
          <cell r="A11">
            <v>706</v>
          </cell>
          <cell r="B11" t="str">
            <v>四川太极都江堰幸福镇翔风路药店</v>
          </cell>
          <cell r="C11">
            <v>-58292.93</v>
          </cell>
          <cell r="D11">
            <v>-13353.79</v>
          </cell>
        </row>
        <row r="12">
          <cell r="A12">
            <v>710</v>
          </cell>
          <cell r="B12" t="str">
            <v>四川太极都江堰市蒲阳镇堰问道西路药店</v>
          </cell>
          <cell r="C12">
            <v>-36542.9200000001</v>
          </cell>
          <cell r="D12">
            <v>-48313.11</v>
          </cell>
        </row>
        <row r="13">
          <cell r="A13">
            <v>713</v>
          </cell>
          <cell r="B13" t="str">
            <v>四川太极都江堰聚源镇药店</v>
          </cell>
          <cell r="C13">
            <v>-10400.94</v>
          </cell>
          <cell r="D13">
            <v>-8457.36000000001</v>
          </cell>
        </row>
        <row r="14">
          <cell r="A14">
            <v>715</v>
          </cell>
          <cell r="B14" t="str">
            <v>四川太极都江堰灌口镇外北街药店</v>
          </cell>
          <cell r="C14">
            <v>-34628.87</v>
          </cell>
          <cell r="D14">
            <v>-35715.41</v>
          </cell>
        </row>
        <row r="15">
          <cell r="A15">
            <v>738</v>
          </cell>
          <cell r="B15" t="str">
            <v>四川太极都江堰市蒲阳路药店</v>
          </cell>
          <cell r="C15">
            <v>-58003.1799999999</v>
          </cell>
          <cell r="D15">
            <v>-69754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5" min="5" style="0" width="12.62"/>
    <col collapsed="false" customWidth="true" hidden="false" outlineLevel="0" max="6" min="6" style="0" width="6.24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2" min="12" style="0" width="7.37"/>
    <col collapsed="false" customWidth="true" hidden="false" outlineLevel="0" max="14" min="13" style="0" width="5.74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5.87"/>
    <col collapsed="false" customWidth="true" hidden="false" outlineLevel="0" max="20" min="20" style="0" width="5.11"/>
    <col collapsed="false" customWidth="true" hidden="false" outlineLevel="0" max="21" min="21" style="0" width="9.12"/>
    <col collapsed="false" customWidth="true" hidden="false" outlineLevel="0" max="22" min="22" style="0" width="5.24"/>
    <col collapsed="false" customWidth="true" hidden="false" outlineLevel="0" max="23" min="23" style="0" width="5.87"/>
    <col collapsed="false" customWidth="true" hidden="false" outlineLevel="0" max="24" min="24" style="0" width="9.36"/>
    <col collapsed="false" customWidth="true" hidden="false" outlineLevel="0" max="25" min="25" style="2" width="10.37"/>
    <col collapsed="false" customWidth="true" hidden="false" outlineLevel="0" max="26" min="26" style="2" width="11.12"/>
    <col collapsed="false" customWidth="true" hidden="false" outlineLevel="0" max="27" min="27" style="0" width="10.12"/>
    <col collapsed="false" customWidth="true" hidden="false" outlineLevel="0" max="28" min="28" style="0" width="9.36"/>
    <col collapsed="false" customWidth="true" hidden="false" outlineLevel="0" max="29" min="29" style="0" width="11.12"/>
  </cols>
  <sheetData>
    <row r="1" customFormat="false" ht="4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7" t="s">
        <v>20</v>
      </c>
      <c r="V1" s="4" t="s">
        <v>21</v>
      </c>
      <c r="W1" s="4" t="s">
        <v>22</v>
      </c>
      <c r="X1" s="4" t="s">
        <v>23</v>
      </c>
      <c r="Y1" s="8" t="s">
        <v>24</v>
      </c>
      <c r="Z1" s="8" t="s">
        <v>25</v>
      </c>
      <c r="AA1" s="5" t="s">
        <v>26</v>
      </c>
      <c r="AB1" s="5" t="s">
        <v>27</v>
      </c>
      <c r="AC1" s="4" t="s">
        <v>28</v>
      </c>
      <c r="AD1" s="4" t="s">
        <v>29</v>
      </c>
    </row>
    <row r="2" customFormat="false" ht="24" hidden="false" customHeight="false" outlineLevel="0" collapsed="false">
      <c r="A2" s="3" t="n">
        <v>52</v>
      </c>
      <c r="B2" s="9" t="s">
        <v>30</v>
      </c>
      <c r="C2" s="4" t="n">
        <v>1103939.75</v>
      </c>
      <c r="D2" s="4" t="n">
        <v>1022556.33</v>
      </c>
      <c r="E2" s="4" t="n">
        <v>1154438.14439324</v>
      </c>
      <c r="F2" s="6" t="n">
        <v>0.287810964628348</v>
      </c>
      <c r="G2" s="6" t="n">
        <v>0.278405581330348</v>
      </c>
      <c r="H2" s="6" t="n">
        <v>0.283108272979348</v>
      </c>
      <c r="I2" s="10" t="n">
        <v>294302.923724123</v>
      </c>
      <c r="J2" s="10" t="n">
        <v>307342.987852429</v>
      </c>
      <c r="K2" s="10" t="n">
        <f aca="false">E2*H2</f>
        <v>326830.989320654</v>
      </c>
      <c r="L2" s="10" t="n">
        <v>2.56533772320754</v>
      </c>
      <c r="M2" s="10" t="n">
        <v>2.89678386007326</v>
      </c>
      <c r="N2" s="10" t="n">
        <v>2.35496260942758</v>
      </c>
      <c r="O2" s="10" t="n">
        <v>2.7310607916404</v>
      </c>
      <c r="P2" s="10" t="n">
        <v>57.2989089992155</v>
      </c>
      <c r="Q2" s="10" t="n">
        <v>60.1372637141145</v>
      </c>
      <c r="R2" s="10" t="n">
        <v>58.718086356665</v>
      </c>
      <c r="S2" s="4" t="n">
        <v>17846</v>
      </c>
      <c r="T2" s="4" t="n">
        <v>18357</v>
      </c>
      <c r="U2" s="7" t="n">
        <v>257094.161771657</v>
      </c>
      <c r="V2" s="10" t="n">
        <v>2.31079977784853</v>
      </c>
      <c r="W2" s="10" t="n">
        <v>1.2</v>
      </c>
      <c r="X2" s="10" t="n">
        <v>61792.488583325</v>
      </c>
      <c r="Y2" s="11" t="n">
        <v>93821.7699999997</v>
      </c>
      <c r="Z2" s="11" t="n">
        <f aca="false">VLOOKUP(A:A,[1]Sheet4!$A$1:$D$1048576,4,0)</f>
        <v>54199.39</v>
      </c>
      <c r="AA2" s="4" t="n">
        <v>-19526.7899999999</v>
      </c>
      <c r="AB2" s="4" t="s">
        <v>31</v>
      </c>
      <c r="AC2" s="4" t="n">
        <v>184822.661953812</v>
      </c>
      <c r="AD2" s="4" t="s">
        <v>32</v>
      </c>
    </row>
    <row r="3" customFormat="false" ht="24" hidden="false" customHeight="false" outlineLevel="0" collapsed="false">
      <c r="A3" s="3" t="n">
        <v>54</v>
      </c>
      <c r="B3" s="9" t="s">
        <v>33</v>
      </c>
      <c r="C3" s="4" t="n">
        <v>878075.27</v>
      </c>
      <c r="D3" s="4" t="n">
        <v>951012.44</v>
      </c>
      <c r="E3" s="4" t="n">
        <v>1083547.05376344</v>
      </c>
      <c r="F3" s="6" t="n">
        <v>0.345464775676048</v>
      </c>
      <c r="G3" s="6" t="n">
        <v>0.328169428246927</v>
      </c>
      <c r="H3" s="6" t="n">
        <v>0.336817101961488</v>
      </c>
      <c r="I3" s="10" t="n">
        <v>328541.299249731</v>
      </c>
      <c r="J3" s="10" t="n">
        <v>288157.459313666</v>
      </c>
      <c r="K3" s="10" t="n">
        <f aca="false">E3*H3</f>
        <v>364957.17848751</v>
      </c>
      <c r="L3" s="10" t="n">
        <v>2.35922251894243</v>
      </c>
      <c r="M3" s="10" t="n">
        <v>2.91656641908294</v>
      </c>
      <c r="N3" s="10" t="n">
        <v>2.35496260942758</v>
      </c>
      <c r="O3" s="10" t="n">
        <v>2.63789446901269</v>
      </c>
      <c r="P3" s="10" t="n">
        <v>52.8722099293934</v>
      </c>
      <c r="Q3" s="10" t="n">
        <v>57.5070580915581</v>
      </c>
      <c r="R3" s="10" t="n">
        <v>55.1896340104758</v>
      </c>
      <c r="S3" s="4" t="n">
        <v>17987</v>
      </c>
      <c r="T3" s="4" t="n">
        <v>15269</v>
      </c>
      <c r="U3" s="7" t="n">
        <v>187275.004825621</v>
      </c>
      <c r="V3" s="10" t="n">
        <v>1.86248568269473</v>
      </c>
      <c r="W3" s="10" t="n">
        <v>1.2</v>
      </c>
      <c r="X3" s="10" t="n">
        <v>33306.8357454578</v>
      </c>
      <c r="Y3" s="11" t="n">
        <v>70082.3200000002</v>
      </c>
      <c r="Z3" s="11" t="n">
        <f aca="false">VLOOKUP(A:A,[1]Sheet4!$A$1:$D$1048576,4,0)</f>
        <v>14380.37</v>
      </c>
      <c r="AA3" s="4" t="n">
        <v>57888.2199999999</v>
      </c>
      <c r="AB3" s="4"/>
      <c r="AC3" s="4" t="n">
        <v>126997.952416838</v>
      </c>
      <c r="AD3" s="4" t="s">
        <v>32</v>
      </c>
    </row>
    <row r="4" customFormat="false" ht="24" hidden="false" customHeight="false" outlineLevel="0" collapsed="false">
      <c r="A4" s="3" t="n">
        <v>56</v>
      </c>
      <c r="B4" s="9" t="s">
        <v>34</v>
      </c>
      <c r="C4" s="4" t="n">
        <v>713993.48</v>
      </c>
      <c r="D4" s="4" t="n">
        <v>454289.08</v>
      </c>
      <c r="E4" s="4" t="n">
        <v>497044.01843318</v>
      </c>
      <c r="F4" s="6" t="n">
        <v>0.342920848569299</v>
      </c>
      <c r="G4" s="6" t="n">
        <v>0.329359250787383</v>
      </c>
      <c r="H4" s="6" t="n">
        <v>0.336140049678341</v>
      </c>
      <c r="I4" s="10" t="n">
        <v>155785.196809366</v>
      </c>
      <c r="J4" s="10" t="n">
        <v>235160.357639876</v>
      </c>
      <c r="K4" s="10" t="n">
        <f aca="false">E4*H4</f>
        <v>167076.401048451</v>
      </c>
      <c r="L4" s="10" t="n">
        <v>2.93550174083313</v>
      </c>
      <c r="M4" s="10" t="n">
        <v>3.02431429835206</v>
      </c>
      <c r="N4" s="10" t="n">
        <v>2.35496260942758</v>
      </c>
      <c r="O4" s="10" t="n">
        <v>2.9799080195926</v>
      </c>
      <c r="P4" s="10" t="n">
        <v>55.172343939762</v>
      </c>
      <c r="Q4" s="10" t="n">
        <v>52.7672367156899</v>
      </c>
      <c r="R4" s="10" t="n">
        <v>53.9697903277259</v>
      </c>
      <c r="S4" s="4" t="n">
        <v>8234</v>
      </c>
      <c r="T4" s="4" t="n">
        <v>13531</v>
      </c>
      <c r="U4" s="7" t="n">
        <v>136132.83170272</v>
      </c>
      <c r="V4" s="10" t="n">
        <v>3.39390364266633</v>
      </c>
      <c r="W4" s="10" t="n">
        <v>1.2</v>
      </c>
      <c r="X4" s="12" t="n">
        <v>0</v>
      </c>
      <c r="Y4" s="11" t="n">
        <v>74742.8000000001</v>
      </c>
      <c r="Z4" s="11" t="n">
        <f aca="false">VLOOKUP(A:A,[1]Sheet4!$A$1:$D$1048576,4,0)</f>
        <v>40298.65</v>
      </c>
      <c r="AA4" s="4" t="n">
        <v>-49121.56</v>
      </c>
      <c r="AB4" s="4" t="s">
        <v>35</v>
      </c>
      <c r="AC4" s="4" t="n">
        <v>104250.21535345</v>
      </c>
      <c r="AD4" s="4" t="s">
        <v>32</v>
      </c>
    </row>
    <row r="5" customFormat="false" ht="24" hidden="false" customHeight="false" outlineLevel="0" collapsed="false">
      <c r="A5" s="3" t="n">
        <v>58</v>
      </c>
      <c r="B5" s="9" t="s">
        <v>36</v>
      </c>
      <c r="C5" s="4" t="n">
        <v>306979.12</v>
      </c>
      <c r="D5" s="4" t="n">
        <v>323475.46</v>
      </c>
      <c r="E5" s="4" t="n">
        <v>359224.215053763</v>
      </c>
      <c r="F5" s="6" t="n">
        <v>0.343151186947535</v>
      </c>
      <c r="G5" s="6" t="n">
        <v>0.32934420611037</v>
      </c>
      <c r="H5" s="6" t="n">
        <v>0.336247696528953</v>
      </c>
      <c r="I5" s="10" t="n">
        <v>111000.9880474</v>
      </c>
      <c r="J5" s="10" t="n">
        <v>101101.79456886</v>
      </c>
      <c r="K5" s="10" t="n">
        <f aca="false">E5*H5</f>
        <v>120788.314849249</v>
      </c>
      <c r="L5" s="10" t="n">
        <v>2.42675407702682</v>
      </c>
      <c r="M5" s="10" t="n">
        <v>2.90290258494313</v>
      </c>
      <c r="N5" s="10" t="n">
        <v>2.35496260942758</v>
      </c>
      <c r="O5" s="10" t="n">
        <v>2.66482833098498</v>
      </c>
      <c r="P5" s="10" t="n">
        <v>47.6821137971698</v>
      </c>
      <c r="Q5" s="10" t="n">
        <v>54.974770773639</v>
      </c>
      <c r="R5" s="10" t="n">
        <v>51.3284422854044</v>
      </c>
      <c r="S5" s="4" t="n">
        <v>6784</v>
      </c>
      <c r="T5" s="4" t="n">
        <v>5584</v>
      </c>
      <c r="U5" s="7" t="n">
        <v>112065.257137079</v>
      </c>
      <c r="V5" s="10" t="n">
        <v>3.72168164137425</v>
      </c>
      <c r="W5" s="10" t="n">
        <v>1.2</v>
      </c>
      <c r="X5" s="10" t="n">
        <v>37965.7542999981</v>
      </c>
      <c r="Y5" s="11" t="n">
        <v>-109770.5</v>
      </c>
      <c r="Z5" s="11" t="n">
        <f aca="false">VLOOKUP(A:A,[1]Sheet4!$A$1:$D$1048576,4,0)</f>
        <v>-42652.07</v>
      </c>
      <c r="AA5" s="4" t="n">
        <v>-44412.73</v>
      </c>
      <c r="AB5" s="4" t="s">
        <v>35</v>
      </c>
      <c r="AC5" s="4" t="n">
        <v>79781.7238299469</v>
      </c>
      <c r="AD5" s="4" t="s">
        <v>32</v>
      </c>
    </row>
    <row r="6" customFormat="false" ht="24" hidden="false" customHeight="false" outlineLevel="0" collapsed="false">
      <c r="A6" s="3" t="n">
        <v>351</v>
      </c>
      <c r="B6" s="9" t="s">
        <v>37</v>
      </c>
      <c r="C6" s="4" t="n">
        <v>662010.44</v>
      </c>
      <c r="D6" s="4" t="n">
        <v>739690.23</v>
      </c>
      <c r="E6" s="4" t="n">
        <v>838900.466973886</v>
      </c>
      <c r="F6" s="6" t="n">
        <v>0.313520827581854</v>
      </c>
      <c r="G6" s="6" t="n">
        <v>0.287155365113056</v>
      </c>
      <c r="H6" s="6" t="n">
        <v>0.300338096347455</v>
      </c>
      <c r="I6" s="10" t="n">
        <v>231908.293063812</v>
      </c>
      <c r="J6" s="10" t="n">
        <v>190099.849606855</v>
      </c>
      <c r="K6" s="10" t="n">
        <f aca="false">E6*H6</f>
        <v>251953.769275928</v>
      </c>
      <c r="L6" s="10" t="n">
        <v>2.36000651340516</v>
      </c>
      <c r="M6" s="10" t="n">
        <v>2.35665031353768</v>
      </c>
      <c r="N6" s="10" t="n">
        <v>2.35496260942758</v>
      </c>
      <c r="O6" s="10" t="n">
        <v>2.35832841347142</v>
      </c>
      <c r="P6" s="10" t="n">
        <v>82.7949664204164</v>
      </c>
      <c r="Q6" s="10" t="n">
        <v>73.8109532835322</v>
      </c>
      <c r="R6" s="10" t="n">
        <v>78.3029598519743</v>
      </c>
      <c r="S6" s="4" t="n">
        <v>8934</v>
      </c>
      <c r="T6" s="4" t="n">
        <v>8969</v>
      </c>
      <c r="U6" s="7" t="n">
        <v>248354.627239795</v>
      </c>
      <c r="V6" s="10" t="n">
        <v>3.5215144997782</v>
      </c>
      <c r="W6" s="10" t="n">
        <v>1.2</v>
      </c>
      <c r="X6" s="10" t="n">
        <v>81862.3447753102</v>
      </c>
      <c r="Y6" s="11" t="n">
        <v>-185056.12</v>
      </c>
      <c r="Z6" s="11" t="n">
        <f aca="false">VLOOKUP(A:A,[1]Sheet4!$A$1:$D$1048576,4,0)</f>
        <v>-120609.97</v>
      </c>
      <c r="AA6" s="4" t="n">
        <v>-90018.49</v>
      </c>
      <c r="AB6" s="4" t="s">
        <v>38</v>
      </c>
      <c r="AC6" s="4" t="n">
        <v>180173.812232072</v>
      </c>
      <c r="AD6" s="4" t="s">
        <v>32</v>
      </c>
    </row>
    <row r="7" customFormat="false" ht="24" hidden="false" customHeight="false" outlineLevel="0" collapsed="false">
      <c r="A7" s="3" t="n">
        <v>367</v>
      </c>
      <c r="B7" s="9" t="s">
        <v>39</v>
      </c>
      <c r="C7" s="4" t="n">
        <v>738361.72</v>
      </c>
      <c r="D7" s="4" t="n">
        <v>747965.56</v>
      </c>
      <c r="E7" s="4" t="n">
        <v>847276.22734255</v>
      </c>
      <c r="F7" s="6" t="n">
        <v>0.376134516463048</v>
      </c>
      <c r="G7" s="6" t="n">
        <v>0.35821411596495</v>
      </c>
      <c r="H7" s="6" t="n">
        <v>0.367174316213999</v>
      </c>
      <c r="I7" s="10" t="n">
        <v>281335.664241613</v>
      </c>
      <c r="J7" s="10" t="n">
        <v>264491.59079216</v>
      </c>
      <c r="K7" s="10" t="n">
        <f aca="false">E7*H7</f>
        <v>311098.069418878</v>
      </c>
      <c r="L7" s="10" t="n">
        <v>2.36444405705288</v>
      </c>
      <c r="M7" s="10" t="n">
        <v>2.88433904548408</v>
      </c>
      <c r="N7" s="10" t="n">
        <v>2.35496260942758</v>
      </c>
      <c r="O7" s="10" t="n">
        <v>2.62439155126848</v>
      </c>
      <c r="P7" s="10" t="n">
        <v>52.2468259290305</v>
      </c>
      <c r="Q7" s="10" t="n">
        <v>58.0244966601179</v>
      </c>
      <c r="R7" s="10" t="n">
        <v>55.1356612945742</v>
      </c>
      <c r="S7" s="4" t="n">
        <v>14316</v>
      </c>
      <c r="T7" s="4" t="n">
        <v>12725</v>
      </c>
      <c r="U7" s="7" t="n">
        <v>189659.918897271</v>
      </c>
      <c r="V7" s="10" t="n">
        <v>2.55956028238491</v>
      </c>
      <c r="W7" s="10" t="n">
        <v>1.2</v>
      </c>
      <c r="X7" s="10" t="n">
        <v>50370.7794396648</v>
      </c>
      <c r="Y7" s="11" t="n">
        <v>27378.0899999999</v>
      </c>
      <c r="Z7" s="11" t="n">
        <f aca="false">VLOOKUP(A:A,[1]Sheet4!$A$1:$D$1048576,4,0)</f>
        <v>24050.51</v>
      </c>
      <c r="AA7" s="4" t="n">
        <v>5242.56999999998</v>
      </c>
      <c r="AB7" s="4"/>
      <c r="AC7" s="4" t="n">
        <v>122942.555038093</v>
      </c>
      <c r="AD7" s="4" t="s">
        <v>32</v>
      </c>
    </row>
    <row r="8" s="21" customFormat="true" ht="36" hidden="false" customHeight="false" outlineLevel="0" collapsed="false">
      <c r="A8" s="13" t="n">
        <v>572</v>
      </c>
      <c r="B8" s="14" t="s">
        <v>40</v>
      </c>
      <c r="C8" s="15" t="n">
        <v>408889.18</v>
      </c>
      <c r="D8" s="15" t="n">
        <v>312313.25</v>
      </c>
      <c r="E8" s="15" t="n">
        <v>358023.877112135</v>
      </c>
      <c r="F8" s="16" t="n">
        <v>0.282789167303335</v>
      </c>
      <c r="G8" s="16" t="n">
        <v>0.305348012605499</v>
      </c>
      <c r="H8" s="17" t="n">
        <v>0.294068589954417</v>
      </c>
      <c r="I8" s="18" t="n">
        <v>88318.8039052984</v>
      </c>
      <c r="J8" s="18" t="n">
        <v>124853.498488892</v>
      </c>
      <c r="K8" s="18" t="n">
        <f aca="false">E8*H8</f>
        <v>105283.576712379</v>
      </c>
      <c r="L8" s="18" t="n">
        <v>1.91036757463307</v>
      </c>
      <c r="M8" s="18" t="n">
        <v>2.10134063398776</v>
      </c>
      <c r="N8" s="18" t="n">
        <v>2.35496260942758</v>
      </c>
      <c r="O8" s="18" t="n">
        <v>2.00585410431041</v>
      </c>
      <c r="P8" s="18" t="n">
        <v>42.6949077238551</v>
      </c>
      <c r="Q8" s="18" t="n">
        <v>51.439071581331</v>
      </c>
      <c r="R8" s="18" t="n">
        <v>47.0669896525931</v>
      </c>
      <c r="S8" s="15" t="n">
        <v>7315</v>
      </c>
      <c r="T8" s="15" t="n">
        <v>7949</v>
      </c>
      <c r="U8" s="19" t="n">
        <v>136942.39772</v>
      </c>
      <c r="V8" s="18" t="n">
        <v>3.58937593738279</v>
      </c>
      <c r="W8" s="18" t="n">
        <v>1.2</v>
      </c>
      <c r="X8" s="18" t="n">
        <v>45579.9107738846</v>
      </c>
      <c r="Y8" s="11" t="n">
        <v>-175601.84</v>
      </c>
      <c r="Z8" s="11" t="n">
        <f aca="false">VLOOKUP(A:A,[1]Sheet4!$A$1:$D$1048576,4,0)</f>
        <v>-55816.55</v>
      </c>
      <c r="AA8" s="15" t="n">
        <v>-166204.31</v>
      </c>
      <c r="AB8" s="20" t="s">
        <v>41</v>
      </c>
      <c r="AC8" s="20" t="n">
        <v>165429.492040088</v>
      </c>
      <c r="AD8" s="20" t="s">
        <v>32</v>
      </c>
    </row>
    <row r="9" s="21" customFormat="true" ht="36" hidden="false" customHeight="false" outlineLevel="0" collapsed="false">
      <c r="A9" s="13" t="n">
        <v>587</v>
      </c>
      <c r="B9" s="14" t="s">
        <v>42</v>
      </c>
      <c r="C9" s="20" t="n">
        <v>427116.68</v>
      </c>
      <c r="D9" s="20" t="n">
        <v>431737.07</v>
      </c>
      <c r="E9" s="20" t="n">
        <v>477771.877112135</v>
      </c>
      <c r="F9" s="16" t="n">
        <v>0.299469741696318</v>
      </c>
      <c r="G9" s="16" t="n">
        <v>0.328993124857034</v>
      </c>
      <c r="H9" s="17" t="n">
        <v>0.314231433276676</v>
      </c>
      <c r="I9" s="18" t="n">
        <v>129292.188833625</v>
      </c>
      <c r="J9" s="18" t="n">
        <v>140518.451231762</v>
      </c>
      <c r="K9" s="18" t="n">
        <f aca="false">E9*H9</f>
        <v>150130.941724234</v>
      </c>
      <c r="L9" s="18" t="n">
        <v>2.69631437565104</v>
      </c>
      <c r="M9" s="18" t="n">
        <v>3.55157247709594</v>
      </c>
      <c r="N9" s="18" t="n">
        <v>2.35496260942758</v>
      </c>
      <c r="O9" s="18" t="n">
        <v>3.12394342637349</v>
      </c>
      <c r="P9" s="18" t="n">
        <v>55.4931966580977</v>
      </c>
      <c r="Q9" s="18" t="n">
        <v>72.9365915300546</v>
      </c>
      <c r="R9" s="18" t="n">
        <v>64.2148940940762</v>
      </c>
      <c r="S9" s="20" t="n">
        <v>7780</v>
      </c>
      <c r="T9" s="20" t="n">
        <v>5856</v>
      </c>
      <c r="U9" s="19" t="n">
        <v>160465.59868295</v>
      </c>
      <c r="V9" s="18" t="n">
        <v>3.36410470630585</v>
      </c>
      <c r="W9" s="18" t="n">
        <v>1.2</v>
      </c>
      <c r="X9" s="18" t="n">
        <v>51613.1909715872</v>
      </c>
      <c r="Y9" s="11" t="n">
        <v>-108813.84</v>
      </c>
      <c r="Z9" s="11" t="n">
        <f aca="false">VLOOKUP(A:A,[1]Sheet4!$A$1:$D$1048576,4,0)</f>
        <v>-60581.82</v>
      </c>
      <c r="AA9" s="20" t="n">
        <v>-66616.6</v>
      </c>
      <c r="AB9" s="20" t="s">
        <v>41</v>
      </c>
      <c r="AC9" s="20" t="n">
        <v>115917.201233316</v>
      </c>
      <c r="AD9" s="20" t="s">
        <v>32</v>
      </c>
    </row>
    <row r="10" customFormat="false" ht="36" hidden="false" customHeight="false" outlineLevel="0" collapsed="false">
      <c r="A10" s="3" t="n">
        <v>704</v>
      </c>
      <c r="B10" s="9" t="s">
        <v>43</v>
      </c>
      <c r="C10" s="4" t="n">
        <v>440958.39</v>
      </c>
      <c r="D10" s="4" t="n">
        <v>414992.1</v>
      </c>
      <c r="E10" s="4" t="n">
        <v>474221.370199693</v>
      </c>
      <c r="F10" s="6" t="n">
        <v>0.320899193401274</v>
      </c>
      <c r="G10" s="6" t="n">
        <v>0.323832746778772</v>
      </c>
      <c r="H10" s="6" t="n">
        <v>0.322365970090023</v>
      </c>
      <c r="I10" s="10" t="n">
        <v>133170.630157901</v>
      </c>
      <c r="J10" s="10" t="n">
        <v>142796.766648845</v>
      </c>
      <c r="K10" s="10" t="n">
        <f aca="false">E10*H10</f>
        <v>152872.832041844</v>
      </c>
      <c r="L10" s="10" t="n">
        <v>1.79213336301289</v>
      </c>
      <c r="M10" s="10" t="n">
        <v>2.30407120442863</v>
      </c>
      <c r="N10" s="10" t="n">
        <v>2.35496260942758</v>
      </c>
      <c r="O10" s="10" t="n">
        <v>2.04810228372076</v>
      </c>
      <c r="P10" s="10" t="n">
        <v>47.9482495667244</v>
      </c>
      <c r="Q10" s="10" t="n">
        <v>56.5839073527525</v>
      </c>
      <c r="R10" s="10" t="n">
        <v>52.2660784597385</v>
      </c>
      <c r="S10" s="4" t="n">
        <v>8655</v>
      </c>
      <c r="T10" s="4" t="n">
        <v>7793</v>
      </c>
      <c r="U10" s="7" t="n">
        <v>139120.253024011</v>
      </c>
      <c r="V10" s="10" t="n">
        <v>2.98968753275026</v>
      </c>
      <c r="W10" s="10" t="n">
        <v>1.2</v>
      </c>
      <c r="X10" s="10" t="n">
        <v>41640.1011247306</v>
      </c>
      <c r="Y10" s="11" t="n">
        <v>-113274.91</v>
      </c>
      <c r="Z10" s="11" t="n">
        <v>-62676.24</v>
      </c>
      <c r="AA10" s="4" t="n">
        <v>-62139.47</v>
      </c>
      <c r="AB10" s="4" t="s">
        <v>41</v>
      </c>
      <c r="AC10" s="4" t="n">
        <v>107290.833402825</v>
      </c>
      <c r="AD10" s="4" t="s">
        <v>32</v>
      </c>
    </row>
    <row r="11" customFormat="false" ht="36" hidden="false" customHeight="false" outlineLevel="0" collapsed="false">
      <c r="A11" s="3" t="n">
        <v>706</v>
      </c>
      <c r="B11" s="9" t="s">
        <v>44</v>
      </c>
      <c r="C11" s="4" t="n">
        <v>498406.92</v>
      </c>
      <c r="D11" s="4" t="n">
        <v>465356.95</v>
      </c>
      <c r="E11" s="4" t="n">
        <v>520111.10906298</v>
      </c>
      <c r="F11" s="6" t="n">
        <v>0.364963930249713</v>
      </c>
      <c r="G11" s="6" t="n">
        <v>0.348647618868566</v>
      </c>
      <c r="H11" s="6" t="n">
        <v>0.35680577455914</v>
      </c>
      <c r="I11" s="10" t="n">
        <v>169838.501441019</v>
      </c>
      <c r="J11" s="10" t="n">
        <v>173768.385885616</v>
      </c>
      <c r="K11" s="10" t="n">
        <f aca="false">E11*H11</f>
        <v>185578.64712603</v>
      </c>
      <c r="L11" s="10" t="n">
        <v>1.95485609809</v>
      </c>
      <c r="M11" s="10" t="n">
        <v>2.38447594168055</v>
      </c>
      <c r="N11" s="10" t="n">
        <v>2.35496260942758</v>
      </c>
      <c r="O11" s="10" t="n">
        <v>2.16966601988528</v>
      </c>
      <c r="P11" s="10" t="n">
        <v>49.3067334180971</v>
      </c>
      <c r="Q11" s="10" t="n">
        <v>58.2727604349351</v>
      </c>
      <c r="R11" s="10" t="n">
        <v>53.7897469265161</v>
      </c>
      <c r="S11" s="4" t="n">
        <v>9438</v>
      </c>
      <c r="T11" s="4" t="n">
        <v>8553</v>
      </c>
      <c r="U11" s="7" t="n">
        <v>134711.0585706</v>
      </c>
      <c r="V11" s="10" t="n">
        <v>2.72583107301485</v>
      </c>
      <c r="W11" s="10" t="n">
        <v>1.2</v>
      </c>
      <c r="X11" s="10" t="n">
        <v>37703.4221013565</v>
      </c>
      <c r="Y11" s="11" t="n">
        <v>-14444.3100000001</v>
      </c>
      <c r="Z11" s="11" t="n">
        <v>-13353.79</v>
      </c>
      <c r="AA11" s="4" t="n">
        <v>-58292.93</v>
      </c>
      <c r="AB11" s="4" t="s">
        <v>41</v>
      </c>
      <c r="AC11" s="4" t="n">
        <v>109344.014613952</v>
      </c>
      <c r="AD11" s="4" t="s">
        <v>32</v>
      </c>
    </row>
    <row r="12" customFormat="false" ht="48" hidden="false" customHeight="false" outlineLevel="0" collapsed="false">
      <c r="A12" s="3" t="n">
        <v>710</v>
      </c>
      <c r="B12" s="9" t="s">
        <v>45</v>
      </c>
      <c r="C12" s="4" t="n">
        <v>340642.83</v>
      </c>
      <c r="D12" s="4" t="n">
        <v>359475.23</v>
      </c>
      <c r="E12" s="4" t="n">
        <v>399214.709677419</v>
      </c>
      <c r="F12" s="6" t="n">
        <v>0.29783448214026</v>
      </c>
      <c r="G12" s="6" t="n">
        <v>0.289226002815716</v>
      </c>
      <c r="H12" s="6" t="n">
        <v>0.293530242477988</v>
      </c>
      <c r="I12" s="10" t="n">
        <v>107064.118969301</v>
      </c>
      <c r="J12" s="10" t="n">
        <v>98522.7641087334</v>
      </c>
      <c r="K12" s="10" t="n">
        <f aca="false">E12*H12</f>
        <v>117181.590532392</v>
      </c>
      <c r="L12" s="10" t="n">
        <v>2.81510019846947</v>
      </c>
      <c r="M12" s="10" t="n">
        <v>3.3732302913434</v>
      </c>
      <c r="N12" s="10" t="n">
        <v>2.35496260942758</v>
      </c>
      <c r="O12" s="10" t="n">
        <v>3.09416524490644</v>
      </c>
      <c r="P12" s="10" t="n">
        <v>58.8821015561016</v>
      </c>
      <c r="Q12" s="10" t="n">
        <v>68.5398048289738</v>
      </c>
      <c r="R12" s="10" t="n">
        <v>63.7109531925377</v>
      </c>
      <c r="S12" s="4" t="n">
        <v>6105</v>
      </c>
      <c r="T12" s="4" t="n">
        <v>4970</v>
      </c>
      <c r="U12" s="7" t="n">
        <v>114673.750935001</v>
      </c>
      <c r="V12" s="10" t="n">
        <v>2.99245665030874</v>
      </c>
      <c r="W12" s="10" t="n">
        <v>1.2</v>
      </c>
      <c r="X12" s="10" t="n">
        <v>34344.3116307272</v>
      </c>
      <c r="Y12" s="11" t="n">
        <v>-80434.8300000001</v>
      </c>
      <c r="Z12" s="11" t="n">
        <v>-48313.11</v>
      </c>
      <c r="AA12" s="4" t="n">
        <v>-36542.9200000001</v>
      </c>
      <c r="AB12" s="4" t="s">
        <v>35</v>
      </c>
      <c r="AC12" s="4" t="n">
        <v>84306.4627785476</v>
      </c>
      <c r="AD12" s="4" t="s">
        <v>32</v>
      </c>
    </row>
    <row r="13" customFormat="false" ht="36" hidden="false" customHeight="false" outlineLevel="0" collapsed="false">
      <c r="A13" s="3" t="n">
        <v>713</v>
      </c>
      <c r="B13" s="9" t="s">
        <v>46</v>
      </c>
      <c r="C13" s="4" t="n">
        <v>305961.01</v>
      </c>
      <c r="D13" s="4" t="n">
        <v>266082.81</v>
      </c>
      <c r="E13" s="4" t="n">
        <v>304622.943164363</v>
      </c>
      <c r="F13" s="6" t="n">
        <v>0.358590996318397</v>
      </c>
      <c r="G13" s="6" t="n">
        <v>0.383867975436625</v>
      </c>
      <c r="H13" s="6" t="n">
        <v>0.371229485877511</v>
      </c>
      <c r="I13" s="10" t="n">
        <v>95414.8999410986</v>
      </c>
      <c r="J13" s="10" t="n">
        <v>117448.633471245</v>
      </c>
      <c r="K13" s="10" t="n">
        <f aca="false">E13*H13</f>
        <v>113085.018577401</v>
      </c>
      <c r="L13" s="10" t="n">
        <v>2.68481282412935</v>
      </c>
      <c r="M13" s="10" t="n">
        <v>3.49362648353604</v>
      </c>
      <c r="N13" s="10" t="n">
        <v>2.35496260942758</v>
      </c>
      <c r="O13" s="10" t="n">
        <v>3.0892196538327</v>
      </c>
      <c r="P13" s="10" t="n">
        <v>65.2003945111492</v>
      </c>
      <c r="Q13" s="10" t="n">
        <v>88.9680168653678</v>
      </c>
      <c r="R13" s="10" t="n">
        <v>77.0842056882585</v>
      </c>
      <c r="S13" s="4" t="n">
        <v>4081</v>
      </c>
      <c r="T13" s="4" t="n">
        <v>3439</v>
      </c>
      <c r="U13" s="7" t="n">
        <v>94874.5234188001</v>
      </c>
      <c r="V13" s="10" t="n">
        <v>3.12393094947372</v>
      </c>
      <c r="W13" s="10" t="n">
        <v>1.2</v>
      </c>
      <c r="X13" s="10" t="n">
        <v>29215.1194879563</v>
      </c>
      <c r="Y13" s="11" t="n">
        <v>-5407.71000000008</v>
      </c>
      <c r="Z13" s="11" t="n">
        <v>-8457.36000000001</v>
      </c>
      <c r="AA13" s="4" t="n">
        <v>-10400.94</v>
      </c>
      <c r="AB13" s="4" t="s">
        <v>31</v>
      </c>
      <c r="AC13" s="4" t="n">
        <v>50528.2799867308</v>
      </c>
      <c r="AD13" s="4" t="s">
        <v>32</v>
      </c>
    </row>
    <row r="14" customFormat="false" ht="36" hidden="false" customHeight="false" outlineLevel="0" collapsed="false">
      <c r="A14" s="3" t="n">
        <v>715</v>
      </c>
      <c r="B14" s="9" t="s">
        <v>47</v>
      </c>
      <c r="C14" s="4" t="n">
        <v>228081.04</v>
      </c>
      <c r="D14" s="4" t="n">
        <v>204286.59</v>
      </c>
      <c r="E14" s="4" t="n">
        <v>234624.952380952</v>
      </c>
      <c r="F14" s="6" t="n">
        <v>0.311378605375094</v>
      </c>
      <c r="G14" s="6" t="n">
        <v>0.296907036560601</v>
      </c>
      <c r="H14" s="6" t="n">
        <v>0.304142820967848</v>
      </c>
      <c r="I14" s="10" t="n">
        <v>63610.4734910336</v>
      </c>
      <c r="J14" s="10" t="n">
        <v>67718.8656820598</v>
      </c>
      <c r="K14" s="10" t="n">
        <f aca="false">E14*H14</f>
        <v>71359.4948865898</v>
      </c>
      <c r="L14" s="10" t="n">
        <v>2.86547478325554</v>
      </c>
      <c r="M14" s="10" t="n">
        <v>3.35939498271605</v>
      </c>
      <c r="N14" s="10" t="n">
        <v>2.35496260942758</v>
      </c>
      <c r="O14" s="10" t="n">
        <v>3.1124348829858</v>
      </c>
      <c r="P14" s="10" t="n">
        <v>58.5684030963303</v>
      </c>
      <c r="Q14" s="10" t="n">
        <v>69.3044788817988</v>
      </c>
      <c r="R14" s="10" t="n">
        <v>63.9364409890646</v>
      </c>
      <c r="S14" s="4" t="n">
        <v>3488</v>
      </c>
      <c r="T14" s="4" t="n">
        <v>3291</v>
      </c>
      <c r="U14" s="7" t="n">
        <v>83452.4005219003</v>
      </c>
      <c r="V14" s="10" t="n">
        <v>3.59788112394548</v>
      </c>
      <c r="W14" s="10" t="n">
        <v>1.2</v>
      </c>
      <c r="X14" s="10" t="n">
        <v>27809.2756633328</v>
      </c>
      <c r="Y14" s="11" t="n">
        <v>-58000.13</v>
      </c>
      <c r="Z14" s="11" t="n">
        <v>-35715.41</v>
      </c>
      <c r="AA14" s="4" t="n">
        <v>-34628.87</v>
      </c>
      <c r="AB14" s="4" t="s">
        <v>35</v>
      </c>
      <c r="AC14" s="4" t="n">
        <v>56405.8209469654</v>
      </c>
      <c r="AD14" s="4" t="s">
        <v>32</v>
      </c>
    </row>
    <row r="15" customFormat="false" ht="36" hidden="false" customHeight="false" outlineLevel="0" collapsed="false">
      <c r="A15" s="3" t="n">
        <v>738</v>
      </c>
      <c r="B15" s="9" t="s">
        <v>48</v>
      </c>
      <c r="C15" s="4" t="n">
        <v>404806</v>
      </c>
      <c r="D15" s="4" t="n">
        <v>450534.9</v>
      </c>
      <c r="E15" s="4" t="n">
        <v>500495.281105991</v>
      </c>
      <c r="F15" s="6" t="n">
        <v>0.309359506704812</v>
      </c>
      <c r="G15" s="6" t="n">
        <v>0.317333247168538</v>
      </c>
      <c r="H15" s="6" t="n">
        <v>0.313346376936675</v>
      </c>
      <c r="I15" s="10" t="n">
        <v>139377.254417302</v>
      </c>
      <c r="J15" s="10" t="n">
        <v>128458.402453307</v>
      </c>
      <c r="K15" s="10" t="n">
        <f aca="false">E15*H15</f>
        <v>156828.383008465</v>
      </c>
      <c r="L15" s="10" t="n">
        <v>1.8899094002584</v>
      </c>
      <c r="M15" s="10" t="n">
        <v>2.42988921625498</v>
      </c>
      <c r="N15" s="10" t="n">
        <v>2.35496260942758</v>
      </c>
      <c r="O15" s="10" t="n">
        <v>2.15989930825669</v>
      </c>
      <c r="P15" s="10" t="n">
        <v>57.1237352605553</v>
      </c>
      <c r="Q15" s="10" t="n">
        <v>63.3400093882022</v>
      </c>
      <c r="R15" s="10" t="n">
        <v>60.2318723243788</v>
      </c>
      <c r="S15" s="4" t="n">
        <v>7887</v>
      </c>
      <c r="T15" s="4" t="n">
        <v>6391</v>
      </c>
      <c r="U15" s="7" t="n">
        <v>125640.35390625</v>
      </c>
      <c r="V15" s="10" t="n">
        <v>2.80146153101364</v>
      </c>
      <c r="W15" s="10" t="n">
        <v>1.2</v>
      </c>
      <c r="X15" s="10" t="n">
        <v>35911.2897493539</v>
      </c>
      <c r="Y15" s="11" t="n">
        <v>-119770.44</v>
      </c>
      <c r="Z15" s="11" t="n">
        <v>-69754.27</v>
      </c>
      <c r="AA15" s="4" t="n">
        <v>-58003.1799999999</v>
      </c>
      <c r="AB15" s="4" t="s">
        <v>41</v>
      </c>
      <c r="AC15" s="4" t="n">
        <v>111754.975456308</v>
      </c>
      <c r="AD15" s="4" t="s">
        <v>32</v>
      </c>
    </row>
    <row r="16" customFormat="false" ht="14.25" hidden="false" customHeight="false" outlineLevel="0" collapsed="false">
      <c r="W16" s="22"/>
    </row>
    <row r="18" customFormat="false" ht="14.25" hidden="false" customHeight="false" outlineLevel="0" collapsed="false">
      <c r="W18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37:16Z</dcterms:created>
  <dc:creator>微软用户</dc:creator>
  <dc:description/>
  <dc:language>en-US</dc:language>
  <cp:lastModifiedBy>hp</cp:lastModifiedBy>
  <dcterms:modified xsi:type="dcterms:W3CDTF">2015-08-18T1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