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rFont val="Arial"/>
        <family val="2"/>
        <charset val="134"/>
      </rPr>
      <t xml:space="preserve">8.1-8.14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Arial"/>
        <family val="2"/>
        <charset val="134"/>
      </rPr>
      <t xml:space="preserve">14</t>
    </r>
    <r>
      <rPr>
        <b val="true"/>
        <sz val="9"/>
        <rFont val="Noto Sans"/>
        <family val="2"/>
      </rPr>
      <t xml:space="preserve">天）</t>
    </r>
  </si>
  <si>
    <t xml:space="preserve">力争</t>
  </si>
  <si>
    <t xml:space="preserve">基础</t>
  </si>
  <si>
    <t xml:space="preserve">销售笔数</t>
  </si>
  <si>
    <t xml:space="preserve">日均笔数</t>
  </si>
  <si>
    <t xml:space="preserve">客单价</t>
  </si>
  <si>
    <t xml:space="preserve">收入</t>
  </si>
  <si>
    <t xml:space="preserve">毛利</t>
  </si>
  <si>
    <t xml:space="preserve">毛利率</t>
  </si>
  <si>
    <t xml:space="preserve">日均销售</t>
  </si>
  <si>
    <t xml:space="preserve">力争目标</t>
  </si>
  <si>
    <t xml:space="preserve">力争销售</t>
  </si>
  <si>
    <t xml:space="preserve">基础目标</t>
  </si>
  <si>
    <t xml:space="preserve">基础销售</t>
  </si>
  <si>
    <t xml:space="preserve">旗舰店</t>
  </si>
  <si>
    <t xml:space="preserve">旗舰片</t>
  </si>
  <si>
    <t xml:space="preserve">王庆</t>
  </si>
  <si>
    <t xml:space="preserve">30.64%</t>
  </si>
  <si>
    <t xml:space="preserve">浆洗街药店</t>
  </si>
  <si>
    <t xml:space="preserve">光华片区</t>
  </si>
  <si>
    <t xml:space="preserve">刘琴英 </t>
  </si>
  <si>
    <t xml:space="preserve">26.79%</t>
  </si>
  <si>
    <t xml:space="preserve">光华药店</t>
  </si>
  <si>
    <t xml:space="preserve">33%</t>
  </si>
  <si>
    <t xml:space="preserve">邛崃中心药店</t>
  </si>
  <si>
    <t xml:space="preserve">大邑邛崃片区</t>
  </si>
  <si>
    <t xml:space="preserve">周佳玉</t>
  </si>
  <si>
    <t xml:space="preserve">30.01%</t>
  </si>
  <si>
    <t xml:space="preserve">光华村街药店</t>
  </si>
  <si>
    <t xml:space="preserve">31.17%</t>
  </si>
  <si>
    <t xml:space="preserve">高新区民丰大道西段药店</t>
  </si>
  <si>
    <t xml:space="preserve">高新片区</t>
  </si>
  <si>
    <t xml:space="preserve">钱芳</t>
  </si>
  <si>
    <t xml:space="preserve">28.66%</t>
  </si>
  <si>
    <t xml:space="preserve">西部店</t>
  </si>
  <si>
    <t xml:space="preserve">西北片区</t>
  </si>
  <si>
    <t xml:space="preserve">谭庆娟</t>
  </si>
  <si>
    <t xml:space="preserve">24.06%</t>
  </si>
  <si>
    <t xml:space="preserve">青羊区十二桥药店</t>
  </si>
  <si>
    <t xml:space="preserve">31.25%</t>
  </si>
  <si>
    <t xml:space="preserve">成华区华泰路药店</t>
  </si>
  <si>
    <t xml:space="preserve">东南片区</t>
  </si>
  <si>
    <t xml:space="preserve">向海英 </t>
  </si>
  <si>
    <t xml:space="preserve">33.16%</t>
  </si>
  <si>
    <t xml:space="preserve">成华区羊子山西路药店（兴元华盛）</t>
  </si>
  <si>
    <t xml:space="preserve">31.14%</t>
  </si>
  <si>
    <t xml:space="preserve">高新区府城大道西段店</t>
  </si>
  <si>
    <t xml:space="preserve">31.84%</t>
  </si>
  <si>
    <t xml:space="preserve">金牛区交大路第三药店</t>
  </si>
  <si>
    <t xml:space="preserve">30.9%</t>
  </si>
  <si>
    <t xml:space="preserve">成华区万科路药店</t>
  </si>
  <si>
    <t xml:space="preserve">30.12%</t>
  </si>
  <si>
    <t xml:space="preserve">双林路药店</t>
  </si>
  <si>
    <t xml:space="preserve">31.67%</t>
  </si>
  <si>
    <t xml:space="preserve">红星店</t>
  </si>
  <si>
    <t xml:space="preserve">31.72%</t>
  </si>
  <si>
    <t xml:space="preserve">新都区新繁镇繁江北路药店</t>
  </si>
  <si>
    <t xml:space="preserve">32.45%</t>
  </si>
  <si>
    <t xml:space="preserve">崇州中心店</t>
  </si>
  <si>
    <t xml:space="preserve">崇都片区</t>
  </si>
  <si>
    <t xml:space="preserve">刘成俊 </t>
  </si>
  <si>
    <t xml:space="preserve">28.98%</t>
  </si>
  <si>
    <t xml:space="preserve">沙河源药店</t>
  </si>
  <si>
    <t xml:space="preserve">30.49%</t>
  </si>
  <si>
    <t xml:space="preserve">新乐中街药店</t>
  </si>
  <si>
    <t xml:space="preserve">怀远店</t>
  </si>
  <si>
    <t xml:space="preserve">31.83%</t>
  </si>
  <si>
    <t xml:space="preserve">成华区华油路药店</t>
  </si>
  <si>
    <t xml:space="preserve">30.58%</t>
  </si>
  <si>
    <t xml:space="preserve">大邑县晋原镇内蒙古大道药店</t>
  </si>
  <si>
    <t xml:space="preserve">31.06%</t>
  </si>
  <si>
    <t xml:space="preserve">青羊区北东街店</t>
  </si>
  <si>
    <t xml:space="preserve">33.08%</t>
  </si>
  <si>
    <t xml:space="preserve">五津西路药店</t>
  </si>
  <si>
    <t xml:space="preserve">29.19%</t>
  </si>
  <si>
    <t xml:space="preserve">金丝街药店</t>
  </si>
  <si>
    <t xml:space="preserve">35.46%</t>
  </si>
  <si>
    <t xml:space="preserve">滨江东路药店</t>
  </si>
  <si>
    <t xml:space="preserve">28.45%</t>
  </si>
  <si>
    <t xml:space="preserve">温江店</t>
  </si>
  <si>
    <t xml:space="preserve">38.8%</t>
  </si>
  <si>
    <t xml:space="preserve">锦江区观音桥街药店</t>
  </si>
  <si>
    <t xml:space="preserve">新津邓双镇岷江店</t>
  </si>
  <si>
    <t xml:space="preserve">31.87%</t>
  </si>
  <si>
    <t xml:space="preserve">人民中路店</t>
  </si>
  <si>
    <t xml:space="preserve">35.14%</t>
  </si>
  <si>
    <t xml:space="preserve">通盈街药店</t>
  </si>
  <si>
    <t xml:space="preserve">31.79%</t>
  </si>
  <si>
    <t xml:space="preserve">成华区崔家店路药店</t>
  </si>
  <si>
    <t xml:space="preserve">31.13%</t>
  </si>
  <si>
    <t xml:space="preserve">枣子巷药店</t>
  </si>
  <si>
    <t xml:space="preserve">34.66%</t>
  </si>
  <si>
    <t xml:space="preserve">温江区柳城街道同兴东路药店</t>
  </si>
  <si>
    <t xml:space="preserve">30.61%</t>
  </si>
  <si>
    <t xml:space="preserve">大邑县晋原镇通达东路五段药店</t>
  </si>
  <si>
    <t xml:space="preserve">30.95%</t>
  </si>
  <si>
    <t xml:space="preserve">成华区二环路北四段药店（汇融名城）</t>
  </si>
  <si>
    <t xml:space="preserve">29.63%</t>
  </si>
  <si>
    <t xml:space="preserve">武侯区顺和街店</t>
  </si>
  <si>
    <t xml:space="preserve">31.7%</t>
  </si>
  <si>
    <t xml:space="preserve">金带街药店</t>
  </si>
  <si>
    <t xml:space="preserve">33.28%</t>
  </si>
  <si>
    <t xml:space="preserve">都江堰药店</t>
  </si>
  <si>
    <t xml:space="preserve">28.62%</t>
  </si>
  <si>
    <t xml:space="preserve">土龙路药店</t>
  </si>
  <si>
    <t xml:space="preserve">29.44%</t>
  </si>
  <si>
    <t xml:space="preserve">青羊区浣花滨河路药店</t>
  </si>
  <si>
    <t xml:space="preserve">29.56%</t>
  </si>
  <si>
    <t xml:space="preserve">龙潭西路店</t>
  </si>
  <si>
    <t xml:space="preserve">32.67%</t>
  </si>
  <si>
    <t xml:space="preserve">成华杉板桥南一路店</t>
  </si>
  <si>
    <t xml:space="preserve">35.09%</t>
  </si>
  <si>
    <t xml:space="preserve">锦江区水杉街药店</t>
  </si>
  <si>
    <t xml:space="preserve">大邑县晋源镇富民路药店</t>
  </si>
  <si>
    <t xml:space="preserve">30.4%</t>
  </si>
  <si>
    <t xml:space="preserve">成华区玉双路药店</t>
  </si>
  <si>
    <t xml:space="preserve">27.14%</t>
  </si>
  <si>
    <t xml:space="preserve">大邑县安仁镇千禧街药店</t>
  </si>
  <si>
    <t xml:space="preserve">新园大道药店</t>
  </si>
  <si>
    <t xml:space="preserve">28.57%</t>
  </si>
  <si>
    <t xml:space="preserve">武侯区一环路南一段药店</t>
  </si>
  <si>
    <t xml:space="preserve">35.88%</t>
  </si>
  <si>
    <t xml:space="preserve">金牛区白马寺街药店</t>
  </si>
  <si>
    <t xml:space="preserve">31.35%</t>
  </si>
  <si>
    <t xml:space="preserve">新都区马超东路店</t>
  </si>
  <si>
    <t xml:space="preserve">27.9%</t>
  </si>
  <si>
    <t xml:space="preserve">高新天久北巷药店</t>
  </si>
  <si>
    <t xml:space="preserve">武侯大道双楠段店</t>
  </si>
  <si>
    <t xml:space="preserve">34.46%</t>
  </si>
  <si>
    <t xml:space="preserve">邛崃市临邛镇长安大道药店</t>
  </si>
  <si>
    <t xml:space="preserve">28.37%</t>
  </si>
  <si>
    <t xml:space="preserve">都江堰幸福镇翔凤路药店</t>
  </si>
  <si>
    <t xml:space="preserve">37.94%</t>
  </si>
  <si>
    <t xml:space="preserve">大邑县新场镇文昌街药店</t>
  </si>
  <si>
    <t xml:space="preserve">28.58%</t>
  </si>
  <si>
    <t xml:space="preserve">都江堰奎光路中段药店</t>
  </si>
  <si>
    <t xml:space="preserve">31.02%</t>
  </si>
  <si>
    <t xml:space="preserve">华阳正东中街店</t>
  </si>
  <si>
    <t xml:space="preserve">24.78%</t>
  </si>
  <si>
    <t xml:space="preserve">高新区中和街道柳荫街药店</t>
  </si>
  <si>
    <t xml:space="preserve">26.13%</t>
  </si>
  <si>
    <t xml:space="preserve">清江东路药店</t>
  </si>
  <si>
    <t xml:space="preserve">32%</t>
  </si>
  <si>
    <t xml:space="preserve">都江堰景中路店</t>
  </si>
  <si>
    <t xml:space="preserve">26.38%</t>
  </si>
  <si>
    <t xml:space="preserve">都江堰市蒲阳路药店</t>
  </si>
  <si>
    <t xml:space="preserve">32.7%</t>
  </si>
  <si>
    <t xml:space="preserve">锦江区柳翠路药店</t>
  </si>
  <si>
    <t xml:space="preserve">29.09%</t>
  </si>
  <si>
    <t xml:space="preserve">黄金路药店</t>
  </si>
  <si>
    <t xml:space="preserve">31.9%</t>
  </si>
  <si>
    <t xml:space="preserve">高新区大源北街药店</t>
  </si>
  <si>
    <t xml:space="preserve">28.27%</t>
  </si>
  <si>
    <t xml:space="preserve">锦江区楠丰路店</t>
  </si>
  <si>
    <t xml:space="preserve">30.73%</t>
  </si>
  <si>
    <t xml:space="preserve">南湖路药店</t>
  </si>
  <si>
    <t xml:space="preserve">28.4%</t>
  </si>
  <si>
    <t xml:space="preserve">新都三河场镇天海路药店</t>
  </si>
  <si>
    <t xml:space="preserve">27.59%</t>
  </si>
  <si>
    <t xml:space="preserve">大邑县晋源镇东壕沟段药店</t>
  </si>
  <si>
    <t xml:space="preserve">24.29%</t>
  </si>
  <si>
    <t xml:space="preserve">青羊区群和路药店</t>
  </si>
  <si>
    <t xml:space="preserve">三江店</t>
  </si>
  <si>
    <t xml:space="preserve">29.98%</t>
  </si>
  <si>
    <t xml:space="preserve">柳城正通东路药店</t>
  </si>
  <si>
    <t xml:space="preserve">34.89%</t>
  </si>
  <si>
    <t xml:space="preserve">双流县西航港街道锦华路一段药店</t>
  </si>
  <si>
    <t xml:space="preserve">31.37%</t>
  </si>
  <si>
    <t xml:space="preserve">大邑县沙渠镇方圆路药店</t>
  </si>
  <si>
    <t xml:space="preserve">29.07%</t>
  </si>
  <si>
    <t xml:space="preserve">兴义镇万兴路药店</t>
  </si>
  <si>
    <t xml:space="preserve">30.51%</t>
  </si>
  <si>
    <t xml:space="preserve">双流县东升镇清泰路药店</t>
  </si>
  <si>
    <t xml:space="preserve">32.49%</t>
  </si>
  <si>
    <t xml:space="preserve">都江堰市蒲阳镇堰问道西路药店</t>
  </si>
  <si>
    <t xml:space="preserve">28.06%</t>
  </si>
  <si>
    <t xml:space="preserve">大邑县晋原镇子龙路店</t>
  </si>
  <si>
    <t xml:space="preserve">26.54%</t>
  </si>
  <si>
    <t xml:space="preserve">大药房金牛区五里墩支路药店</t>
  </si>
  <si>
    <t xml:space="preserve">25.67%</t>
  </si>
  <si>
    <t xml:space="preserve">青白江区华金大道二段药店</t>
  </si>
  <si>
    <t xml:space="preserve">郫县郫筒镇东大街药店</t>
  </si>
  <si>
    <t xml:space="preserve">27.43%</t>
  </si>
  <si>
    <t xml:space="preserve">邛崃市临邛镇汇源街药店</t>
  </si>
  <si>
    <t xml:space="preserve">31.89%</t>
  </si>
  <si>
    <t xml:space="preserve">新津县正东街店</t>
  </si>
  <si>
    <t xml:space="preserve">30.82%</t>
  </si>
  <si>
    <t xml:space="preserve">金牛区黄苑东街药店</t>
  </si>
  <si>
    <t xml:space="preserve">32.32%</t>
  </si>
  <si>
    <t xml:space="preserve">邛崃市羊安镇永康大道药店</t>
  </si>
  <si>
    <t xml:space="preserve">31.45%</t>
  </si>
  <si>
    <t xml:space="preserve">成华区华康路药店</t>
  </si>
  <si>
    <t xml:space="preserve">35.21%</t>
  </si>
  <si>
    <t xml:space="preserve">邛崃市临邛镇洪川小区药店</t>
  </si>
  <si>
    <t xml:space="preserve">29.43%</t>
  </si>
  <si>
    <t xml:space="preserve">羊马店</t>
  </si>
  <si>
    <t xml:space="preserve">33.55%</t>
  </si>
  <si>
    <t xml:space="preserve">都江堰聚源镇药店</t>
  </si>
  <si>
    <t xml:space="preserve">32.54%</t>
  </si>
  <si>
    <t xml:space="preserve">龙泉驿区东街药店</t>
  </si>
  <si>
    <t xml:space="preserve">32.25%</t>
  </si>
  <si>
    <t xml:space="preserve">大邑县晋源镇围城北路西段药店</t>
  </si>
  <si>
    <t xml:space="preserve">13.68%</t>
  </si>
  <si>
    <t xml:space="preserve">成华区新怡路店
</t>
  </si>
  <si>
    <t xml:space="preserve">26%</t>
  </si>
  <si>
    <t xml:space="preserve">武侯区燃灯寺东街药店</t>
  </si>
  <si>
    <t xml:space="preserve">34.37%</t>
  </si>
  <si>
    <t xml:space="preserve">邛崃市平乐镇台子街药店</t>
  </si>
  <si>
    <t xml:space="preserve">32.36%</t>
  </si>
  <si>
    <t xml:space="preserve">乐山翡翠国际店（新）</t>
  </si>
  <si>
    <t xml:space="preserve">乐山片</t>
  </si>
  <si>
    <t xml:space="preserve">周明建</t>
  </si>
  <si>
    <t xml:space="preserve">31.64%</t>
  </si>
  <si>
    <t xml:space="preserve">新都区新泰西路药店</t>
  </si>
  <si>
    <t xml:space="preserve">27.08%</t>
  </si>
  <si>
    <t xml:space="preserve">都江堰灌口镇外北街药店</t>
  </si>
  <si>
    <t xml:space="preserve">27.95%</t>
  </si>
  <si>
    <t xml:space="preserve">新津县五津镇外西街药店</t>
  </si>
  <si>
    <t xml:space="preserve">27.6%</t>
  </si>
  <si>
    <t xml:space="preserve">乐山居竹园店（新）</t>
  </si>
  <si>
    <t xml:space="preserve">31.44%</t>
  </si>
  <si>
    <t xml:space="preserve">龙泉驿区同安镇锦绣路店</t>
  </si>
  <si>
    <t xml:space="preserve">33.36%</t>
  </si>
  <si>
    <t xml:space="preserve">乐山盛世花园店（新）</t>
  </si>
  <si>
    <t xml:space="preserve">20.92%</t>
  </si>
  <si>
    <t xml:space="preserve">合计</t>
  </si>
  <si>
    <t xml:space="preserve">30.6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Arial"/>
      <family val="2"/>
      <charset val="134"/>
    </font>
    <font>
      <sz val="8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52" activeCellId="0" sqref="M5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5.89"/>
    <col collapsed="false" customWidth="true" hidden="false" outlineLevel="0" max="3" min="3" style="2" width="15.59"/>
    <col collapsed="false" customWidth="false" hidden="false" outlineLevel="0" max="4" min="4" style="2" width="7.99"/>
    <col collapsed="false" customWidth="false" hidden="false" outlineLevel="0" max="5" min="5" style="1" width="7.99"/>
    <col collapsed="false" customWidth="true" hidden="true" outlineLevel="0" max="6" min="6" style="1" width="7.59"/>
    <col collapsed="false" customWidth="true" hidden="true" outlineLevel="0" max="7" min="7" style="3" width="5.59"/>
    <col collapsed="false" customWidth="true" hidden="true" outlineLevel="0" max="8" min="8" style="1" width="6.99"/>
    <col collapsed="false" customWidth="true" hidden="true" outlineLevel="0" max="9" min="9" style="1" width="8.69"/>
    <col collapsed="false" customWidth="true" hidden="true" outlineLevel="0" max="10" min="10" style="2" width="10.09"/>
    <col collapsed="false" customWidth="true" hidden="false" outlineLevel="0" max="11" min="11" style="1" width="7.29"/>
    <col collapsed="false" customWidth="true" hidden="false" outlineLevel="0" max="12" min="12" style="4" width="7.39"/>
    <col collapsed="false" customWidth="true" hidden="false" outlineLevel="0" max="13" min="13" style="5" width="6.99"/>
    <col collapsed="false" customWidth="true" hidden="false" outlineLevel="0" max="14" min="14" style="6" width="7.39"/>
    <col collapsed="false" customWidth="true" hidden="false" outlineLevel="0" max="15" min="15" style="7" width="7.39"/>
    <col collapsed="false" customWidth="true" hidden="false" outlineLevel="0" max="16" min="16" style="6" width="7.39"/>
    <col collapsed="false" customWidth="false" hidden="false" outlineLevel="0" max="253" min="17" style="1" width="7.99"/>
  </cols>
  <sheetData>
    <row r="1" customFormat="false" ht="1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K1" s="9" t="s">
        <v>5</v>
      </c>
      <c r="L1" s="9"/>
      <c r="M1" s="10" t="s">
        <v>6</v>
      </c>
      <c r="N1" s="10"/>
      <c r="O1" s="11" t="s">
        <v>7</v>
      </c>
      <c r="P1" s="11"/>
    </row>
    <row r="2" s="1" customFormat="true" ht="15" hidden="false" customHeight="true" outlineLevel="0" collapsed="false">
      <c r="A2" s="8"/>
      <c r="B2" s="8"/>
      <c r="C2" s="8"/>
      <c r="D2" s="8"/>
      <c r="E2" s="8"/>
      <c r="F2" s="12" t="s">
        <v>8</v>
      </c>
      <c r="G2" s="13" t="s">
        <v>9</v>
      </c>
      <c r="H2" s="10" t="s">
        <v>10</v>
      </c>
      <c r="I2" s="10" t="s">
        <v>11</v>
      </c>
      <c r="J2" s="14" t="s">
        <v>12</v>
      </c>
      <c r="K2" s="15" t="s">
        <v>13</v>
      </c>
      <c r="L2" s="16" t="s">
        <v>14</v>
      </c>
      <c r="M2" s="15" t="s">
        <v>15</v>
      </c>
      <c r="N2" s="17" t="s">
        <v>16</v>
      </c>
      <c r="O2" s="18" t="s">
        <v>17</v>
      </c>
      <c r="P2" s="17" t="s">
        <v>18</v>
      </c>
    </row>
    <row r="3" s="1" customFormat="true" ht="15" hidden="false" customHeight="true" outlineLevel="0" collapsed="false">
      <c r="A3" s="19" t="n">
        <v>1</v>
      </c>
      <c r="B3" s="19" t="n">
        <v>307</v>
      </c>
      <c r="C3" s="20" t="s">
        <v>19</v>
      </c>
      <c r="D3" s="20" t="s">
        <v>20</v>
      </c>
      <c r="E3" s="21" t="s">
        <v>21</v>
      </c>
      <c r="F3" s="22" t="n">
        <v>5716</v>
      </c>
      <c r="G3" s="23" t="n">
        <f aca="false">F3/14</f>
        <v>408.285714285714</v>
      </c>
      <c r="H3" s="22" t="n">
        <v>109.1</v>
      </c>
      <c r="I3" s="22" t="n">
        <v>623616.87</v>
      </c>
      <c r="J3" s="24" t="n">
        <v>191097.94</v>
      </c>
      <c r="K3" s="22" t="s">
        <v>22</v>
      </c>
      <c r="L3" s="25" t="n">
        <f aca="false">I3/14</f>
        <v>44544.0621428571</v>
      </c>
      <c r="M3" s="26" t="n">
        <v>0.3</v>
      </c>
      <c r="N3" s="27" t="n">
        <f aca="false">L3*M3+L3</f>
        <v>57907.2807857143</v>
      </c>
      <c r="O3" s="26" t="n">
        <f aca="false">M3/2</f>
        <v>0.15</v>
      </c>
      <c r="P3" s="27" t="n">
        <f aca="false">L3*O3+L3</f>
        <v>51225.6714642857</v>
      </c>
    </row>
    <row r="4" s="1" customFormat="true" ht="15" hidden="false" customHeight="true" outlineLevel="0" collapsed="false">
      <c r="A4" s="22" t="n">
        <v>2</v>
      </c>
      <c r="B4" s="22" t="n">
        <v>337</v>
      </c>
      <c r="C4" s="28" t="s">
        <v>23</v>
      </c>
      <c r="D4" s="28" t="s">
        <v>24</v>
      </c>
      <c r="E4" s="29" t="s">
        <v>25</v>
      </c>
      <c r="F4" s="22" t="n">
        <v>3046</v>
      </c>
      <c r="G4" s="23" t="n">
        <f aca="false">F4/14</f>
        <v>217.571428571429</v>
      </c>
      <c r="H4" s="22" t="n">
        <v>75.26</v>
      </c>
      <c r="I4" s="22" t="n">
        <v>229240.51</v>
      </c>
      <c r="J4" s="24" t="n">
        <v>61415.49</v>
      </c>
      <c r="K4" s="22" t="s">
        <v>26</v>
      </c>
      <c r="L4" s="25" t="n">
        <f aca="false">I4/14</f>
        <v>16374.3221428571</v>
      </c>
      <c r="M4" s="26" t="n">
        <v>0.3</v>
      </c>
      <c r="N4" s="27" t="n">
        <f aca="false">L4*M4+L4</f>
        <v>21286.6187857143</v>
      </c>
      <c r="O4" s="26" t="n">
        <f aca="false">M4/2</f>
        <v>0.15</v>
      </c>
      <c r="P4" s="27" t="n">
        <f aca="false">L4*O4+L4</f>
        <v>18830.4704642857</v>
      </c>
    </row>
    <row r="5" s="1" customFormat="true" ht="15" hidden="false" customHeight="true" outlineLevel="0" collapsed="false">
      <c r="A5" s="22" t="n">
        <v>3</v>
      </c>
      <c r="B5" s="22" t="n">
        <v>343</v>
      </c>
      <c r="C5" s="28" t="s">
        <v>27</v>
      </c>
      <c r="D5" s="28" t="s">
        <v>24</v>
      </c>
      <c r="E5" s="29" t="s">
        <v>25</v>
      </c>
      <c r="F5" s="22" t="n">
        <v>2417</v>
      </c>
      <c r="G5" s="23" t="n">
        <f aca="false">F5/14</f>
        <v>172.642857142857</v>
      </c>
      <c r="H5" s="22" t="n">
        <v>68.91</v>
      </c>
      <c r="I5" s="22" t="n">
        <v>166549.33</v>
      </c>
      <c r="J5" s="24" t="n">
        <v>54976.07</v>
      </c>
      <c r="K5" s="22" t="s">
        <v>28</v>
      </c>
      <c r="L5" s="25" t="n">
        <f aca="false">I5/14</f>
        <v>11896.3807142857</v>
      </c>
      <c r="M5" s="26" t="n">
        <v>0.4</v>
      </c>
      <c r="N5" s="27" t="n">
        <f aca="false">L5*M5+L5</f>
        <v>16654.933</v>
      </c>
      <c r="O5" s="26" t="n">
        <f aca="false">M5/2</f>
        <v>0.2</v>
      </c>
      <c r="P5" s="27" t="n">
        <f aca="false">L5*O5+L5</f>
        <v>14275.6568571429</v>
      </c>
    </row>
    <row r="6" s="1" customFormat="true" ht="15" hidden="false" customHeight="true" outlineLevel="0" collapsed="false">
      <c r="A6" s="22" t="n">
        <v>4</v>
      </c>
      <c r="B6" s="22" t="n">
        <v>341</v>
      </c>
      <c r="C6" s="28" t="s">
        <v>29</v>
      </c>
      <c r="D6" s="28" t="s">
        <v>30</v>
      </c>
      <c r="E6" s="29" t="s">
        <v>31</v>
      </c>
      <c r="F6" s="22" t="n">
        <v>2504</v>
      </c>
      <c r="G6" s="23" t="n">
        <f aca="false">F6/14</f>
        <v>178.857142857143</v>
      </c>
      <c r="H6" s="22" t="n">
        <v>63.88</v>
      </c>
      <c r="I6" s="22" t="n">
        <v>159952.63</v>
      </c>
      <c r="J6" s="24" t="n">
        <v>48003.48</v>
      </c>
      <c r="K6" s="22" t="s">
        <v>32</v>
      </c>
      <c r="L6" s="25" t="n">
        <f aca="false">I6/14</f>
        <v>11425.1878571429</v>
      </c>
      <c r="M6" s="26" t="n">
        <v>0.4</v>
      </c>
      <c r="N6" s="27" t="n">
        <f aca="false">L6*M6+L6</f>
        <v>15995.263</v>
      </c>
      <c r="O6" s="26" t="n">
        <f aca="false">M6/2</f>
        <v>0.2</v>
      </c>
      <c r="P6" s="27" t="n">
        <f aca="false">L6*O6+L6</f>
        <v>13710.2254285714</v>
      </c>
    </row>
    <row r="7" s="1" customFormat="true" ht="15" hidden="false" customHeight="true" outlineLevel="0" collapsed="false">
      <c r="A7" s="22" t="n">
        <v>5</v>
      </c>
      <c r="B7" s="22" t="n">
        <v>365</v>
      </c>
      <c r="C7" s="28" t="s">
        <v>33</v>
      </c>
      <c r="D7" s="28" t="s">
        <v>24</v>
      </c>
      <c r="E7" s="29" t="s">
        <v>25</v>
      </c>
      <c r="F7" s="22" t="n">
        <v>1936</v>
      </c>
      <c r="G7" s="23" t="n">
        <f aca="false">F7/14</f>
        <v>138.285714285714</v>
      </c>
      <c r="H7" s="22" t="n">
        <v>78.26</v>
      </c>
      <c r="I7" s="22" t="n">
        <v>151512.03</v>
      </c>
      <c r="J7" s="24" t="n">
        <v>47235.05</v>
      </c>
      <c r="K7" s="22" t="s">
        <v>34</v>
      </c>
      <c r="L7" s="25" t="n">
        <f aca="false">I7/14</f>
        <v>10822.2878571429</v>
      </c>
      <c r="M7" s="26" t="n">
        <v>0.4</v>
      </c>
      <c r="N7" s="27" t="n">
        <f aca="false">L7*M7+L7</f>
        <v>15151.203</v>
      </c>
      <c r="O7" s="26" t="n">
        <f aca="false">M7/2</f>
        <v>0.2</v>
      </c>
      <c r="P7" s="27" t="n">
        <f aca="false">L7*O7+L7</f>
        <v>12986.7454285714</v>
      </c>
    </row>
    <row r="8" s="1" customFormat="true" ht="15" hidden="false" customHeight="true" outlineLevel="0" collapsed="false">
      <c r="A8" s="22" t="n">
        <v>6</v>
      </c>
      <c r="B8" s="22" t="n">
        <v>571</v>
      </c>
      <c r="C8" s="28" t="s">
        <v>35</v>
      </c>
      <c r="D8" s="28" t="s">
        <v>36</v>
      </c>
      <c r="E8" s="29" t="s">
        <v>37</v>
      </c>
      <c r="F8" s="22" t="n">
        <v>2087</v>
      </c>
      <c r="G8" s="23" t="n">
        <f aca="false">F8/14</f>
        <v>149.071428571429</v>
      </c>
      <c r="H8" s="22" t="n">
        <v>70.13</v>
      </c>
      <c r="I8" s="22" t="n">
        <v>146354.02</v>
      </c>
      <c r="J8" s="24" t="n">
        <v>41946.44</v>
      </c>
      <c r="K8" s="22" t="s">
        <v>38</v>
      </c>
      <c r="L8" s="25" t="n">
        <f aca="false">I8/14</f>
        <v>10453.8585714286</v>
      </c>
      <c r="M8" s="26" t="n">
        <v>0.4</v>
      </c>
      <c r="N8" s="27" t="n">
        <f aca="false">L8*M8+L8</f>
        <v>14635.402</v>
      </c>
      <c r="O8" s="26" t="n">
        <f aca="false">M8/2</f>
        <v>0.2</v>
      </c>
      <c r="P8" s="27" t="n">
        <f aca="false">L8*O8+L8</f>
        <v>12544.6302857143</v>
      </c>
    </row>
    <row r="9" s="1" customFormat="true" ht="15" hidden="false" customHeight="true" outlineLevel="0" collapsed="false">
      <c r="A9" s="22" t="n">
        <v>7</v>
      </c>
      <c r="B9" s="22" t="n">
        <v>311</v>
      </c>
      <c r="C9" s="28" t="s">
        <v>39</v>
      </c>
      <c r="D9" s="28" t="s">
        <v>40</v>
      </c>
      <c r="E9" s="29" t="s">
        <v>41</v>
      </c>
      <c r="F9" s="22" t="n">
        <v>1009</v>
      </c>
      <c r="G9" s="23" t="n">
        <f aca="false">F9/14</f>
        <v>72.0714285714286</v>
      </c>
      <c r="H9" s="22" t="n">
        <v>119.11</v>
      </c>
      <c r="I9" s="22" t="n">
        <v>120183.32</v>
      </c>
      <c r="J9" s="24" t="n">
        <v>28919.93</v>
      </c>
      <c r="K9" s="22" t="s">
        <v>42</v>
      </c>
      <c r="L9" s="25" t="n">
        <f aca="false">I9/14</f>
        <v>8584.52285714286</v>
      </c>
      <c r="M9" s="26" t="n">
        <v>0.45</v>
      </c>
      <c r="N9" s="27" t="n">
        <f aca="false">L9*M9+L9</f>
        <v>12447.5581428571</v>
      </c>
      <c r="O9" s="26" t="n">
        <f aca="false">M9/2</f>
        <v>0.225</v>
      </c>
      <c r="P9" s="27" t="n">
        <f aca="false">L9*O9+L9</f>
        <v>10516.0405</v>
      </c>
    </row>
    <row r="10" s="1" customFormat="true" ht="15" hidden="false" customHeight="true" outlineLevel="0" collapsed="false">
      <c r="A10" s="22" t="n">
        <v>8</v>
      </c>
      <c r="B10" s="22" t="n">
        <v>582</v>
      </c>
      <c r="C10" s="28" t="s">
        <v>43</v>
      </c>
      <c r="D10" s="28" t="s">
        <v>24</v>
      </c>
      <c r="E10" s="29" t="s">
        <v>25</v>
      </c>
      <c r="F10" s="22" t="n">
        <v>1927</v>
      </c>
      <c r="G10" s="23" t="n">
        <f aca="false">F10/14</f>
        <v>137.642857142857</v>
      </c>
      <c r="H10" s="22" t="n">
        <v>57.65</v>
      </c>
      <c r="I10" s="22" t="n">
        <v>111101</v>
      </c>
      <c r="J10" s="24" t="n">
        <v>34723.42</v>
      </c>
      <c r="K10" s="22" t="s">
        <v>44</v>
      </c>
      <c r="L10" s="25" t="n">
        <f aca="false">I10/14</f>
        <v>7935.78571428572</v>
      </c>
      <c r="M10" s="26" t="n">
        <v>0.45</v>
      </c>
      <c r="N10" s="27" t="n">
        <f aca="false">L10*M10+L10</f>
        <v>11506.8892857143</v>
      </c>
      <c r="O10" s="26" t="n">
        <f aca="false">M10/2</f>
        <v>0.225</v>
      </c>
      <c r="P10" s="27" t="n">
        <f aca="false">L10*O10+L10</f>
        <v>9721.3375</v>
      </c>
    </row>
    <row r="11" s="1" customFormat="true" ht="15" hidden="false" customHeight="true" outlineLevel="0" collapsed="false">
      <c r="A11" s="22" t="n">
        <v>9</v>
      </c>
      <c r="B11" s="22" t="n">
        <v>712</v>
      </c>
      <c r="C11" s="28" t="s">
        <v>45</v>
      </c>
      <c r="D11" s="28" t="s">
        <v>46</v>
      </c>
      <c r="E11" s="29" t="s">
        <v>47</v>
      </c>
      <c r="F11" s="22" t="n">
        <v>1935</v>
      </c>
      <c r="G11" s="23" t="n">
        <f aca="false">F11/14</f>
        <v>138.214285714286</v>
      </c>
      <c r="H11" s="22" t="n">
        <v>56.8</v>
      </c>
      <c r="I11" s="22" t="n">
        <v>109915.97</v>
      </c>
      <c r="J11" s="24" t="n">
        <v>36452.11</v>
      </c>
      <c r="K11" s="22" t="s">
        <v>48</v>
      </c>
      <c r="L11" s="25" t="n">
        <f aca="false">I11/14</f>
        <v>7851.14071428571</v>
      </c>
      <c r="M11" s="26" t="n">
        <v>0.45</v>
      </c>
      <c r="N11" s="27" t="n">
        <f aca="false">L11*M11+L11</f>
        <v>11384.1540357143</v>
      </c>
      <c r="O11" s="26" t="n">
        <f aca="false">M11/2</f>
        <v>0.225</v>
      </c>
      <c r="P11" s="27" t="n">
        <f aca="false">L11*O11+L11</f>
        <v>9617.647375</v>
      </c>
    </row>
    <row r="12" s="1" customFormat="true" ht="15" hidden="false" customHeight="true" outlineLevel="0" collapsed="false">
      <c r="A12" s="22" t="n">
        <v>10</v>
      </c>
      <c r="B12" s="22" t="n">
        <v>585</v>
      </c>
      <c r="C12" s="28" t="s">
        <v>49</v>
      </c>
      <c r="D12" s="28" t="s">
        <v>40</v>
      </c>
      <c r="E12" s="29" t="s">
        <v>41</v>
      </c>
      <c r="F12" s="22" t="n">
        <v>2083</v>
      </c>
      <c r="G12" s="23" t="n">
        <f aca="false">F12/14</f>
        <v>148.785714285714</v>
      </c>
      <c r="H12" s="22" t="n">
        <v>50.5</v>
      </c>
      <c r="I12" s="22" t="n">
        <v>105199.53</v>
      </c>
      <c r="J12" s="24" t="n">
        <v>32760.74</v>
      </c>
      <c r="K12" s="22" t="s">
        <v>50</v>
      </c>
      <c r="L12" s="25" t="n">
        <f aca="false">I12/14</f>
        <v>7514.25214285714</v>
      </c>
      <c r="M12" s="26" t="n">
        <v>0.45</v>
      </c>
      <c r="N12" s="27" t="n">
        <f aca="false">L12*M12+L12</f>
        <v>10895.6656071429</v>
      </c>
      <c r="O12" s="26" t="n">
        <f aca="false">M12/2</f>
        <v>0.225</v>
      </c>
      <c r="P12" s="27" t="n">
        <f aca="false">L12*O12+L12</f>
        <v>9204.958875</v>
      </c>
    </row>
    <row r="13" s="1" customFormat="true" ht="15" hidden="false" customHeight="true" outlineLevel="0" collapsed="false">
      <c r="A13" s="22" t="n">
        <v>11</v>
      </c>
      <c r="B13" s="22" t="n">
        <v>541</v>
      </c>
      <c r="C13" s="28" t="s">
        <v>51</v>
      </c>
      <c r="D13" s="28" t="s">
        <v>36</v>
      </c>
      <c r="E13" s="29" t="s">
        <v>37</v>
      </c>
      <c r="F13" s="22" t="n">
        <v>1879</v>
      </c>
      <c r="G13" s="23" t="n">
        <f aca="false">F13/14</f>
        <v>134.214285714286</v>
      </c>
      <c r="H13" s="22" t="n">
        <v>54.98</v>
      </c>
      <c r="I13" s="22" t="n">
        <v>103308.71</v>
      </c>
      <c r="J13" s="24" t="n">
        <v>32898.01</v>
      </c>
      <c r="K13" s="22" t="s">
        <v>52</v>
      </c>
      <c r="L13" s="25" t="n">
        <f aca="false">I13/14</f>
        <v>7379.19357142857</v>
      </c>
      <c r="M13" s="26" t="n">
        <v>0.45</v>
      </c>
      <c r="N13" s="27" t="n">
        <f aca="false">L13*M13+L13</f>
        <v>10699.8306785714</v>
      </c>
      <c r="O13" s="26" t="n">
        <f aca="false">M13/2</f>
        <v>0.225</v>
      </c>
      <c r="P13" s="27" t="n">
        <f aca="false">L13*O13+L13</f>
        <v>9039.512125</v>
      </c>
    </row>
    <row r="14" s="1" customFormat="true" ht="15" hidden="false" customHeight="true" outlineLevel="0" collapsed="false">
      <c r="A14" s="22" t="n">
        <v>12</v>
      </c>
      <c r="B14" s="22" t="n">
        <v>726</v>
      </c>
      <c r="C14" s="28" t="s">
        <v>53</v>
      </c>
      <c r="D14" s="28" t="s">
        <v>40</v>
      </c>
      <c r="E14" s="29" t="s">
        <v>41</v>
      </c>
      <c r="F14" s="22" t="n">
        <v>1649</v>
      </c>
      <c r="G14" s="23" t="n">
        <f aca="false">F14/14</f>
        <v>117.785714285714</v>
      </c>
      <c r="H14" s="22" t="n">
        <v>54.96</v>
      </c>
      <c r="I14" s="22" t="n">
        <v>90628.08</v>
      </c>
      <c r="J14" s="24" t="n">
        <v>28009.55</v>
      </c>
      <c r="K14" s="22" t="s">
        <v>54</v>
      </c>
      <c r="L14" s="25" t="n">
        <f aca="false">I14/14</f>
        <v>6473.43428571429</v>
      </c>
      <c r="M14" s="26" t="n">
        <v>0.5</v>
      </c>
      <c r="N14" s="27" t="n">
        <f aca="false">L14*M14+L14</f>
        <v>9710.15142857143</v>
      </c>
      <c r="O14" s="26" t="n">
        <f aca="false">M14/2</f>
        <v>0.25</v>
      </c>
      <c r="P14" s="27" t="n">
        <f aca="false">L14*O14+L14</f>
        <v>8091.79285714286</v>
      </c>
    </row>
    <row r="15" s="1" customFormat="true" ht="15" hidden="false" customHeight="true" outlineLevel="0" collapsed="false">
      <c r="A15" s="22" t="n">
        <v>13</v>
      </c>
      <c r="B15" s="22" t="n">
        <v>707</v>
      </c>
      <c r="C15" s="28" t="s">
        <v>55</v>
      </c>
      <c r="D15" s="28" t="s">
        <v>46</v>
      </c>
      <c r="E15" s="29" t="s">
        <v>47</v>
      </c>
      <c r="F15" s="22" t="n">
        <v>1926</v>
      </c>
      <c r="G15" s="23" t="n">
        <f aca="false">F15/14</f>
        <v>137.571428571429</v>
      </c>
      <c r="H15" s="22" t="n">
        <v>45.69</v>
      </c>
      <c r="I15" s="22" t="n">
        <v>88006.25</v>
      </c>
      <c r="J15" s="24" t="n">
        <v>26515.44</v>
      </c>
      <c r="K15" s="22" t="s">
        <v>56</v>
      </c>
      <c r="L15" s="25" t="n">
        <f aca="false">I15/14</f>
        <v>6286.16071428572</v>
      </c>
      <c r="M15" s="26" t="n">
        <v>0.5</v>
      </c>
      <c r="N15" s="27" t="n">
        <f aca="false">L15*M15+L15</f>
        <v>9429.24107142857</v>
      </c>
      <c r="O15" s="26" t="n">
        <f aca="false">M15/2</f>
        <v>0.25</v>
      </c>
      <c r="P15" s="27" t="n">
        <f aca="false">L15*O15+L15</f>
        <v>7857.70089285714</v>
      </c>
    </row>
    <row r="16" s="1" customFormat="true" ht="15" hidden="false" customHeight="true" outlineLevel="0" collapsed="false">
      <c r="A16" s="22" t="n">
        <v>14</v>
      </c>
      <c r="B16" s="22" t="n">
        <v>355</v>
      </c>
      <c r="C16" s="28" t="s">
        <v>57</v>
      </c>
      <c r="D16" s="28" t="s">
        <v>46</v>
      </c>
      <c r="E16" s="29" t="s">
        <v>47</v>
      </c>
      <c r="F16" s="22" t="n">
        <v>1672</v>
      </c>
      <c r="G16" s="23" t="n">
        <f aca="false">F16/14</f>
        <v>119.428571428571</v>
      </c>
      <c r="H16" s="22" t="n">
        <v>51.93</v>
      </c>
      <c r="I16" s="22" t="n">
        <v>86819.92</v>
      </c>
      <c r="J16" s="24" t="n">
        <v>27498.31</v>
      </c>
      <c r="K16" s="22" t="s">
        <v>58</v>
      </c>
      <c r="L16" s="25" t="n">
        <f aca="false">I16/14</f>
        <v>6201.42285714286</v>
      </c>
      <c r="M16" s="26" t="n">
        <v>0.5</v>
      </c>
      <c r="N16" s="27" t="n">
        <f aca="false">L16*M16+L16</f>
        <v>9302.13428571428</v>
      </c>
      <c r="O16" s="26" t="n">
        <f aca="false">M16/2</f>
        <v>0.25</v>
      </c>
      <c r="P16" s="27" t="n">
        <f aca="false">L16*O16+L16</f>
        <v>7751.77857142857</v>
      </c>
    </row>
    <row r="17" s="1" customFormat="true" ht="15" hidden="false" customHeight="true" outlineLevel="0" collapsed="false">
      <c r="A17" s="22" t="n">
        <v>15</v>
      </c>
      <c r="B17" s="22" t="n">
        <v>308</v>
      </c>
      <c r="C17" s="28" t="s">
        <v>59</v>
      </c>
      <c r="D17" s="28" t="s">
        <v>40</v>
      </c>
      <c r="E17" s="29" t="s">
        <v>41</v>
      </c>
      <c r="F17" s="22" t="n">
        <v>1639</v>
      </c>
      <c r="G17" s="23" t="n">
        <f aca="false">F17/14</f>
        <v>117.071428571429</v>
      </c>
      <c r="H17" s="22" t="n">
        <v>51.73</v>
      </c>
      <c r="I17" s="22" t="n">
        <v>84792.17</v>
      </c>
      <c r="J17" s="24" t="n">
        <v>26902.03</v>
      </c>
      <c r="K17" s="22" t="s">
        <v>60</v>
      </c>
      <c r="L17" s="25" t="n">
        <f aca="false">I17/14</f>
        <v>6056.58357142857</v>
      </c>
      <c r="M17" s="26" t="n">
        <v>0.5</v>
      </c>
      <c r="N17" s="27" t="n">
        <f aca="false">L17*M17+L17</f>
        <v>9084.87535714286</v>
      </c>
      <c r="O17" s="26" t="n">
        <f aca="false">M17/2</f>
        <v>0.25</v>
      </c>
      <c r="P17" s="27" t="n">
        <f aca="false">L17*O17+L17</f>
        <v>7570.72946428571</v>
      </c>
    </row>
    <row r="18" s="1" customFormat="true" ht="15" hidden="false" customHeight="true" outlineLevel="0" collapsed="false">
      <c r="A18" s="22" t="n">
        <v>16</v>
      </c>
      <c r="B18" s="22" t="n">
        <v>730</v>
      </c>
      <c r="C18" s="28" t="s">
        <v>61</v>
      </c>
      <c r="D18" s="28" t="s">
        <v>40</v>
      </c>
      <c r="E18" s="29" t="s">
        <v>41</v>
      </c>
      <c r="F18" s="22" t="n">
        <v>1263</v>
      </c>
      <c r="G18" s="23" t="n">
        <f aca="false">F18/14</f>
        <v>90.2142857142857</v>
      </c>
      <c r="H18" s="22" t="n">
        <v>62.87</v>
      </c>
      <c r="I18" s="22" t="n">
        <v>79406.38</v>
      </c>
      <c r="J18" s="24" t="n">
        <v>25772.73</v>
      </c>
      <c r="K18" s="22" t="s">
        <v>62</v>
      </c>
      <c r="L18" s="25" t="n">
        <f aca="false">I18/14</f>
        <v>5671.88428571429</v>
      </c>
      <c r="M18" s="26" t="n">
        <v>0.6</v>
      </c>
      <c r="N18" s="27" t="n">
        <f aca="false">L18*M18+L18</f>
        <v>9075.01485714286</v>
      </c>
      <c r="O18" s="26" t="n">
        <f aca="false">M18/2</f>
        <v>0.3</v>
      </c>
      <c r="P18" s="27" t="n">
        <f aca="false">L18*O18+L18</f>
        <v>7373.44957142857</v>
      </c>
    </row>
    <row r="19" s="1" customFormat="true" ht="15" hidden="false" customHeight="true" outlineLevel="0" collapsed="false">
      <c r="A19" s="22" t="n">
        <v>17</v>
      </c>
      <c r="B19" s="22" t="n">
        <v>52</v>
      </c>
      <c r="C19" s="28" t="s">
        <v>63</v>
      </c>
      <c r="D19" s="28" t="s">
        <v>64</v>
      </c>
      <c r="E19" s="29" t="s">
        <v>65</v>
      </c>
      <c r="F19" s="22" t="n">
        <v>1431</v>
      </c>
      <c r="G19" s="23" t="n">
        <f aca="false">F19/14</f>
        <v>102.214285714286</v>
      </c>
      <c r="H19" s="22" t="n">
        <v>53.75</v>
      </c>
      <c r="I19" s="22" t="n">
        <v>76918.75</v>
      </c>
      <c r="J19" s="24" t="n">
        <v>22295.45</v>
      </c>
      <c r="K19" s="22" t="s">
        <v>66</v>
      </c>
      <c r="L19" s="25" t="n">
        <f aca="false">I19/14</f>
        <v>5494.19642857143</v>
      </c>
      <c r="M19" s="26" t="n">
        <v>0.6</v>
      </c>
      <c r="N19" s="27" t="n">
        <f aca="false">L19*M19+L19</f>
        <v>8790.71428571429</v>
      </c>
      <c r="O19" s="26" t="n">
        <f aca="false">M19/2</f>
        <v>0.3</v>
      </c>
      <c r="P19" s="27" t="n">
        <f aca="false">L19*O19+L19</f>
        <v>7142.45535714286</v>
      </c>
    </row>
    <row r="20" s="1" customFormat="true" ht="15" hidden="false" customHeight="true" outlineLevel="0" collapsed="false">
      <c r="A20" s="22" t="n">
        <v>18</v>
      </c>
      <c r="B20" s="22" t="n">
        <v>339</v>
      </c>
      <c r="C20" s="28" t="s">
        <v>67</v>
      </c>
      <c r="D20" s="28" t="s">
        <v>40</v>
      </c>
      <c r="E20" s="29" t="s">
        <v>41</v>
      </c>
      <c r="F20" s="22" t="n">
        <v>1327</v>
      </c>
      <c r="G20" s="23" t="n">
        <f aca="false">F20/14</f>
        <v>94.7857142857143</v>
      </c>
      <c r="H20" s="22" t="n">
        <v>57.19</v>
      </c>
      <c r="I20" s="22" t="n">
        <v>75892.79</v>
      </c>
      <c r="J20" s="24" t="n">
        <v>23145.29</v>
      </c>
      <c r="K20" s="22" t="s">
        <v>68</v>
      </c>
      <c r="L20" s="25" t="n">
        <f aca="false">I20/14</f>
        <v>5420.91357142857</v>
      </c>
      <c r="M20" s="26" t="n">
        <v>0.6</v>
      </c>
      <c r="N20" s="27" t="n">
        <f aca="false">L20*M20+L20</f>
        <v>8673.46171428571</v>
      </c>
      <c r="O20" s="26" t="n">
        <f aca="false">M20/2</f>
        <v>0.3</v>
      </c>
      <c r="P20" s="27" t="n">
        <f aca="false">L20*O20+L20</f>
        <v>7047.18764285714</v>
      </c>
    </row>
    <row r="21" s="1" customFormat="true" ht="15" hidden="false" customHeight="true" outlineLevel="0" collapsed="false">
      <c r="A21" s="22" t="n">
        <v>19</v>
      </c>
      <c r="B21" s="22" t="n">
        <v>387</v>
      </c>
      <c r="C21" s="28" t="s">
        <v>69</v>
      </c>
      <c r="D21" s="28" t="s">
        <v>36</v>
      </c>
      <c r="E21" s="29" t="s">
        <v>37</v>
      </c>
      <c r="F21" s="22" t="n">
        <v>1448</v>
      </c>
      <c r="G21" s="23" t="n">
        <f aca="false">F21/14</f>
        <v>103.428571428571</v>
      </c>
      <c r="H21" s="22" t="n">
        <v>46.12</v>
      </c>
      <c r="I21" s="22" t="n">
        <v>66779.68</v>
      </c>
      <c r="J21" s="24" t="n">
        <v>17890.43</v>
      </c>
      <c r="K21" s="22" t="s">
        <v>26</v>
      </c>
      <c r="L21" s="25" t="n">
        <f aca="false">I21/14</f>
        <v>4769.97714285714</v>
      </c>
      <c r="M21" s="26" t="n">
        <v>0.6</v>
      </c>
      <c r="N21" s="27" t="n">
        <f aca="false">L21*M21+L21</f>
        <v>7631.96342857143</v>
      </c>
      <c r="O21" s="26" t="n">
        <f aca="false">M21/2</f>
        <v>0.3</v>
      </c>
      <c r="P21" s="27" t="n">
        <f aca="false">L21*O21+L21</f>
        <v>6200.97028571429</v>
      </c>
    </row>
    <row r="22" s="1" customFormat="true" ht="15" hidden="false" customHeight="true" outlineLevel="0" collapsed="false">
      <c r="A22" s="22" t="n">
        <v>20</v>
      </c>
      <c r="B22" s="22" t="n">
        <v>54</v>
      </c>
      <c r="C22" s="28" t="s">
        <v>70</v>
      </c>
      <c r="D22" s="28" t="s">
        <v>64</v>
      </c>
      <c r="E22" s="29" t="s">
        <v>65</v>
      </c>
      <c r="F22" s="22" t="n">
        <v>1388</v>
      </c>
      <c r="G22" s="23" t="n">
        <f aca="false">F22/14</f>
        <v>99.1428571428571</v>
      </c>
      <c r="H22" s="22" t="n">
        <v>47.15</v>
      </c>
      <c r="I22" s="22" t="n">
        <v>65437.58</v>
      </c>
      <c r="J22" s="24" t="n">
        <v>20830.62</v>
      </c>
      <c r="K22" s="22" t="s">
        <v>71</v>
      </c>
      <c r="L22" s="25" t="n">
        <f aca="false">I22/14</f>
        <v>4674.11285714286</v>
      </c>
      <c r="M22" s="26" t="n">
        <v>0.6</v>
      </c>
      <c r="N22" s="27" t="n">
        <f aca="false">L22*M22+L22</f>
        <v>7478.58057142857</v>
      </c>
      <c r="O22" s="26" t="n">
        <f aca="false">M22/2</f>
        <v>0.3</v>
      </c>
      <c r="P22" s="27" t="n">
        <f aca="false">L22*O22+L22</f>
        <v>6076.34671428571</v>
      </c>
    </row>
    <row r="23" s="1" customFormat="true" ht="15" hidden="false" customHeight="true" outlineLevel="0" collapsed="false">
      <c r="A23" s="22" t="n">
        <v>21</v>
      </c>
      <c r="B23" s="22" t="n">
        <v>578</v>
      </c>
      <c r="C23" s="28" t="s">
        <v>72</v>
      </c>
      <c r="D23" s="28" t="s">
        <v>46</v>
      </c>
      <c r="E23" s="29" t="s">
        <v>47</v>
      </c>
      <c r="F23" s="22" t="n">
        <v>1415</v>
      </c>
      <c r="G23" s="23" t="n">
        <f aca="false">F23/14</f>
        <v>101.071428571429</v>
      </c>
      <c r="H23" s="22" t="n">
        <v>45.67</v>
      </c>
      <c r="I23" s="22" t="n">
        <v>64629.96</v>
      </c>
      <c r="J23" s="24" t="n">
        <v>19769.12</v>
      </c>
      <c r="K23" s="22" t="s">
        <v>73</v>
      </c>
      <c r="L23" s="25" t="n">
        <f aca="false">I23/14</f>
        <v>4616.42571428571</v>
      </c>
      <c r="M23" s="26" t="n">
        <v>0.6</v>
      </c>
      <c r="N23" s="27" t="n">
        <f aca="false">L23*M23+L23</f>
        <v>7386.28114285714</v>
      </c>
      <c r="O23" s="26" t="n">
        <f aca="false">M23/2</f>
        <v>0.3</v>
      </c>
      <c r="P23" s="27" t="n">
        <f aca="false">L23*O23+L23</f>
        <v>6001.35342857143</v>
      </c>
    </row>
    <row r="24" s="1" customFormat="true" ht="15" hidden="false" customHeight="true" outlineLevel="0" collapsed="false">
      <c r="A24" s="22" t="n">
        <v>22</v>
      </c>
      <c r="B24" s="22" t="n">
        <v>719</v>
      </c>
      <c r="C24" s="28" t="s">
        <v>74</v>
      </c>
      <c r="D24" s="28" t="s">
        <v>30</v>
      </c>
      <c r="E24" s="29" t="s">
        <v>31</v>
      </c>
      <c r="F24" s="22" t="n">
        <v>1358</v>
      </c>
      <c r="G24" s="23" t="n">
        <f aca="false">F24/14</f>
        <v>97</v>
      </c>
      <c r="H24" s="22" t="n">
        <v>47.32</v>
      </c>
      <c r="I24" s="22" t="n">
        <v>64261.56</v>
      </c>
      <c r="J24" s="24" t="n">
        <v>19961.74</v>
      </c>
      <c r="K24" s="22" t="s">
        <v>75</v>
      </c>
      <c r="L24" s="25" t="n">
        <f aca="false">I24/14</f>
        <v>4590.11142857143</v>
      </c>
      <c r="M24" s="26" t="n">
        <v>0.6</v>
      </c>
      <c r="N24" s="27" t="n">
        <f aca="false">L24*M24+L24</f>
        <v>7344.17828571429</v>
      </c>
      <c r="O24" s="26" t="n">
        <f aca="false">M24/2</f>
        <v>0.3</v>
      </c>
      <c r="P24" s="27" t="n">
        <f aca="false">L24*O24+L24</f>
        <v>5967.14485714286</v>
      </c>
    </row>
    <row r="25" s="1" customFormat="true" ht="15" hidden="false" customHeight="true" outlineLevel="0" collapsed="false">
      <c r="A25" s="22" t="n">
        <v>23</v>
      </c>
      <c r="B25" s="22" t="n">
        <v>517</v>
      </c>
      <c r="C25" s="28" t="s">
        <v>76</v>
      </c>
      <c r="D25" s="28" t="s">
        <v>40</v>
      </c>
      <c r="E25" s="29" t="s">
        <v>41</v>
      </c>
      <c r="F25" s="22" t="n">
        <v>1379</v>
      </c>
      <c r="G25" s="23" t="n">
        <f aca="false">F25/14</f>
        <v>98.5</v>
      </c>
      <c r="H25" s="22" t="n">
        <v>46.47</v>
      </c>
      <c r="I25" s="22" t="n">
        <v>64078.28</v>
      </c>
      <c r="J25" s="24" t="n">
        <v>21200.04</v>
      </c>
      <c r="K25" s="22" t="s">
        <v>77</v>
      </c>
      <c r="L25" s="25" t="n">
        <f aca="false">I25/14</f>
        <v>4577.02</v>
      </c>
      <c r="M25" s="26" t="n">
        <v>0.6</v>
      </c>
      <c r="N25" s="27" t="n">
        <f aca="false">L25*M25+L25</f>
        <v>7323.232</v>
      </c>
      <c r="O25" s="26" t="n">
        <f aca="false">M25/2</f>
        <v>0.3</v>
      </c>
      <c r="P25" s="27" t="n">
        <f aca="false">L25*O25+L25</f>
        <v>5950.126</v>
      </c>
    </row>
    <row r="26" s="1" customFormat="true" ht="15" hidden="false" customHeight="true" outlineLevel="0" collapsed="false">
      <c r="A26" s="22" t="n">
        <v>24</v>
      </c>
      <c r="B26" s="22" t="n">
        <v>385</v>
      </c>
      <c r="C26" s="28" t="s">
        <v>78</v>
      </c>
      <c r="D26" s="28" t="s">
        <v>36</v>
      </c>
      <c r="E26" s="29" t="s">
        <v>37</v>
      </c>
      <c r="F26" s="22" t="n">
        <v>1298</v>
      </c>
      <c r="G26" s="23" t="n">
        <f aca="false">F26/14</f>
        <v>92.7142857142857</v>
      </c>
      <c r="H26" s="22" t="n">
        <v>48.53</v>
      </c>
      <c r="I26" s="22" t="n">
        <v>62995.33</v>
      </c>
      <c r="J26" s="24" t="n">
        <v>18389.59</v>
      </c>
      <c r="K26" s="22" t="s">
        <v>79</v>
      </c>
      <c r="L26" s="25" t="n">
        <f aca="false">I26/14</f>
        <v>4499.66642857143</v>
      </c>
      <c r="M26" s="26" t="n">
        <v>0.6</v>
      </c>
      <c r="N26" s="27" t="n">
        <f aca="false">L26*M26+L26</f>
        <v>7199.46628571429</v>
      </c>
      <c r="O26" s="26" t="n">
        <f aca="false">M26/2</f>
        <v>0.3</v>
      </c>
      <c r="P26" s="27" t="n">
        <f aca="false">L26*O26+L26</f>
        <v>5849.56635714286</v>
      </c>
    </row>
    <row r="27" s="1" customFormat="true" ht="15" hidden="false" customHeight="true" outlineLevel="0" collapsed="false">
      <c r="A27" s="22" t="n">
        <v>25</v>
      </c>
      <c r="B27" s="22" t="n">
        <v>391</v>
      </c>
      <c r="C27" s="28" t="s">
        <v>80</v>
      </c>
      <c r="D27" s="28" t="s">
        <v>40</v>
      </c>
      <c r="E27" s="29" t="s">
        <v>41</v>
      </c>
      <c r="F27" s="22" t="n">
        <v>1531</v>
      </c>
      <c r="G27" s="23" t="n">
        <f aca="false">F27/14</f>
        <v>109.357142857143</v>
      </c>
      <c r="H27" s="22" t="n">
        <v>40.85</v>
      </c>
      <c r="I27" s="22" t="n">
        <v>62548.94</v>
      </c>
      <c r="J27" s="24" t="n">
        <v>22180.22</v>
      </c>
      <c r="K27" s="22" t="s">
        <v>81</v>
      </c>
      <c r="L27" s="25" t="n">
        <f aca="false">I27/14</f>
        <v>4467.78142857143</v>
      </c>
      <c r="M27" s="26" t="n">
        <v>0.6</v>
      </c>
      <c r="N27" s="27" t="n">
        <f aca="false">L27*M27+L27</f>
        <v>7148.45028571429</v>
      </c>
      <c r="O27" s="26" t="n">
        <f aca="false">M27/2</f>
        <v>0.3</v>
      </c>
      <c r="P27" s="27" t="n">
        <f aca="false">L27*O27+L27</f>
        <v>5808.11585714286</v>
      </c>
    </row>
    <row r="28" s="1" customFormat="true" ht="15" hidden="false" customHeight="true" outlineLevel="0" collapsed="false">
      <c r="A28" s="22" t="n">
        <v>26</v>
      </c>
      <c r="B28" s="22" t="n">
        <v>363</v>
      </c>
      <c r="C28" s="28" t="s">
        <v>82</v>
      </c>
      <c r="D28" s="28" t="s">
        <v>46</v>
      </c>
      <c r="E28" s="29" t="s">
        <v>47</v>
      </c>
      <c r="F28" s="22" t="n">
        <v>1132</v>
      </c>
      <c r="G28" s="23" t="n">
        <f aca="false">F28/14</f>
        <v>80.8571428571429</v>
      </c>
      <c r="H28" s="22" t="n">
        <v>54.06</v>
      </c>
      <c r="I28" s="22" t="n">
        <v>61196.02</v>
      </c>
      <c r="J28" s="24" t="n">
        <v>17413.47</v>
      </c>
      <c r="K28" s="22" t="s">
        <v>83</v>
      </c>
      <c r="L28" s="25" t="n">
        <f aca="false">I28/14</f>
        <v>4371.14428571429</v>
      </c>
      <c r="M28" s="26" t="n">
        <v>0.6</v>
      </c>
      <c r="N28" s="27" t="n">
        <f aca="false">L28*M28+L28</f>
        <v>6993.83085714286</v>
      </c>
      <c r="O28" s="26" t="n">
        <f aca="false">M28/2</f>
        <v>0.3</v>
      </c>
      <c r="P28" s="27" t="n">
        <f aca="false">L28*O28+L28</f>
        <v>5682.48757142857</v>
      </c>
    </row>
    <row r="29" s="1" customFormat="true" ht="15" hidden="false" customHeight="true" outlineLevel="0" collapsed="false">
      <c r="A29" s="22" t="n">
        <v>27</v>
      </c>
      <c r="B29" s="22" t="n">
        <v>329</v>
      </c>
      <c r="C29" s="28" t="s">
        <v>84</v>
      </c>
      <c r="D29" s="28" t="s">
        <v>24</v>
      </c>
      <c r="E29" s="29" t="s">
        <v>25</v>
      </c>
      <c r="F29" s="22" t="n">
        <v>891</v>
      </c>
      <c r="G29" s="23" t="n">
        <f aca="false">F29/14</f>
        <v>63.6428571428571</v>
      </c>
      <c r="H29" s="22" t="n">
        <v>68.66</v>
      </c>
      <c r="I29" s="22" t="n">
        <v>61178.78</v>
      </c>
      <c r="J29" s="24" t="n">
        <v>23737.69</v>
      </c>
      <c r="K29" s="22" t="s">
        <v>85</v>
      </c>
      <c r="L29" s="25" t="n">
        <f aca="false">I29/14</f>
        <v>4369.91285714286</v>
      </c>
      <c r="M29" s="26" t="n">
        <v>0.6</v>
      </c>
      <c r="N29" s="27" t="n">
        <f aca="false">L29*M29+L29</f>
        <v>6991.86057142857</v>
      </c>
      <c r="O29" s="26" t="n">
        <f aca="false">M29/2</f>
        <v>0.3</v>
      </c>
      <c r="P29" s="27" t="n">
        <f aca="false">L29*O29+L29</f>
        <v>5680.88671428571</v>
      </c>
    </row>
    <row r="30" s="1" customFormat="true" ht="15" hidden="false" customHeight="true" outlineLevel="0" collapsed="false">
      <c r="A30" s="22" t="n">
        <v>28</v>
      </c>
      <c r="B30" s="22" t="n">
        <v>724</v>
      </c>
      <c r="C30" s="28" t="s">
        <v>86</v>
      </c>
      <c r="D30" s="28" t="s">
        <v>46</v>
      </c>
      <c r="E30" s="29" t="s">
        <v>47</v>
      </c>
      <c r="F30" s="22" t="n">
        <v>1655</v>
      </c>
      <c r="G30" s="23" t="n">
        <f aca="false">F30/14</f>
        <v>118.214285714286</v>
      </c>
      <c r="H30" s="22" t="n">
        <v>36.81</v>
      </c>
      <c r="I30" s="22" t="n">
        <v>60928.2</v>
      </c>
      <c r="J30" s="24" t="n">
        <v>19774.19</v>
      </c>
      <c r="K30" s="22" t="s">
        <v>62</v>
      </c>
      <c r="L30" s="25" t="n">
        <f aca="false">I30/14</f>
        <v>4352.01428571429</v>
      </c>
      <c r="M30" s="26" t="n">
        <v>0.6</v>
      </c>
      <c r="N30" s="27" t="n">
        <f aca="false">L30*M30+L30</f>
        <v>6963.22285714286</v>
      </c>
      <c r="O30" s="26" t="n">
        <f aca="false">M30/2</f>
        <v>0.3</v>
      </c>
      <c r="P30" s="27" t="n">
        <f aca="false">L30*O30+L30</f>
        <v>5657.61857142857</v>
      </c>
    </row>
    <row r="31" s="1" customFormat="true" ht="15" hidden="false" customHeight="true" outlineLevel="0" collapsed="false">
      <c r="A31" s="22" t="n">
        <v>29</v>
      </c>
      <c r="B31" s="22" t="n">
        <v>514</v>
      </c>
      <c r="C31" s="28" t="s">
        <v>87</v>
      </c>
      <c r="D31" s="28" t="s">
        <v>36</v>
      </c>
      <c r="E31" s="29" t="s">
        <v>37</v>
      </c>
      <c r="F31" s="22" t="n">
        <v>1210</v>
      </c>
      <c r="G31" s="23" t="n">
        <f aca="false">F31/14</f>
        <v>86.4285714285714</v>
      </c>
      <c r="H31" s="22" t="n">
        <v>46.72</v>
      </c>
      <c r="I31" s="22" t="n">
        <v>56536.47</v>
      </c>
      <c r="J31" s="24" t="n">
        <v>18023.11</v>
      </c>
      <c r="K31" s="22" t="s">
        <v>88</v>
      </c>
      <c r="L31" s="25" t="n">
        <f aca="false">I31/14</f>
        <v>4038.31928571429</v>
      </c>
      <c r="M31" s="26" t="n">
        <v>0.6</v>
      </c>
      <c r="N31" s="27" t="n">
        <f aca="false">L31*M31+L31</f>
        <v>6461.31085714286</v>
      </c>
      <c r="O31" s="26" t="n">
        <f aca="false">M31/2</f>
        <v>0.3</v>
      </c>
      <c r="P31" s="27" t="n">
        <f aca="false">L31*O31+L31</f>
        <v>5249.81507142857</v>
      </c>
    </row>
    <row r="32" s="1" customFormat="true" ht="15" hidden="false" customHeight="true" outlineLevel="0" collapsed="false">
      <c r="A32" s="22" t="n">
        <v>30</v>
      </c>
      <c r="B32" s="22" t="n">
        <v>349</v>
      </c>
      <c r="C32" s="28" t="s">
        <v>89</v>
      </c>
      <c r="D32" s="28" t="s">
        <v>40</v>
      </c>
      <c r="E32" s="29" t="s">
        <v>41</v>
      </c>
      <c r="F32" s="22" t="n">
        <v>1471</v>
      </c>
      <c r="G32" s="23" t="n">
        <f aca="false">F32/14</f>
        <v>105.071428571429</v>
      </c>
      <c r="H32" s="22" t="n">
        <v>38.25</v>
      </c>
      <c r="I32" s="22" t="n">
        <v>56261.61</v>
      </c>
      <c r="J32" s="24" t="n">
        <v>19773.26</v>
      </c>
      <c r="K32" s="22" t="s">
        <v>90</v>
      </c>
      <c r="L32" s="25" t="n">
        <f aca="false">I32/14</f>
        <v>4018.68642857143</v>
      </c>
      <c r="M32" s="26" t="n">
        <v>0.6</v>
      </c>
      <c r="N32" s="27" t="n">
        <f aca="false">L32*M32+L32</f>
        <v>6429.89828571429</v>
      </c>
      <c r="O32" s="26" t="n">
        <f aca="false">M32/2</f>
        <v>0.3</v>
      </c>
      <c r="P32" s="27" t="n">
        <f aca="false">L32*O32+L32</f>
        <v>5224.29235714286</v>
      </c>
    </row>
    <row r="33" s="1" customFormat="true" ht="15" hidden="false" customHeight="true" outlineLevel="0" collapsed="false">
      <c r="A33" s="22" t="n">
        <v>31</v>
      </c>
      <c r="B33" s="22" t="n">
        <v>373</v>
      </c>
      <c r="C33" s="28" t="s">
        <v>91</v>
      </c>
      <c r="D33" s="28" t="s">
        <v>46</v>
      </c>
      <c r="E33" s="29" t="s">
        <v>47</v>
      </c>
      <c r="F33" s="22" t="n">
        <v>1228</v>
      </c>
      <c r="G33" s="23" t="n">
        <f aca="false">F33/14</f>
        <v>87.7142857142857</v>
      </c>
      <c r="H33" s="22" t="n">
        <v>45.3</v>
      </c>
      <c r="I33" s="22" t="n">
        <v>55626.57</v>
      </c>
      <c r="J33" s="24" t="n">
        <v>17684.58</v>
      </c>
      <c r="K33" s="22" t="s">
        <v>92</v>
      </c>
      <c r="L33" s="25" t="n">
        <f aca="false">I33/14</f>
        <v>3973.32642857143</v>
      </c>
      <c r="M33" s="26" t="n">
        <v>0.6</v>
      </c>
      <c r="N33" s="27" t="n">
        <f aca="false">L33*M33+L33</f>
        <v>6357.32228571429</v>
      </c>
      <c r="O33" s="26" t="n">
        <f aca="false">M33/2</f>
        <v>0.3</v>
      </c>
      <c r="P33" s="27" t="n">
        <f aca="false">L33*O33+L33</f>
        <v>5165.32435714286</v>
      </c>
    </row>
    <row r="34" s="1" customFormat="true" ht="15" hidden="false" customHeight="true" outlineLevel="0" collapsed="false">
      <c r="A34" s="22" t="n">
        <v>32</v>
      </c>
      <c r="B34" s="22" t="n">
        <v>515</v>
      </c>
      <c r="C34" s="28" t="s">
        <v>93</v>
      </c>
      <c r="D34" s="28" t="s">
        <v>46</v>
      </c>
      <c r="E34" s="29" t="s">
        <v>47</v>
      </c>
      <c r="F34" s="22" t="n">
        <v>1299</v>
      </c>
      <c r="G34" s="23" t="n">
        <f aca="false">F34/14</f>
        <v>92.7857142857143</v>
      </c>
      <c r="H34" s="22" t="n">
        <v>42.23</v>
      </c>
      <c r="I34" s="22" t="n">
        <v>54850.57</v>
      </c>
      <c r="J34" s="24" t="n">
        <v>17078.73</v>
      </c>
      <c r="K34" s="22" t="s">
        <v>94</v>
      </c>
      <c r="L34" s="25" t="n">
        <f aca="false">I34/14</f>
        <v>3917.89785714286</v>
      </c>
      <c r="M34" s="26" t="n">
        <v>0.6</v>
      </c>
      <c r="N34" s="27" t="n">
        <f aca="false">L34*M34+L34</f>
        <v>6268.63657142857</v>
      </c>
      <c r="O34" s="26" t="n">
        <f aca="false">M34/2</f>
        <v>0.3</v>
      </c>
      <c r="P34" s="27" t="n">
        <f aca="false">L34*O34+L34</f>
        <v>5093.26721428571</v>
      </c>
    </row>
    <row r="35" s="1" customFormat="true" ht="15" hidden="false" customHeight="true" outlineLevel="0" collapsed="false">
      <c r="A35" s="22" t="n">
        <v>33</v>
      </c>
      <c r="B35" s="22" t="n">
        <v>359</v>
      </c>
      <c r="C35" s="28" t="s">
        <v>95</v>
      </c>
      <c r="D35" s="28" t="s">
        <v>24</v>
      </c>
      <c r="E35" s="29" t="s">
        <v>25</v>
      </c>
      <c r="F35" s="22" t="n">
        <v>1304</v>
      </c>
      <c r="G35" s="23" t="n">
        <f aca="false">F35/14</f>
        <v>93.1428571428571</v>
      </c>
      <c r="H35" s="22" t="n">
        <v>41.17</v>
      </c>
      <c r="I35" s="22" t="n">
        <v>53684.64</v>
      </c>
      <c r="J35" s="24" t="n">
        <v>18608.93</v>
      </c>
      <c r="K35" s="22" t="s">
        <v>96</v>
      </c>
      <c r="L35" s="25" t="n">
        <f aca="false">I35/14</f>
        <v>3834.61714285714</v>
      </c>
      <c r="M35" s="26" t="n">
        <v>0.6</v>
      </c>
      <c r="N35" s="27" t="n">
        <f aca="false">L35*M35+L35</f>
        <v>6135.38742857143</v>
      </c>
      <c r="O35" s="26" t="n">
        <f aca="false">M35/2</f>
        <v>0.3</v>
      </c>
      <c r="P35" s="27" t="n">
        <f aca="false">L35*O35+L35</f>
        <v>4985.00228571429</v>
      </c>
    </row>
    <row r="36" s="1" customFormat="true" ht="15" hidden="false" customHeight="true" outlineLevel="0" collapsed="false">
      <c r="A36" s="22" t="n">
        <v>34</v>
      </c>
      <c r="B36" s="22" t="n">
        <v>734</v>
      </c>
      <c r="C36" s="28" t="s">
        <v>97</v>
      </c>
      <c r="D36" s="28" t="s">
        <v>24</v>
      </c>
      <c r="E36" s="29" t="s">
        <v>25</v>
      </c>
      <c r="F36" s="22" t="n">
        <v>1124</v>
      </c>
      <c r="G36" s="23" t="n">
        <f aca="false">F36/14</f>
        <v>80.2857142857143</v>
      </c>
      <c r="H36" s="22" t="n">
        <v>47.61</v>
      </c>
      <c r="I36" s="22" t="n">
        <v>53516.29</v>
      </c>
      <c r="J36" s="24" t="n">
        <v>16381.58</v>
      </c>
      <c r="K36" s="22" t="s">
        <v>98</v>
      </c>
      <c r="L36" s="25" t="n">
        <f aca="false">I36/14</f>
        <v>3822.59214285714</v>
      </c>
      <c r="M36" s="26" t="n">
        <v>0.6</v>
      </c>
      <c r="N36" s="27" t="n">
        <f aca="false">L36*M36+L36</f>
        <v>6116.14742857143</v>
      </c>
      <c r="O36" s="26" t="n">
        <f aca="false">M36/2</f>
        <v>0.3</v>
      </c>
      <c r="P36" s="27" t="n">
        <f aca="false">L36*O36+L36</f>
        <v>4969.36978571429</v>
      </c>
    </row>
    <row r="37" s="1" customFormat="true" ht="15" hidden="false" customHeight="true" outlineLevel="0" collapsed="false">
      <c r="A37" s="22" t="n">
        <v>35</v>
      </c>
      <c r="B37" s="22" t="n">
        <v>717</v>
      </c>
      <c r="C37" s="28" t="s">
        <v>99</v>
      </c>
      <c r="D37" s="28" t="s">
        <v>30</v>
      </c>
      <c r="E37" s="29" t="s">
        <v>31</v>
      </c>
      <c r="F37" s="22" t="n">
        <v>868</v>
      </c>
      <c r="G37" s="23" t="n">
        <f aca="false">F37/14</f>
        <v>62</v>
      </c>
      <c r="H37" s="22" t="n">
        <v>61.32</v>
      </c>
      <c r="I37" s="22" t="n">
        <v>53226.08</v>
      </c>
      <c r="J37" s="24" t="n">
        <v>16474.47</v>
      </c>
      <c r="K37" s="22" t="s">
        <v>100</v>
      </c>
      <c r="L37" s="25" t="n">
        <f aca="false">I37/14</f>
        <v>3801.86285714286</v>
      </c>
      <c r="M37" s="26" t="n">
        <v>0.6</v>
      </c>
      <c r="N37" s="27" t="n">
        <f aca="false">L37*M37+L37</f>
        <v>6082.98057142857</v>
      </c>
      <c r="O37" s="26" t="n">
        <f aca="false">M37/2</f>
        <v>0.3</v>
      </c>
      <c r="P37" s="27" t="n">
        <f aca="false">L37*O37+L37</f>
        <v>4942.42171428571</v>
      </c>
    </row>
    <row r="38" s="1" customFormat="true" ht="15" hidden="false" customHeight="true" outlineLevel="0" collapsed="false">
      <c r="A38" s="22" t="n">
        <v>36</v>
      </c>
      <c r="B38" s="22" t="n">
        <v>581</v>
      </c>
      <c r="C38" s="28" t="s">
        <v>101</v>
      </c>
      <c r="D38" s="28" t="s">
        <v>40</v>
      </c>
      <c r="E38" s="29" t="s">
        <v>41</v>
      </c>
      <c r="F38" s="22" t="n">
        <v>1367</v>
      </c>
      <c r="G38" s="23" t="n">
        <f aca="false">F38/14</f>
        <v>97.6428571428571</v>
      </c>
      <c r="H38" s="22" t="n">
        <v>38.7</v>
      </c>
      <c r="I38" s="22" t="n">
        <v>52902.77</v>
      </c>
      <c r="J38" s="24" t="n">
        <v>15679.76</v>
      </c>
      <c r="K38" s="22" t="s">
        <v>102</v>
      </c>
      <c r="L38" s="25" t="n">
        <f aca="false">I38/14</f>
        <v>3778.76928571429</v>
      </c>
      <c r="M38" s="26" t="n">
        <v>0.6</v>
      </c>
      <c r="N38" s="27" t="n">
        <f aca="false">L38*M38+L38</f>
        <v>6046.03085714286</v>
      </c>
      <c r="O38" s="26" t="n">
        <f aca="false">M38/2</f>
        <v>0.3</v>
      </c>
      <c r="P38" s="27" t="n">
        <f aca="false">L38*O38+L38</f>
        <v>4912.40007142857</v>
      </c>
    </row>
    <row r="39" s="1" customFormat="true" ht="15" hidden="false" customHeight="true" outlineLevel="0" collapsed="false">
      <c r="A39" s="22" t="n">
        <v>37</v>
      </c>
      <c r="B39" s="22" t="n">
        <v>513</v>
      </c>
      <c r="C39" s="28" t="s">
        <v>103</v>
      </c>
      <c r="D39" s="28" t="s">
        <v>24</v>
      </c>
      <c r="E39" s="29" t="s">
        <v>25</v>
      </c>
      <c r="F39" s="22" t="n">
        <v>947</v>
      </c>
      <c r="G39" s="23" t="n">
        <f aca="false">F39/14</f>
        <v>67.6428571428571</v>
      </c>
      <c r="H39" s="22" t="n">
        <v>55.3</v>
      </c>
      <c r="I39" s="22" t="n">
        <v>52366.59</v>
      </c>
      <c r="J39" s="24" t="n">
        <v>16601.85</v>
      </c>
      <c r="K39" s="22" t="s">
        <v>104</v>
      </c>
      <c r="L39" s="25" t="n">
        <f aca="false">I39/14</f>
        <v>3740.47071428571</v>
      </c>
      <c r="M39" s="26" t="n">
        <v>0.6</v>
      </c>
      <c r="N39" s="27" t="n">
        <f aca="false">L39*M39+L39</f>
        <v>5984.75314285714</v>
      </c>
      <c r="O39" s="26" t="n">
        <f aca="false">M39/2</f>
        <v>0.3</v>
      </c>
      <c r="P39" s="27" t="n">
        <f aca="false">L39*O39+L39</f>
        <v>4862.61192857143</v>
      </c>
    </row>
    <row r="40" s="1" customFormat="true" ht="15" hidden="false" customHeight="true" outlineLevel="0" collapsed="false">
      <c r="A40" s="22" t="n">
        <v>38</v>
      </c>
      <c r="B40" s="22" t="n">
        <v>367</v>
      </c>
      <c r="C40" s="28" t="s">
        <v>105</v>
      </c>
      <c r="D40" s="28" t="s">
        <v>64</v>
      </c>
      <c r="E40" s="29" t="s">
        <v>65</v>
      </c>
      <c r="F40" s="22" t="n">
        <v>990</v>
      </c>
      <c r="G40" s="23" t="n">
        <f aca="false">F40/14</f>
        <v>70.7142857142857</v>
      </c>
      <c r="H40" s="22" t="n">
        <v>49.87</v>
      </c>
      <c r="I40" s="22" t="n">
        <v>49371.14</v>
      </c>
      <c r="J40" s="24" t="n">
        <v>16431.28</v>
      </c>
      <c r="K40" s="22" t="s">
        <v>106</v>
      </c>
      <c r="L40" s="25" t="n">
        <f aca="false">I40/14</f>
        <v>3526.51</v>
      </c>
      <c r="M40" s="26" t="n">
        <v>0.6</v>
      </c>
      <c r="N40" s="27" t="n">
        <f aca="false">L40*M40+L40</f>
        <v>5642.416</v>
      </c>
      <c r="O40" s="26" t="n">
        <f aca="false">M40/2</f>
        <v>0.3</v>
      </c>
      <c r="P40" s="27" t="n">
        <f aca="false">L40*O40+L40</f>
        <v>4584.463</v>
      </c>
    </row>
    <row r="41" s="1" customFormat="true" ht="15" hidden="false" customHeight="true" outlineLevel="0" collapsed="false">
      <c r="A41" s="22" t="n">
        <v>39</v>
      </c>
      <c r="B41" s="22" t="n">
        <v>351</v>
      </c>
      <c r="C41" s="28" t="s">
        <v>107</v>
      </c>
      <c r="D41" s="28" t="s">
        <v>64</v>
      </c>
      <c r="E41" s="29" t="s">
        <v>65</v>
      </c>
      <c r="F41" s="22" t="n">
        <v>735</v>
      </c>
      <c r="G41" s="23" t="n">
        <f aca="false">F41/14</f>
        <v>52.5</v>
      </c>
      <c r="H41" s="22" t="n">
        <v>66.72</v>
      </c>
      <c r="I41" s="22" t="n">
        <v>49035.68</v>
      </c>
      <c r="J41" s="24" t="n">
        <v>14037.56</v>
      </c>
      <c r="K41" s="22" t="s">
        <v>108</v>
      </c>
      <c r="L41" s="25" t="n">
        <f aca="false">I41/14</f>
        <v>3502.54857142857</v>
      </c>
      <c r="M41" s="26" t="n">
        <v>0.6</v>
      </c>
      <c r="N41" s="27" t="n">
        <f aca="false">L41*M41+L41</f>
        <v>5604.07771428571</v>
      </c>
      <c r="O41" s="26" t="n">
        <f aca="false">M41/2</f>
        <v>0.3</v>
      </c>
      <c r="P41" s="27" t="n">
        <f aca="false">L41*O41+L41</f>
        <v>4553.31314285714</v>
      </c>
    </row>
    <row r="42" s="1" customFormat="true" ht="15" hidden="false" customHeight="true" outlineLevel="0" collapsed="false">
      <c r="A42" s="22" t="n">
        <v>40</v>
      </c>
      <c r="B42" s="22" t="n">
        <v>379</v>
      </c>
      <c r="C42" s="28" t="s">
        <v>109</v>
      </c>
      <c r="D42" s="28" t="s">
        <v>24</v>
      </c>
      <c r="E42" s="29" t="s">
        <v>25</v>
      </c>
      <c r="F42" s="22" t="n">
        <v>1008</v>
      </c>
      <c r="G42" s="23" t="n">
        <f aca="false">F42/14</f>
        <v>72</v>
      </c>
      <c r="H42" s="22" t="n">
        <v>44.77</v>
      </c>
      <c r="I42" s="22" t="n">
        <v>45127.07</v>
      </c>
      <c r="J42" s="24" t="n">
        <v>13287.27</v>
      </c>
      <c r="K42" s="22" t="s">
        <v>110</v>
      </c>
      <c r="L42" s="25" t="n">
        <f aca="false">I42/14</f>
        <v>3223.36214285714</v>
      </c>
      <c r="M42" s="26" t="n">
        <v>0.6</v>
      </c>
      <c r="N42" s="27" t="n">
        <f aca="false">L42*M42+L42</f>
        <v>5157.37942857143</v>
      </c>
      <c r="O42" s="26" t="n">
        <f aca="false">M42/2</f>
        <v>0.3</v>
      </c>
      <c r="P42" s="27" t="n">
        <f aca="false">L42*O42+L42</f>
        <v>4190.37078571429</v>
      </c>
    </row>
    <row r="43" s="1" customFormat="true" ht="15" hidden="false" customHeight="true" outlineLevel="0" collapsed="false">
      <c r="A43" s="22" t="n">
        <v>41</v>
      </c>
      <c r="B43" s="22" t="n">
        <v>570</v>
      </c>
      <c r="C43" s="28" t="s">
        <v>111</v>
      </c>
      <c r="D43" s="28" t="s">
        <v>24</v>
      </c>
      <c r="E43" s="29" t="s">
        <v>25</v>
      </c>
      <c r="F43" s="22" t="n">
        <v>1117</v>
      </c>
      <c r="G43" s="23" t="n">
        <f aca="false">F43/14</f>
        <v>79.7857142857143</v>
      </c>
      <c r="H43" s="22" t="n">
        <v>40.36</v>
      </c>
      <c r="I43" s="22" t="n">
        <v>45081.03</v>
      </c>
      <c r="J43" s="24" t="n">
        <v>13329.99</v>
      </c>
      <c r="K43" s="22" t="s">
        <v>112</v>
      </c>
      <c r="L43" s="25" t="n">
        <f aca="false">I43/14</f>
        <v>3220.07357142857</v>
      </c>
      <c r="M43" s="26" t="n">
        <v>0.6</v>
      </c>
      <c r="N43" s="27" t="n">
        <f aca="false">L43*M43+L43</f>
        <v>5152.11771428571</v>
      </c>
      <c r="O43" s="26" t="n">
        <f aca="false">M43/2</f>
        <v>0.3</v>
      </c>
      <c r="P43" s="27" t="n">
        <f aca="false">L43*O43+L43</f>
        <v>4186.09564285714</v>
      </c>
    </row>
    <row r="44" s="1" customFormat="true" ht="15" hidden="false" customHeight="true" outlineLevel="0" collapsed="false">
      <c r="A44" s="22" t="n">
        <v>42</v>
      </c>
      <c r="B44" s="22" t="n">
        <v>545</v>
      </c>
      <c r="C44" s="28" t="s">
        <v>113</v>
      </c>
      <c r="D44" s="28" t="s">
        <v>46</v>
      </c>
      <c r="E44" s="29" t="s">
        <v>47</v>
      </c>
      <c r="F44" s="22" t="n">
        <v>892</v>
      </c>
      <c r="G44" s="23" t="n">
        <f aca="false">F44/14</f>
        <v>63.7142857142857</v>
      </c>
      <c r="H44" s="22" t="n">
        <v>50.05</v>
      </c>
      <c r="I44" s="22" t="n">
        <v>44640.77</v>
      </c>
      <c r="J44" s="24" t="n">
        <v>14585.03</v>
      </c>
      <c r="K44" s="22" t="s">
        <v>114</v>
      </c>
      <c r="L44" s="25" t="n">
        <f aca="false">I44/14</f>
        <v>3188.62642857143</v>
      </c>
      <c r="M44" s="26" t="n">
        <v>0.6</v>
      </c>
      <c r="N44" s="27" t="n">
        <f aca="false">L44*M44+L44</f>
        <v>5101.80228571429</v>
      </c>
      <c r="O44" s="26" t="n">
        <f aca="false">M44/2</f>
        <v>0.3</v>
      </c>
      <c r="P44" s="27" t="n">
        <f aca="false">L44*O44+L44</f>
        <v>4145.21435714286</v>
      </c>
    </row>
    <row r="45" s="1" customFormat="true" ht="15" hidden="false" customHeight="true" outlineLevel="0" collapsed="false">
      <c r="A45" s="22" t="n">
        <v>43</v>
      </c>
      <c r="B45" s="22" t="n">
        <v>511</v>
      </c>
      <c r="C45" s="28" t="s">
        <v>115</v>
      </c>
      <c r="D45" s="28" t="s">
        <v>46</v>
      </c>
      <c r="E45" s="29" t="s">
        <v>47</v>
      </c>
      <c r="F45" s="22" t="n">
        <v>938</v>
      </c>
      <c r="G45" s="23" t="n">
        <f aca="false">F45/14</f>
        <v>67</v>
      </c>
      <c r="H45" s="22" t="n">
        <v>45.77</v>
      </c>
      <c r="I45" s="22" t="n">
        <v>42936.88</v>
      </c>
      <c r="J45" s="24" t="n">
        <v>15069.25</v>
      </c>
      <c r="K45" s="22" t="s">
        <v>116</v>
      </c>
      <c r="L45" s="25" t="n">
        <f aca="false">I45/14</f>
        <v>3066.92</v>
      </c>
      <c r="M45" s="26" t="n">
        <v>0.6</v>
      </c>
      <c r="N45" s="27" t="n">
        <f aca="false">L45*M45+L45</f>
        <v>4907.072</v>
      </c>
      <c r="O45" s="26" t="n">
        <f aca="false">M45/2</f>
        <v>0.3</v>
      </c>
      <c r="P45" s="27" t="n">
        <f aca="false">L45*O45+L45</f>
        <v>3986.996</v>
      </c>
    </row>
    <row r="46" s="1" customFormat="true" ht="15" hidden="false" customHeight="true" outlineLevel="0" collapsed="false">
      <c r="A46" s="22" t="n">
        <v>44</v>
      </c>
      <c r="B46" s="22" t="n">
        <v>598</v>
      </c>
      <c r="C46" s="28" t="s">
        <v>117</v>
      </c>
      <c r="D46" s="28" t="s">
        <v>46</v>
      </c>
      <c r="E46" s="29" t="s">
        <v>47</v>
      </c>
      <c r="F46" s="22" t="n">
        <v>843</v>
      </c>
      <c r="G46" s="23" t="n">
        <f aca="false">F46/14</f>
        <v>60.2142857142857</v>
      </c>
      <c r="H46" s="22" t="n">
        <v>50.31</v>
      </c>
      <c r="I46" s="22" t="n">
        <v>42410.35</v>
      </c>
      <c r="J46" s="24" t="n">
        <v>13504.11</v>
      </c>
      <c r="K46" s="22" t="s">
        <v>52</v>
      </c>
      <c r="L46" s="25" t="n">
        <f aca="false">I46/14</f>
        <v>3029.31071428571</v>
      </c>
      <c r="M46" s="26" t="n">
        <v>0.6</v>
      </c>
      <c r="N46" s="27" t="n">
        <f aca="false">L46*M46+L46</f>
        <v>4846.89714285714</v>
      </c>
      <c r="O46" s="26" t="n">
        <f aca="false">M46/2</f>
        <v>0.3</v>
      </c>
      <c r="P46" s="27" t="n">
        <f aca="false">L46*O46+L46</f>
        <v>3938.10392857143</v>
      </c>
    </row>
    <row r="47" s="1" customFormat="true" ht="15" hidden="false" customHeight="true" outlineLevel="0" collapsed="false">
      <c r="A47" s="22" t="n">
        <v>45</v>
      </c>
      <c r="B47" s="22" t="n">
        <v>550</v>
      </c>
      <c r="C47" s="28" t="s">
        <v>118</v>
      </c>
      <c r="D47" s="28" t="s">
        <v>30</v>
      </c>
      <c r="E47" s="29" t="s">
        <v>31</v>
      </c>
      <c r="F47" s="22" t="n">
        <v>847</v>
      </c>
      <c r="G47" s="23" t="n">
        <f aca="false">F47/14</f>
        <v>60.5</v>
      </c>
      <c r="H47" s="22" t="n">
        <v>49.51</v>
      </c>
      <c r="I47" s="22" t="n">
        <v>41938.21</v>
      </c>
      <c r="J47" s="24" t="n">
        <v>12751.21</v>
      </c>
      <c r="K47" s="22" t="s">
        <v>119</v>
      </c>
      <c r="L47" s="25" t="n">
        <f aca="false">I47/14</f>
        <v>2995.58642857143</v>
      </c>
      <c r="M47" s="26" t="n">
        <v>0.6</v>
      </c>
      <c r="N47" s="27" t="n">
        <f aca="false">L47*M47+L47</f>
        <v>4792.93828571429</v>
      </c>
      <c r="O47" s="26" t="n">
        <f aca="false">M47/2</f>
        <v>0.3</v>
      </c>
      <c r="P47" s="27" t="n">
        <f aca="false">L47*O47+L47</f>
        <v>3894.26235714286</v>
      </c>
    </row>
    <row r="48" s="1" customFormat="true" ht="15" hidden="false" customHeight="true" outlineLevel="0" collapsed="false">
      <c r="A48" s="22" t="n">
        <v>46</v>
      </c>
      <c r="B48" s="22" t="n">
        <v>596</v>
      </c>
      <c r="C48" s="28" t="s">
        <v>120</v>
      </c>
      <c r="D48" s="28" t="s">
        <v>46</v>
      </c>
      <c r="E48" s="29" t="s">
        <v>47</v>
      </c>
      <c r="F48" s="22" t="n">
        <v>917</v>
      </c>
      <c r="G48" s="23" t="n">
        <f aca="false">F48/14</f>
        <v>65.5</v>
      </c>
      <c r="H48" s="22" t="n">
        <v>44.54</v>
      </c>
      <c r="I48" s="22" t="n">
        <v>40845.38</v>
      </c>
      <c r="J48" s="24" t="n">
        <v>11088.02</v>
      </c>
      <c r="K48" s="22" t="s">
        <v>121</v>
      </c>
      <c r="L48" s="25" t="n">
        <f aca="false">I48/14</f>
        <v>2917.52714285714</v>
      </c>
      <c r="M48" s="26" t="n">
        <v>0.6</v>
      </c>
      <c r="N48" s="27" t="n">
        <f aca="false">L48*M48+L48</f>
        <v>4668.04342857143</v>
      </c>
      <c r="O48" s="26" t="n">
        <f aca="false">M48/2</f>
        <v>0.3</v>
      </c>
      <c r="P48" s="27" t="n">
        <f aca="false">L48*O48+L48</f>
        <v>3792.78528571429</v>
      </c>
    </row>
    <row r="49" s="1" customFormat="true" ht="15" hidden="false" customHeight="true" outlineLevel="0" collapsed="false">
      <c r="A49" s="22" t="n">
        <v>47</v>
      </c>
      <c r="B49" s="22" t="n">
        <v>594</v>
      </c>
      <c r="C49" s="28" t="s">
        <v>122</v>
      </c>
      <c r="D49" s="28" t="s">
        <v>30</v>
      </c>
      <c r="E49" s="29" t="s">
        <v>31</v>
      </c>
      <c r="F49" s="22" t="n">
        <v>1109</v>
      </c>
      <c r="G49" s="23" t="n">
        <f aca="false">F49/14</f>
        <v>79.2142857142857</v>
      </c>
      <c r="H49" s="22" t="n">
        <v>36.33</v>
      </c>
      <c r="I49" s="22" t="n">
        <v>40286.28</v>
      </c>
      <c r="J49" s="24" t="n">
        <v>12451.7</v>
      </c>
      <c r="K49" s="22" t="s">
        <v>54</v>
      </c>
      <c r="L49" s="25" t="n">
        <f aca="false">I49/14</f>
        <v>2877.59142857143</v>
      </c>
      <c r="M49" s="26" t="n">
        <v>0.6</v>
      </c>
      <c r="N49" s="27" t="n">
        <f aca="false">L49*M49+L49</f>
        <v>4604.14628571429</v>
      </c>
      <c r="O49" s="26" t="n">
        <f aca="false">M49/2</f>
        <v>0.3</v>
      </c>
      <c r="P49" s="27" t="n">
        <f aca="false">L49*O49+L49</f>
        <v>3740.86885714286</v>
      </c>
    </row>
    <row r="50" s="1" customFormat="true" ht="15" hidden="false" customHeight="true" outlineLevel="0" collapsed="false">
      <c r="A50" s="22" t="n">
        <v>48</v>
      </c>
      <c r="B50" s="22" t="n">
        <v>377</v>
      </c>
      <c r="C50" s="28" t="s">
        <v>123</v>
      </c>
      <c r="D50" s="28" t="s">
        <v>36</v>
      </c>
      <c r="E50" s="29" t="s">
        <v>37</v>
      </c>
      <c r="F50" s="22" t="n">
        <v>1152</v>
      </c>
      <c r="G50" s="23" t="n">
        <f aca="false">F50/14</f>
        <v>82.2857142857143</v>
      </c>
      <c r="H50" s="22" t="n">
        <v>34.1</v>
      </c>
      <c r="I50" s="22" t="n">
        <v>39288.48</v>
      </c>
      <c r="J50" s="24" t="n">
        <v>11228.24</v>
      </c>
      <c r="K50" s="22" t="s">
        <v>124</v>
      </c>
      <c r="L50" s="25" t="n">
        <f aca="false">I50/14</f>
        <v>2806.32</v>
      </c>
      <c r="M50" s="26" t="n">
        <v>0.6</v>
      </c>
      <c r="N50" s="27" t="n">
        <f aca="false">L50*M50+L50</f>
        <v>4490.112</v>
      </c>
      <c r="O50" s="26" t="n">
        <f aca="false">M50/2</f>
        <v>0.3</v>
      </c>
      <c r="P50" s="27" t="n">
        <f aca="false">L50*O50+L50</f>
        <v>3648.216</v>
      </c>
    </row>
    <row r="51" s="1" customFormat="true" ht="15" hidden="false" customHeight="true" outlineLevel="0" collapsed="false">
      <c r="A51" s="22" t="n">
        <v>49</v>
      </c>
      <c r="B51" s="22" t="n">
        <v>702</v>
      </c>
      <c r="C51" s="28" t="s">
        <v>125</v>
      </c>
      <c r="D51" s="28" t="s">
        <v>46</v>
      </c>
      <c r="E51" s="29" t="s">
        <v>47</v>
      </c>
      <c r="F51" s="22" t="n">
        <v>939</v>
      </c>
      <c r="G51" s="23" t="n">
        <f aca="false">F51/14</f>
        <v>67.0714285714286</v>
      </c>
      <c r="H51" s="22" t="n">
        <v>40.31</v>
      </c>
      <c r="I51" s="22" t="n">
        <v>37855.67</v>
      </c>
      <c r="J51" s="24" t="n">
        <v>13582.78</v>
      </c>
      <c r="K51" s="22" t="s">
        <v>126</v>
      </c>
      <c r="L51" s="25" t="n">
        <f aca="false">I51/14</f>
        <v>2703.97642857143</v>
      </c>
      <c r="M51" s="30" t="n">
        <v>0.8</v>
      </c>
      <c r="N51" s="27" t="n">
        <f aca="false">L51*M51+L51</f>
        <v>4867.15757142857</v>
      </c>
      <c r="O51" s="26" t="n">
        <f aca="false">M51/2</f>
        <v>0.4</v>
      </c>
      <c r="P51" s="27" t="n">
        <f aca="false">L51*O51+L51</f>
        <v>3785.567</v>
      </c>
    </row>
    <row r="52" s="1" customFormat="true" ht="15" hidden="false" customHeight="true" outlineLevel="0" collapsed="false">
      <c r="A52" s="22" t="n">
        <v>50</v>
      </c>
      <c r="B52" s="22" t="n">
        <v>731</v>
      </c>
      <c r="C52" s="28" t="s">
        <v>127</v>
      </c>
      <c r="D52" s="28" t="s">
        <v>40</v>
      </c>
      <c r="E52" s="29" t="s">
        <v>41</v>
      </c>
      <c r="F52" s="22" t="n">
        <v>917</v>
      </c>
      <c r="G52" s="23" t="n">
        <f aca="false">F52/14</f>
        <v>65.5</v>
      </c>
      <c r="H52" s="22" t="n">
        <v>40.2</v>
      </c>
      <c r="I52" s="22" t="n">
        <v>36859.85</v>
      </c>
      <c r="J52" s="24" t="n">
        <v>11557.95</v>
      </c>
      <c r="K52" s="22" t="s">
        <v>128</v>
      </c>
      <c r="L52" s="25" t="n">
        <f aca="false">I52/14</f>
        <v>2632.84642857143</v>
      </c>
      <c r="M52" s="26" t="n">
        <v>0.8</v>
      </c>
      <c r="N52" s="27" t="n">
        <f aca="false">L52*M52+L52</f>
        <v>4739.12357142857</v>
      </c>
      <c r="O52" s="26" t="n">
        <f aca="false">M52/2</f>
        <v>0.4</v>
      </c>
      <c r="P52" s="27" t="n">
        <f aca="false">L52*O52+L52</f>
        <v>3685.985</v>
      </c>
    </row>
    <row r="53" s="1" customFormat="true" ht="15" hidden="false" customHeight="true" outlineLevel="0" collapsed="false">
      <c r="A53" s="22" t="n">
        <v>51</v>
      </c>
      <c r="B53" s="22" t="n">
        <v>709</v>
      </c>
      <c r="C53" s="28" t="s">
        <v>129</v>
      </c>
      <c r="D53" s="28" t="s">
        <v>40</v>
      </c>
      <c r="E53" s="29" t="s">
        <v>41</v>
      </c>
      <c r="F53" s="22" t="n">
        <v>816</v>
      </c>
      <c r="G53" s="23" t="n">
        <f aca="false">F53/14</f>
        <v>58.2857142857143</v>
      </c>
      <c r="H53" s="22" t="n">
        <v>44.76</v>
      </c>
      <c r="I53" s="22" t="n">
        <v>36523.37</v>
      </c>
      <c r="J53" s="24" t="n">
        <v>10191.39</v>
      </c>
      <c r="K53" s="22" t="s">
        <v>130</v>
      </c>
      <c r="L53" s="25" t="n">
        <f aca="false">I53/14</f>
        <v>2608.81214285714</v>
      </c>
      <c r="M53" s="26" t="n">
        <v>0.8</v>
      </c>
      <c r="N53" s="27" t="n">
        <f aca="false">L53*M53+L53</f>
        <v>4695.86185714286</v>
      </c>
      <c r="O53" s="26" t="n">
        <f aca="false">M53/2</f>
        <v>0.4</v>
      </c>
      <c r="P53" s="27" t="n">
        <f aca="false">L53*O53+L53</f>
        <v>3652.337</v>
      </c>
    </row>
    <row r="54" s="1" customFormat="true" ht="15" hidden="false" customHeight="true" outlineLevel="0" collapsed="false">
      <c r="A54" s="22" t="n">
        <v>52</v>
      </c>
      <c r="B54" s="22" t="n">
        <v>399</v>
      </c>
      <c r="C54" s="28" t="s">
        <v>131</v>
      </c>
      <c r="D54" s="28" t="s">
        <v>36</v>
      </c>
      <c r="E54" s="29" t="s">
        <v>37</v>
      </c>
      <c r="F54" s="22" t="n">
        <v>630</v>
      </c>
      <c r="G54" s="23" t="n">
        <f aca="false">F54/14</f>
        <v>45</v>
      </c>
      <c r="H54" s="22" t="n">
        <v>56.97</v>
      </c>
      <c r="I54" s="22" t="n">
        <v>35894.12</v>
      </c>
      <c r="J54" s="24" t="n">
        <v>10613.22</v>
      </c>
      <c r="K54" s="22" t="s">
        <v>112</v>
      </c>
      <c r="L54" s="25" t="n">
        <f aca="false">I54/14</f>
        <v>2563.86571428571</v>
      </c>
      <c r="M54" s="26" t="n">
        <v>0.8</v>
      </c>
      <c r="N54" s="27" t="n">
        <f aca="false">L54*M54+L54</f>
        <v>4614.95828571429</v>
      </c>
      <c r="O54" s="26" t="n">
        <f aca="false">M54/2</f>
        <v>0.4</v>
      </c>
      <c r="P54" s="27" t="n">
        <f aca="false">L54*O54+L54</f>
        <v>3589.412</v>
      </c>
    </row>
    <row r="55" s="1" customFormat="true" ht="15" hidden="false" customHeight="true" outlineLevel="0" collapsed="false">
      <c r="A55" s="22" t="n">
        <v>53</v>
      </c>
      <c r="B55" s="22" t="n">
        <v>516</v>
      </c>
      <c r="C55" s="28" t="s">
        <v>132</v>
      </c>
      <c r="D55" s="28" t="s">
        <v>24</v>
      </c>
      <c r="E55" s="29" t="s">
        <v>25</v>
      </c>
      <c r="F55" s="22" t="n">
        <v>564</v>
      </c>
      <c r="G55" s="23" t="n">
        <f aca="false">F55/14</f>
        <v>40.2857142857143</v>
      </c>
      <c r="H55" s="22" t="n">
        <v>62.02</v>
      </c>
      <c r="I55" s="22" t="n">
        <v>34980.07</v>
      </c>
      <c r="J55" s="24" t="n">
        <v>12055.34</v>
      </c>
      <c r="K55" s="22" t="s">
        <v>133</v>
      </c>
      <c r="L55" s="25" t="n">
        <f aca="false">I55/14</f>
        <v>2498.57642857143</v>
      </c>
      <c r="M55" s="26" t="n">
        <v>0.8</v>
      </c>
      <c r="N55" s="27" t="n">
        <f aca="false">L55*M55+L55</f>
        <v>4497.43757142857</v>
      </c>
      <c r="O55" s="26" t="n">
        <f aca="false">M55/2</f>
        <v>0.4</v>
      </c>
      <c r="P55" s="27" t="n">
        <f aca="false">L55*O55+L55</f>
        <v>3498.007</v>
      </c>
    </row>
    <row r="56" s="1" customFormat="true" ht="15" hidden="false" customHeight="true" outlineLevel="0" collapsed="false">
      <c r="A56" s="22" t="n">
        <v>54</v>
      </c>
      <c r="B56" s="22" t="n">
        <v>591</v>
      </c>
      <c r="C56" s="28" t="s">
        <v>134</v>
      </c>
      <c r="D56" s="28" t="s">
        <v>30</v>
      </c>
      <c r="E56" s="29" t="s">
        <v>31</v>
      </c>
      <c r="F56" s="22" t="n">
        <v>728</v>
      </c>
      <c r="G56" s="23" t="n">
        <f aca="false">F56/14</f>
        <v>52</v>
      </c>
      <c r="H56" s="22" t="n">
        <v>47.82</v>
      </c>
      <c r="I56" s="22" t="n">
        <v>34816.14</v>
      </c>
      <c r="J56" s="24" t="n">
        <v>9878.07</v>
      </c>
      <c r="K56" s="22" t="s">
        <v>135</v>
      </c>
      <c r="L56" s="25" t="n">
        <f aca="false">I56/14</f>
        <v>2486.86714285714</v>
      </c>
      <c r="M56" s="26" t="n">
        <v>0.8</v>
      </c>
      <c r="N56" s="27" t="n">
        <f aca="false">L56*M56+L56</f>
        <v>4476.36085714286</v>
      </c>
      <c r="O56" s="26" t="n">
        <f aca="false">M56/2</f>
        <v>0.4</v>
      </c>
      <c r="P56" s="27" t="n">
        <f aca="false">L56*O56+L56</f>
        <v>3481.614</v>
      </c>
    </row>
    <row r="57" s="1" customFormat="true" ht="15" hidden="false" customHeight="true" outlineLevel="0" collapsed="false">
      <c r="A57" s="22" t="n">
        <v>55</v>
      </c>
      <c r="B57" s="22" t="n">
        <v>706</v>
      </c>
      <c r="C57" s="28" t="s">
        <v>136</v>
      </c>
      <c r="D57" s="28" t="s">
        <v>64</v>
      </c>
      <c r="E57" s="29" t="s">
        <v>65</v>
      </c>
      <c r="F57" s="22" t="n">
        <v>701</v>
      </c>
      <c r="G57" s="23" t="n">
        <f aca="false">F57/14</f>
        <v>50.0714285714286</v>
      </c>
      <c r="H57" s="22" t="n">
        <v>49.59</v>
      </c>
      <c r="I57" s="22" t="n">
        <v>34761.74</v>
      </c>
      <c r="J57" s="24" t="n">
        <v>13189.52</v>
      </c>
      <c r="K57" s="22" t="s">
        <v>137</v>
      </c>
      <c r="L57" s="25" t="n">
        <f aca="false">I57/14</f>
        <v>2482.98142857143</v>
      </c>
      <c r="M57" s="26" t="n">
        <v>0.8</v>
      </c>
      <c r="N57" s="27" t="n">
        <f aca="false">L57*M57+L57</f>
        <v>4469.36657142857</v>
      </c>
      <c r="O57" s="26" t="n">
        <f aca="false">M57/2</f>
        <v>0.4</v>
      </c>
      <c r="P57" s="27" t="n">
        <f aca="false">L57*O57+L57</f>
        <v>3476.174</v>
      </c>
    </row>
    <row r="58" s="1" customFormat="true" ht="15" hidden="false" customHeight="true" outlineLevel="0" collapsed="false">
      <c r="A58" s="22" t="n">
        <v>56</v>
      </c>
      <c r="B58" s="22" t="n">
        <v>720</v>
      </c>
      <c r="C58" s="28" t="s">
        <v>138</v>
      </c>
      <c r="D58" s="28" t="s">
        <v>30</v>
      </c>
      <c r="E58" s="29" t="s">
        <v>31</v>
      </c>
      <c r="F58" s="22" t="n">
        <v>696</v>
      </c>
      <c r="G58" s="23" t="n">
        <f aca="false">F58/14</f>
        <v>49.7142857142857</v>
      </c>
      <c r="H58" s="22" t="n">
        <v>49.2</v>
      </c>
      <c r="I58" s="22" t="n">
        <v>34243.8</v>
      </c>
      <c r="J58" s="24" t="n">
        <v>9788.38</v>
      </c>
      <c r="K58" s="22" t="s">
        <v>139</v>
      </c>
      <c r="L58" s="25" t="n">
        <f aca="false">I58/14</f>
        <v>2445.98571428571</v>
      </c>
      <c r="M58" s="26" t="n">
        <v>0.8</v>
      </c>
      <c r="N58" s="27" t="n">
        <f aca="false">L58*M58+L58</f>
        <v>4402.77428571429</v>
      </c>
      <c r="O58" s="26" t="n">
        <f aca="false">M58/2</f>
        <v>0.4</v>
      </c>
      <c r="P58" s="27" t="n">
        <f aca="false">L58*O58+L58</f>
        <v>3424.38</v>
      </c>
    </row>
    <row r="59" s="1" customFormat="true" ht="15" hidden="false" customHeight="true" outlineLevel="0" collapsed="false">
      <c r="A59" s="22" t="n">
        <v>57</v>
      </c>
      <c r="B59" s="22" t="n">
        <v>704</v>
      </c>
      <c r="C59" s="28" t="s">
        <v>140</v>
      </c>
      <c r="D59" s="28" t="s">
        <v>64</v>
      </c>
      <c r="E59" s="29" t="s">
        <v>65</v>
      </c>
      <c r="F59" s="22" t="n">
        <v>795</v>
      </c>
      <c r="G59" s="23" t="n">
        <f aca="false">F59/14</f>
        <v>56.7857142857143</v>
      </c>
      <c r="H59" s="22" t="n">
        <v>42.29</v>
      </c>
      <c r="I59" s="22" t="n">
        <v>33624.02</v>
      </c>
      <c r="J59" s="24" t="n">
        <v>10433.22</v>
      </c>
      <c r="K59" s="22" t="s">
        <v>141</v>
      </c>
      <c r="L59" s="25" t="n">
        <f aca="false">I59/14</f>
        <v>2401.71571428571</v>
      </c>
      <c r="M59" s="26" t="n">
        <v>0.8</v>
      </c>
      <c r="N59" s="27" t="n">
        <f aca="false">L59*M59+L59</f>
        <v>4323.08828571429</v>
      </c>
      <c r="O59" s="26" t="n">
        <f aca="false">M59/2</f>
        <v>0.4</v>
      </c>
      <c r="P59" s="27" t="n">
        <f aca="false">L59*O59+L59</f>
        <v>3362.402</v>
      </c>
    </row>
    <row r="60" s="1" customFormat="true" ht="15" hidden="false" customHeight="true" outlineLevel="0" collapsed="false">
      <c r="A60" s="22" t="n">
        <v>58</v>
      </c>
      <c r="B60" s="22" t="n">
        <v>512</v>
      </c>
      <c r="C60" s="28" t="s">
        <v>142</v>
      </c>
      <c r="D60" s="28" t="s">
        <v>36</v>
      </c>
      <c r="E60" s="29" t="s">
        <v>37</v>
      </c>
      <c r="F60" s="22" t="n">
        <v>784</v>
      </c>
      <c r="G60" s="23" t="n">
        <f aca="false">F60/14</f>
        <v>56</v>
      </c>
      <c r="H60" s="22" t="n">
        <v>42.63</v>
      </c>
      <c r="I60" s="22" t="n">
        <v>33424.44</v>
      </c>
      <c r="J60" s="24" t="n">
        <v>8283.29</v>
      </c>
      <c r="K60" s="22" t="s">
        <v>143</v>
      </c>
      <c r="L60" s="25" t="n">
        <f aca="false">I60/14</f>
        <v>2387.46</v>
      </c>
      <c r="M60" s="31" t="n">
        <v>0.6</v>
      </c>
      <c r="N60" s="27" t="n">
        <f aca="false">L60*M60+L60</f>
        <v>3819.936</v>
      </c>
      <c r="O60" s="26" t="n">
        <f aca="false">M60/2</f>
        <v>0.3</v>
      </c>
      <c r="P60" s="27" t="n">
        <f aca="false">L60*O60+L60</f>
        <v>3103.698</v>
      </c>
    </row>
    <row r="61" s="1" customFormat="true" ht="15" hidden="false" customHeight="true" outlineLevel="0" collapsed="false">
      <c r="A61" s="22" t="n">
        <v>59</v>
      </c>
      <c r="B61" s="22" t="n">
        <v>584</v>
      </c>
      <c r="C61" s="28" t="s">
        <v>144</v>
      </c>
      <c r="D61" s="28" t="s">
        <v>36</v>
      </c>
      <c r="E61" s="29" t="s">
        <v>37</v>
      </c>
      <c r="F61" s="22" t="n">
        <v>785</v>
      </c>
      <c r="G61" s="23" t="n">
        <f aca="false">F61/14</f>
        <v>56.0714285714286</v>
      </c>
      <c r="H61" s="22" t="n">
        <v>42.43</v>
      </c>
      <c r="I61" s="22" t="n">
        <v>33306.1</v>
      </c>
      <c r="J61" s="24" t="n">
        <v>8703.24</v>
      </c>
      <c r="K61" s="22" t="s">
        <v>145</v>
      </c>
      <c r="L61" s="25" t="n">
        <f aca="false">I61/14</f>
        <v>2379.00714285714</v>
      </c>
      <c r="M61" s="26" t="n">
        <v>0.8</v>
      </c>
      <c r="N61" s="27" t="n">
        <f aca="false">L61*M61+L61</f>
        <v>4282.21285714286</v>
      </c>
      <c r="O61" s="26" t="n">
        <f aca="false">M61/2</f>
        <v>0.4</v>
      </c>
      <c r="P61" s="27" t="n">
        <f aca="false">L61*O61+L61</f>
        <v>3330.61</v>
      </c>
    </row>
    <row r="62" s="1" customFormat="true" ht="15" hidden="false" customHeight="true" outlineLevel="0" collapsed="false">
      <c r="A62" s="22" t="n">
        <v>60</v>
      </c>
      <c r="B62" s="22" t="n">
        <v>357</v>
      </c>
      <c r="C62" s="28" t="s">
        <v>146</v>
      </c>
      <c r="D62" s="28" t="s">
        <v>24</v>
      </c>
      <c r="E62" s="29" t="s">
        <v>25</v>
      </c>
      <c r="F62" s="22" t="n">
        <v>956</v>
      </c>
      <c r="G62" s="23" t="n">
        <f aca="false">F62/14</f>
        <v>68.2857142857143</v>
      </c>
      <c r="H62" s="22" t="n">
        <v>34.6</v>
      </c>
      <c r="I62" s="22" t="n">
        <v>33073.44</v>
      </c>
      <c r="J62" s="24" t="n">
        <v>10585.45</v>
      </c>
      <c r="K62" s="22" t="s">
        <v>147</v>
      </c>
      <c r="L62" s="25" t="n">
        <f aca="false">I62/14</f>
        <v>2362.38857142857</v>
      </c>
      <c r="M62" s="26" t="n">
        <v>0.8</v>
      </c>
      <c r="N62" s="27" t="n">
        <f aca="false">L62*M62+L62</f>
        <v>4252.29942857143</v>
      </c>
      <c r="O62" s="26" t="n">
        <f aca="false">M62/2</f>
        <v>0.4</v>
      </c>
      <c r="P62" s="27" t="n">
        <f aca="false">L62*O62+L62</f>
        <v>3307.344</v>
      </c>
    </row>
    <row r="63" s="1" customFormat="true" ht="15" hidden="false" customHeight="true" outlineLevel="0" collapsed="false">
      <c r="A63" s="22" t="n">
        <v>61</v>
      </c>
      <c r="B63" s="22" t="n">
        <v>587</v>
      </c>
      <c r="C63" s="28" t="s">
        <v>148</v>
      </c>
      <c r="D63" s="28" t="s">
        <v>64</v>
      </c>
      <c r="E63" s="29" t="s">
        <v>65</v>
      </c>
      <c r="F63" s="22" t="n">
        <v>661</v>
      </c>
      <c r="G63" s="23" t="n">
        <f aca="false">F63/14</f>
        <v>47.2142857142857</v>
      </c>
      <c r="H63" s="22" t="n">
        <v>49.89</v>
      </c>
      <c r="I63" s="22" t="n">
        <v>32974.13</v>
      </c>
      <c r="J63" s="24" t="n">
        <v>8700.15</v>
      </c>
      <c r="K63" s="22" t="s">
        <v>149</v>
      </c>
      <c r="L63" s="25" t="n">
        <f aca="false">I63/14</f>
        <v>2355.295</v>
      </c>
      <c r="M63" s="26" t="n">
        <v>0.8</v>
      </c>
      <c r="N63" s="27" t="n">
        <f aca="false">L63*M63+L63</f>
        <v>4239.531</v>
      </c>
      <c r="O63" s="26" t="n">
        <f aca="false">M63/2</f>
        <v>0.4</v>
      </c>
      <c r="P63" s="27" t="n">
        <f aca="false">L63*O63+L63</f>
        <v>3297.413</v>
      </c>
    </row>
    <row r="64" s="1" customFormat="true" ht="15" hidden="false" customHeight="true" outlineLevel="0" collapsed="false">
      <c r="A64" s="22" t="n">
        <v>62</v>
      </c>
      <c r="B64" s="22" t="n">
        <v>738</v>
      </c>
      <c r="C64" s="28" t="s">
        <v>150</v>
      </c>
      <c r="D64" s="28" t="s">
        <v>64</v>
      </c>
      <c r="E64" s="29" t="s">
        <v>65</v>
      </c>
      <c r="F64" s="22" t="n">
        <v>593</v>
      </c>
      <c r="G64" s="23" t="n">
        <f aca="false">F64/14</f>
        <v>42.3571428571429</v>
      </c>
      <c r="H64" s="22" t="n">
        <v>51.86</v>
      </c>
      <c r="I64" s="22" t="n">
        <v>30750.86</v>
      </c>
      <c r="J64" s="24" t="n">
        <v>10057.54</v>
      </c>
      <c r="K64" s="22" t="s">
        <v>151</v>
      </c>
      <c r="L64" s="25" t="n">
        <f aca="false">I64/14</f>
        <v>2196.49</v>
      </c>
      <c r="M64" s="26" t="n">
        <v>0.8</v>
      </c>
      <c r="N64" s="27" t="n">
        <f aca="false">L64*M64+L64</f>
        <v>3953.682</v>
      </c>
      <c r="O64" s="26" t="n">
        <f aca="false">M64/2</f>
        <v>0.4</v>
      </c>
      <c r="P64" s="27" t="n">
        <f aca="false">L64*O64+L64</f>
        <v>3075.086</v>
      </c>
    </row>
    <row r="65" s="1" customFormat="true" ht="15" hidden="false" customHeight="true" outlineLevel="0" collapsed="false">
      <c r="A65" s="22" t="n">
        <v>63</v>
      </c>
      <c r="B65" s="22" t="n">
        <v>723</v>
      </c>
      <c r="C65" s="28" t="s">
        <v>152</v>
      </c>
      <c r="D65" s="28" t="s">
        <v>46</v>
      </c>
      <c r="E65" s="29" t="s">
        <v>47</v>
      </c>
      <c r="F65" s="22" t="n">
        <v>914</v>
      </c>
      <c r="G65" s="23" t="n">
        <f aca="false">F65/14</f>
        <v>65.2857142857143</v>
      </c>
      <c r="H65" s="22" t="n">
        <v>33.64</v>
      </c>
      <c r="I65" s="22" t="n">
        <v>30743.16</v>
      </c>
      <c r="J65" s="24" t="n">
        <v>8946.26</v>
      </c>
      <c r="K65" s="22" t="s">
        <v>153</v>
      </c>
      <c r="L65" s="25" t="n">
        <f aca="false">I65/14</f>
        <v>2195.94</v>
      </c>
      <c r="M65" s="26" t="n">
        <v>0.8</v>
      </c>
      <c r="N65" s="27" t="n">
        <f aca="false">L65*M65+L65</f>
        <v>3952.692</v>
      </c>
      <c r="O65" s="26" t="n">
        <f aca="false">M65/2</f>
        <v>0.4</v>
      </c>
      <c r="P65" s="27" t="n">
        <f aca="false">L65*O65+L65</f>
        <v>3074.316</v>
      </c>
    </row>
    <row r="66" s="1" customFormat="true" ht="15" hidden="false" customHeight="true" outlineLevel="0" collapsed="false">
      <c r="A66" s="22" t="n">
        <v>64</v>
      </c>
      <c r="B66" s="22" t="n">
        <v>381</v>
      </c>
      <c r="C66" s="28" t="s">
        <v>154</v>
      </c>
      <c r="D66" s="28" t="s">
        <v>24</v>
      </c>
      <c r="E66" s="29" t="s">
        <v>25</v>
      </c>
      <c r="F66" s="22" t="n">
        <v>747</v>
      </c>
      <c r="G66" s="23" t="n">
        <f aca="false">F66/14</f>
        <v>53.3571428571429</v>
      </c>
      <c r="H66" s="22" t="n">
        <v>39.75</v>
      </c>
      <c r="I66" s="22" t="n">
        <v>29695.22</v>
      </c>
      <c r="J66" s="24" t="n">
        <v>9474.96</v>
      </c>
      <c r="K66" s="22" t="s">
        <v>155</v>
      </c>
      <c r="L66" s="25" t="n">
        <f aca="false">I66/14</f>
        <v>2121.08714285714</v>
      </c>
      <c r="M66" s="26" t="n">
        <v>0.8</v>
      </c>
      <c r="N66" s="27" t="n">
        <f aca="false">L66*M66+L66</f>
        <v>3817.95685714286</v>
      </c>
      <c r="O66" s="26" t="n">
        <f aca="false">M66/2</f>
        <v>0.4</v>
      </c>
      <c r="P66" s="27" t="n">
        <f aca="false">L66*O66+L66</f>
        <v>2969.522</v>
      </c>
    </row>
    <row r="67" s="1" customFormat="true" ht="15" hidden="false" customHeight="true" outlineLevel="0" collapsed="false">
      <c r="A67" s="22" t="n">
        <v>65</v>
      </c>
      <c r="B67" s="22" t="n">
        <v>737</v>
      </c>
      <c r="C67" s="28" t="s">
        <v>156</v>
      </c>
      <c r="D67" s="28" t="s">
        <v>36</v>
      </c>
      <c r="E67" s="29" t="s">
        <v>37</v>
      </c>
      <c r="F67" s="22" t="n">
        <v>719</v>
      </c>
      <c r="G67" s="23" t="n">
        <f aca="false">F67/14</f>
        <v>51.3571428571429</v>
      </c>
      <c r="H67" s="22" t="n">
        <v>40.27</v>
      </c>
      <c r="I67" s="22" t="n">
        <v>28953.55</v>
      </c>
      <c r="J67" s="24" t="n">
        <v>8187.65</v>
      </c>
      <c r="K67" s="22" t="s">
        <v>157</v>
      </c>
      <c r="L67" s="25" t="n">
        <f aca="false">I67/14</f>
        <v>2068.11071428571</v>
      </c>
      <c r="M67" s="26" t="n">
        <v>0.8</v>
      </c>
      <c r="N67" s="27" t="n">
        <f aca="false">L67*M67+L67</f>
        <v>3722.59928571429</v>
      </c>
      <c r="O67" s="26" t="n">
        <f aca="false">M67/2</f>
        <v>0.4</v>
      </c>
      <c r="P67" s="27" t="n">
        <f aca="false">L67*O67+L67</f>
        <v>2895.355</v>
      </c>
    </row>
    <row r="68" s="1" customFormat="true" ht="15" hidden="false" customHeight="true" outlineLevel="0" collapsed="false">
      <c r="A68" s="22" t="n">
        <v>66</v>
      </c>
      <c r="B68" s="22" t="n">
        <v>546</v>
      </c>
      <c r="C68" s="28" t="s">
        <v>158</v>
      </c>
      <c r="D68" s="28" t="s">
        <v>36</v>
      </c>
      <c r="E68" s="29" t="s">
        <v>37</v>
      </c>
      <c r="F68" s="22" t="n">
        <v>755</v>
      </c>
      <c r="G68" s="23" t="n">
        <f aca="false">F68/14</f>
        <v>53.9285714285714</v>
      </c>
      <c r="H68" s="22" t="n">
        <v>36.7</v>
      </c>
      <c r="I68" s="22" t="n">
        <v>27710.32</v>
      </c>
      <c r="J68" s="24" t="n">
        <v>8515.84</v>
      </c>
      <c r="K68" s="22" t="s">
        <v>159</v>
      </c>
      <c r="L68" s="25" t="n">
        <f aca="false">I68/14</f>
        <v>1979.30857142857</v>
      </c>
      <c r="M68" s="26" t="n">
        <v>0.8</v>
      </c>
      <c r="N68" s="27" t="n">
        <f aca="false">L68*M68+L68</f>
        <v>3562.75542857143</v>
      </c>
      <c r="O68" s="26" t="n">
        <f aca="false">M68/2</f>
        <v>0.4</v>
      </c>
      <c r="P68" s="27" t="n">
        <f aca="false">L68*O68+L68</f>
        <v>2771.032</v>
      </c>
    </row>
    <row r="69" s="1" customFormat="true" ht="15" hidden="false" customHeight="true" outlineLevel="0" collapsed="false">
      <c r="A69" s="22" t="n">
        <v>67</v>
      </c>
      <c r="B69" s="22" t="n">
        <v>389</v>
      </c>
      <c r="C69" s="28" t="s">
        <v>160</v>
      </c>
      <c r="D69" s="28" t="s">
        <v>36</v>
      </c>
      <c r="E69" s="29" t="s">
        <v>37</v>
      </c>
      <c r="F69" s="22" t="n">
        <v>750</v>
      </c>
      <c r="G69" s="23" t="n">
        <f aca="false">F69/14</f>
        <v>53.5714285714286</v>
      </c>
      <c r="H69" s="22" t="n">
        <v>36.53</v>
      </c>
      <c r="I69" s="22" t="n">
        <v>27394.28</v>
      </c>
      <c r="J69" s="24" t="n">
        <v>7781.03</v>
      </c>
      <c r="K69" s="22" t="s">
        <v>161</v>
      </c>
      <c r="L69" s="25" t="n">
        <f aca="false">I69/14</f>
        <v>1956.73428571429</v>
      </c>
      <c r="M69" s="26" t="n">
        <v>0.8</v>
      </c>
      <c r="N69" s="27" t="n">
        <f aca="false">L69*M69+L69</f>
        <v>3522.12171428571</v>
      </c>
      <c r="O69" s="26" t="n">
        <f aca="false">M69/2</f>
        <v>0.4</v>
      </c>
      <c r="P69" s="27" t="n">
        <f aca="false">L69*O69+L69</f>
        <v>2739.428</v>
      </c>
    </row>
    <row r="70" s="1" customFormat="true" ht="15" hidden="false" customHeight="true" outlineLevel="0" collapsed="false">
      <c r="A70" s="22" t="n">
        <v>68</v>
      </c>
      <c r="B70" s="22" t="n">
        <v>518</v>
      </c>
      <c r="C70" s="28" t="s">
        <v>162</v>
      </c>
      <c r="D70" s="28" t="s">
        <v>40</v>
      </c>
      <c r="E70" s="29" t="s">
        <v>41</v>
      </c>
      <c r="F70" s="22" t="n">
        <v>703</v>
      </c>
      <c r="G70" s="23" t="n">
        <f aca="false">F70/14</f>
        <v>50.2142857142857</v>
      </c>
      <c r="H70" s="22" t="n">
        <v>37.78</v>
      </c>
      <c r="I70" s="22" t="n">
        <v>26559.69</v>
      </c>
      <c r="J70" s="24" t="n">
        <v>7328.97</v>
      </c>
      <c r="K70" s="22" t="s">
        <v>163</v>
      </c>
      <c r="L70" s="25" t="n">
        <f aca="false">I70/14</f>
        <v>1897.12071428571</v>
      </c>
      <c r="M70" s="26" t="n">
        <v>1</v>
      </c>
      <c r="N70" s="27" t="n">
        <f aca="false">L70*M70+L70</f>
        <v>3794.24142857143</v>
      </c>
      <c r="O70" s="26" t="n">
        <f aca="false">M70/2</f>
        <v>0.5</v>
      </c>
      <c r="P70" s="27" t="n">
        <f aca="false">L70*O70+L70</f>
        <v>2845.68107142857</v>
      </c>
    </row>
    <row r="71" s="1" customFormat="true" ht="15" hidden="false" customHeight="true" outlineLevel="0" collapsed="false">
      <c r="A71" s="22" t="n">
        <v>69</v>
      </c>
      <c r="B71" s="22" t="n">
        <v>549</v>
      </c>
      <c r="C71" s="28" t="s">
        <v>164</v>
      </c>
      <c r="D71" s="28" t="s">
        <v>30</v>
      </c>
      <c r="E71" s="29" t="s">
        <v>31</v>
      </c>
      <c r="F71" s="22" t="n">
        <v>495</v>
      </c>
      <c r="G71" s="23" t="n">
        <f aca="false">F71/14</f>
        <v>35.3571428571429</v>
      </c>
      <c r="H71" s="22" t="n">
        <v>53.21</v>
      </c>
      <c r="I71" s="22" t="n">
        <v>26337.13</v>
      </c>
      <c r="J71" s="24" t="n">
        <v>6398.31</v>
      </c>
      <c r="K71" s="22" t="s">
        <v>165</v>
      </c>
      <c r="L71" s="25" t="n">
        <f aca="false">I71/14</f>
        <v>1881.22357142857</v>
      </c>
      <c r="M71" s="26" t="n">
        <v>1</v>
      </c>
      <c r="N71" s="27" t="n">
        <f aca="false">L71*M71+L71</f>
        <v>3762.44714285714</v>
      </c>
      <c r="O71" s="26" t="n">
        <f aca="false">M71/2</f>
        <v>0.5</v>
      </c>
      <c r="P71" s="27" t="n">
        <f aca="false">L71*O71+L71</f>
        <v>2821.83535714286</v>
      </c>
    </row>
    <row r="72" s="1" customFormat="true" ht="15" hidden="false" customHeight="true" outlineLevel="0" collapsed="false">
      <c r="A72" s="22" t="n">
        <v>70</v>
      </c>
      <c r="B72" s="22" t="n">
        <v>577</v>
      </c>
      <c r="C72" s="28" t="s">
        <v>166</v>
      </c>
      <c r="D72" s="28" t="s">
        <v>24</v>
      </c>
      <c r="E72" s="29" t="s">
        <v>25</v>
      </c>
      <c r="F72" s="22" t="n">
        <v>683</v>
      </c>
      <c r="G72" s="23" t="n">
        <f aca="false">F72/14</f>
        <v>48.7857142857143</v>
      </c>
      <c r="H72" s="22" t="n">
        <v>38.26</v>
      </c>
      <c r="I72" s="22" t="n">
        <v>26129.62</v>
      </c>
      <c r="J72" s="24" t="n">
        <v>9005.61</v>
      </c>
      <c r="K72" s="22" t="s">
        <v>133</v>
      </c>
      <c r="L72" s="25" t="n">
        <f aca="false">I72/14</f>
        <v>1866.40142857143</v>
      </c>
      <c r="M72" s="26" t="n">
        <v>1</v>
      </c>
      <c r="N72" s="27" t="n">
        <f aca="false">L72*M72+L72</f>
        <v>3732.80285714286</v>
      </c>
      <c r="O72" s="26" t="n">
        <f aca="false">M72/2</f>
        <v>0.5</v>
      </c>
      <c r="P72" s="27" t="n">
        <f aca="false">L72*O72+L72</f>
        <v>2799.60214285714</v>
      </c>
    </row>
    <row r="73" s="1" customFormat="true" ht="15" hidden="false" customHeight="true" outlineLevel="0" collapsed="false">
      <c r="A73" s="22" t="n">
        <v>71</v>
      </c>
      <c r="B73" s="22" t="n">
        <v>56</v>
      </c>
      <c r="C73" s="28" t="s">
        <v>167</v>
      </c>
      <c r="D73" s="28" t="s">
        <v>64</v>
      </c>
      <c r="E73" s="29" t="s">
        <v>65</v>
      </c>
      <c r="F73" s="22" t="n">
        <v>512</v>
      </c>
      <c r="G73" s="23" t="n">
        <f aca="false">F73/14</f>
        <v>36.5714285714286</v>
      </c>
      <c r="H73" s="22" t="n">
        <v>49.73</v>
      </c>
      <c r="I73" s="22" t="n">
        <v>25461.5</v>
      </c>
      <c r="J73" s="24" t="n">
        <v>7633.89</v>
      </c>
      <c r="K73" s="22" t="s">
        <v>168</v>
      </c>
      <c r="L73" s="25" t="n">
        <f aca="false">I73/14</f>
        <v>1818.67857142857</v>
      </c>
      <c r="M73" s="26" t="n">
        <v>1</v>
      </c>
      <c r="N73" s="27" t="n">
        <f aca="false">L73*M73+L73</f>
        <v>3637.35714285714</v>
      </c>
      <c r="O73" s="26" t="n">
        <f aca="false">M73/2</f>
        <v>0.5</v>
      </c>
      <c r="P73" s="27" t="n">
        <f aca="false">L73*O73+L73</f>
        <v>2728.01785714286</v>
      </c>
    </row>
    <row r="74" s="1" customFormat="true" ht="15" hidden="false" customHeight="true" outlineLevel="0" collapsed="false">
      <c r="A74" s="22" t="n">
        <v>72</v>
      </c>
      <c r="B74" s="22" t="n">
        <v>361</v>
      </c>
      <c r="C74" s="28" t="s">
        <v>169</v>
      </c>
      <c r="D74" s="28" t="s">
        <v>24</v>
      </c>
      <c r="E74" s="29" t="s">
        <v>25</v>
      </c>
      <c r="F74" s="22" t="n">
        <v>583</v>
      </c>
      <c r="G74" s="23" t="n">
        <f aca="false">F74/14</f>
        <v>41.6428571428571</v>
      </c>
      <c r="H74" s="22" t="n">
        <v>42.92</v>
      </c>
      <c r="I74" s="22" t="n">
        <v>25021.58</v>
      </c>
      <c r="J74" s="24" t="n">
        <v>8730.18</v>
      </c>
      <c r="K74" s="22" t="s">
        <v>170</v>
      </c>
      <c r="L74" s="25" t="n">
        <f aca="false">I74/14</f>
        <v>1787.25571428571</v>
      </c>
      <c r="M74" s="26" t="n">
        <v>1</v>
      </c>
      <c r="N74" s="27" t="n">
        <f aca="false">L74*M74+L74</f>
        <v>3574.51142857143</v>
      </c>
      <c r="O74" s="26" t="n">
        <f aca="false">M74/2</f>
        <v>0.5</v>
      </c>
      <c r="P74" s="27" t="n">
        <f aca="false">L74*O74+L74</f>
        <v>2680.88357142857</v>
      </c>
    </row>
    <row r="75" s="1" customFormat="true" ht="15" hidden="false" customHeight="true" outlineLevel="0" collapsed="false">
      <c r="A75" s="22" t="n">
        <v>73</v>
      </c>
      <c r="B75" s="22" t="n">
        <v>573</v>
      </c>
      <c r="C75" s="28" t="s">
        <v>171</v>
      </c>
      <c r="D75" s="28" t="s">
        <v>36</v>
      </c>
      <c r="E75" s="29" t="s">
        <v>37</v>
      </c>
      <c r="F75" s="22" t="n">
        <v>817</v>
      </c>
      <c r="G75" s="23" t="n">
        <f aca="false">F75/14</f>
        <v>58.3571428571429</v>
      </c>
      <c r="H75" s="22" t="n">
        <v>29.63</v>
      </c>
      <c r="I75" s="22" t="n">
        <v>24205.12</v>
      </c>
      <c r="J75" s="24" t="n">
        <v>7594.09</v>
      </c>
      <c r="K75" s="22" t="s">
        <v>172</v>
      </c>
      <c r="L75" s="25" t="n">
        <f aca="false">I75/14</f>
        <v>1728.93714285714</v>
      </c>
      <c r="M75" s="26" t="n">
        <v>1</v>
      </c>
      <c r="N75" s="27" t="n">
        <f aca="false">L75*M75+L75</f>
        <v>3457.87428571429</v>
      </c>
      <c r="O75" s="26" t="n">
        <f aca="false">M75/2</f>
        <v>0.5</v>
      </c>
      <c r="P75" s="27" t="n">
        <f aca="false">L75*O75+L75</f>
        <v>2593.40571428571</v>
      </c>
    </row>
    <row r="76" s="1" customFormat="true" ht="15" hidden="false" customHeight="true" outlineLevel="0" collapsed="false">
      <c r="A76" s="22" t="n">
        <v>74</v>
      </c>
      <c r="B76" s="22" t="n">
        <v>716</v>
      </c>
      <c r="C76" s="28" t="s">
        <v>173</v>
      </c>
      <c r="D76" s="28" t="s">
        <v>30</v>
      </c>
      <c r="E76" s="29" t="s">
        <v>31</v>
      </c>
      <c r="F76" s="22" t="n">
        <v>572</v>
      </c>
      <c r="G76" s="23" t="n">
        <f aca="false">F76/14</f>
        <v>40.8571428571429</v>
      </c>
      <c r="H76" s="22" t="n">
        <v>41.4</v>
      </c>
      <c r="I76" s="22" t="n">
        <v>23680.6</v>
      </c>
      <c r="J76" s="24" t="n">
        <v>6886.09</v>
      </c>
      <c r="K76" s="22" t="s">
        <v>174</v>
      </c>
      <c r="L76" s="25" t="n">
        <f aca="false">I76/14</f>
        <v>1691.47142857143</v>
      </c>
      <c r="M76" s="26" t="n">
        <v>1</v>
      </c>
      <c r="N76" s="27" t="n">
        <f aca="false">L76*M76+L76</f>
        <v>3382.94285714286</v>
      </c>
      <c r="O76" s="26" t="n">
        <f aca="false">M76/2</f>
        <v>0.5</v>
      </c>
      <c r="P76" s="27" t="n">
        <f aca="false">L76*O76+L76</f>
        <v>2537.20714285714</v>
      </c>
    </row>
    <row r="77" s="1" customFormat="true" ht="15" hidden="false" customHeight="true" outlineLevel="0" collapsed="false">
      <c r="A77" s="22" t="n">
        <v>75</v>
      </c>
      <c r="B77" s="22" t="n">
        <v>371</v>
      </c>
      <c r="C77" s="28" t="s">
        <v>175</v>
      </c>
      <c r="D77" s="28" t="s">
        <v>36</v>
      </c>
      <c r="E77" s="29" t="s">
        <v>37</v>
      </c>
      <c r="F77" s="22" t="n">
        <v>572</v>
      </c>
      <c r="G77" s="23" t="n">
        <f aca="false">F77/14</f>
        <v>40.8571428571429</v>
      </c>
      <c r="H77" s="22" t="n">
        <v>41.27</v>
      </c>
      <c r="I77" s="22" t="n">
        <v>23605.5</v>
      </c>
      <c r="J77" s="24" t="n">
        <v>7202.67</v>
      </c>
      <c r="K77" s="22" t="s">
        <v>176</v>
      </c>
      <c r="L77" s="25" t="n">
        <f aca="false">I77/14</f>
        <v>1686.10714285714</v>
      </c>
      <c r="M77" s="26" t="n">
        <v>1</v>
      </c>
      <c r="N77" s="27" t="n">
        <f aca="false">L77*M77+L77</f>
        <v>3372.21428571429</v>
      </c>
      <c r="O77" s="26" t="n">
        <f aca="false">M77/2</f>
        <v>0.5</v>
      </c>
      <c r="P77" s="27" t="n">
        <f aca="false">L77*O77+L77</f>
        <v>2529.16071428571</v>
      </c>
    </row>
    <row r="78" s="1" customFormat="true" ht="15" hidden="false" customHeight="true" outlineLevel="0" collapsed="false">
      <c r="A78" s="22" t="n">
        <v>76</v>
      </c>
      <c r="B78" s="22" t="n">
        <v>733</v>
      </c>
      <c r="C78" s="28" t="s">
        <v>177</v>
      </c>
      <c r="D78" s="28" t="s">
        <v>36</v>
      </c>
      <c r="E78" s="29" t="s">
        <v>37</v>
      </c>
      <c r="F78" s="22" t="n">
        <v>685</v>
      </c>
      <c r="G78" s="23" t="n">
        <f aca="false">F78/14</f>
        <v>48.9285714285714</v>
      </c>
      <c r="H78" s="22" t="n">
        <v>34.24</v>
      </c>
      <c r="I78" s="22" t="n">
        <v>23453.46</v>
      </c>
      <c r="J78" s="24" t="n">
        <v>7620.09</v>
      </c>
      <c r="K78" s="22" t="s">
        <v>178</v>
      </c>
      <c r="L78" s="25" t="n">
        <f aca="false">I78/14</f>
        <v>1675.24714285714</v>
      </c>
      <c r="M78" s="26" t="n">
        <v>1</v>
      </c>
      <c r="N78" s="27" t="n">
        <f aca="false">L78*M78+L78</f>
        <v>3350.49428571429</v>
      </c>
      <c r="O78" s="26" t="n">
        <f aca="false">M78/2</f>
        <v>0.5</v>
      </c>
      <c r="P78" s="27" t="n">
        <f aca="false">L78*O78+L78</f>
        <v>2512.87071428571</v>
      </c>
    </row>
    <row r="79" s="1" customFormat="true" ht="15" hidden="false" customHeight="true" outlineLevel="0" collapsed="false">
      <c r="A79" s="22" t="n">
        <v>77</v>
      </c>
      <c r="B79" s="22" t="n">
        <v>710</v>
      </c>
      <c r="C79" s="28" t="s">
        <v>179</v>
      </c>
      <c r="D79" s="28" t="s">
        <v>64</v>
      </c>
      <c r="E79" s="29" t="s">
        <v>65</v>
      </c>
      <c r="F79" s="22" t="n">
        <v>452</v>
      </c>
      <c r="G79" s="23" t="n">
        <f aca="false">F79/14</f>
        <v>32.2857142857143</v>
      </c>
      <c r="H79" s="22" t="n">
        <v>51.76</v>
      </c>
      <c r="I79" s="22" t="n">
        <v>23396.91</v>
      </c>
      <c r="J79" s="24" t="n">
        <v>6565.39</v>
      </c>
      <c r="K79" s="22" t="s">
        <v>180</v>
      </c>
      <c r="L79" s="25" t="n">
        <f aca="false">I79/14</f>
        <v>1671.20785714286</v>
      </c>
      <c r="M79" s="26" t="n">
        <v>1</v>
      </c>
      <c r="N79" s="27" t="n">
        <f aca="false">L79*M79+L79</f>
        <v>3342.41571428571</v>
      </c>
      <c r="O79" s="26" t="n">
        <f aca="false">M79/2</f>
        <v>0.5</v>
      </c>
      <c r="P79" s="27" t="n">
        <f aca="false">L79*O79+L79</f>
        <v>2506.81178571429</v>
      </c>
    </row>
    <row r="80" s="1" customFormat="true" ht="15" hidden="false" customHeight="true" outlineLevel="0" collapsed="false">
      <c r="A80" s="22" t="n">
        <v>78</v>
      </c>
      <c r="B80" s="22" t="n">
        <v>539</v>
      </c>
      <c r="C80" s="28" t="s">
        <v>181</v>
      </c>
      <c r="D80" s="28" t="s">
        <v>30</v>
      </c>
      <c r="E80" s="29" t="s">
        <v>31</v>
      </c>
      <c r="F80" s="22" t="n">
        <v>433</v>
      </c>
      <c r="G80" s="23" t="n">
        <f aca="false">F80/14</f>
        <v>30.9285714285714</v>
      </c>
      <c r="H80" s="22" t="n">
        <v>53.69</v>
      </c>
      <c r="I80" s="22" t="n">
        <v>23246.97</v>
      </c>
      <c r="J80" s="24" t="n">
        <v>6171.9</v>
      </c>
      <c r="K80" s="22" t="s">
        <v>182</v>
      </c>
      <c r="L80" s="25" t="n">
        <f aca="false">I80/14</f>
        <v>1660.49785714286</v>
      </c>
      <c r="M80" s="26" t="n">
        <v>1</v>
      </c>
      <c r="N80" s="27" t="n">
        <f aca="false">L80*M80+L80</f>
        <v>3320.99571428571</v>
      </c>
      <c r="O80" s="26" t="n">
        <f aca="false">M80/2</f>
        <v>0.5</v>
      </c>
      <c r="P80" s="27" t="n">
        <f aca="false">L80*O80+L80</f>
        <v>2490.74678571429</v>
      </c>
    </row>
    <row r="81" s="1" customFormat="true" ht="15" hidden="false" customHeight="true" outlineLevel="0" collapsed="false">
      <c r="A81" s="22" t="n">
        <v>79</v>
      </c>
      <c r="B81" s="22" t="n">
        <v>395</v>
      </c>
      <c r="C81" s="28" t="s">
        <v>183</v>
      </c>
      <c r="D81" s="28" t="s">
        <v>40</v>
      </c>
      <c r="E81" s="29" t="s">
        <v>41</v>
      </c>
      <c r="F81" s="22" t="n">
        <v>697</v>
      </c>
      <c r="G81" s="23" t="n">
        <f aca="false">F81/14</f>
        <v>49.7857142857143</v>
      </c>
      <c r="H81" s="22" t="n">
        <v>32.89</v>
      </c>
      <c r="I81" s="22" t="n">
        <v>22921.91</v>
      </c>
      <c r="J81" s="24" t="n">
        <v>5886.05</v>
      </c>
      <c r="K81" s="22" t="s">
        <v>184</v>
      </c>
      <c r="L81" s="25" t="n">
        <f aca="false">I81/14</f>
        <v>1637.27928571429</v>
      </c>
      <c r="M81" s="26" t="n">
        <v>1</v>
      </c>
      <c r="N81" s="27" t="n">
        <f aca="false">L81*M81+L81</f>
        <v>3274.55857142857</v>
      </c>
      <c r="O81" s="26" t="n">
        <f aca="false">M81/2</f>
        <v>0.5</v>
      </c>
      <c r="P81" s="27" t="n">
        <f aca="false">L81*O81+L81</f>
        <v>2455.91892857143</v>
      </c>
    </row>
    <row r="82" s="1" customFormat="true" ht="15" hidden="false" customHeight="true" outlineLevel="0" collapsed="false">
      <c r="A82" s="22" t="n">
        <v>80</v>
      </c>
      <c r="B82" s="22" t="n">
        <v>593</v>
      </c>
      <c r="C82" s="28" t="s">
        <v>185</v>
      </c>
      <c r="D82" s="28" t="s">
        <v>46</v>
      </c>
      <c r="E82" s="29" t="s">
        <v>47</v>
      </c>
      <c r="F82" s="22" t="n">
        <v>528</v>
      </c>
      <c r="G82" s="23" t="n">
        <f aca="false">F82/14</f>
        <v>37.7142857142857</v>
      </c>
      <c r="H82" s="22" t="n">
        <v>43.15</v>
      </c>
      <c r="I82" s="22" t="n">
        <v>22784.86</v>
      </c>
      <c r="J82" s="24" t="n">
        <v>7292.73</v>
      </c>
      <c r="K82" s="22" t="s">
        <v>147</v>
      </c>
      <c r="L82" s="25" t="n">
        <f aca="false">I82/14</f>
        <v>1627.49</v>
      </c>
      <c r="M82" s="26" t="n">
        <v>1</v>
      </c>
      <c r="N82" s="27" t="n">
        <f aca="false">L82*M82+L82</f>
        <v>3254.98</v>
      </c>
      <c r="O82" s="26" t="n">
        <f aca="false">M82/2</f>
        <v>0.5</v>
      </c>
      <c r="P82" s="27" t="n">
        <f aca="false">L82*O82+L82</f>
        <v>2441.235</v>
      </c>
    </row>
    <row r="83" s="1" customFormat="true" ht="15" hidden="false" customHeight="true" outlineLevel="0" collapsed="false">
      <c r="A83" s="22" t="n">
        <v>81</v>
      </c>
      <c r="B83" s="22" t="n">
        <v>572</v>
      </c>
      <c r="C83" s="28" t="s">
        <v>186</v>
      </c>
      <c r="D83" s="28" t="s">
        <v>64</v>
      </c>
      <c r="E83" s="29" t="s">
        <v>65</v>
      </c>
      <c r="F83" s="22" t="n">
        <v>527</v>
      </c>
      <c r="G83" s="23" t="n">
        <f aca="false">F83/14</f>
        <v>37.6428571428571</v>
      </c>
      <c r="H83" s="22" t="n">
        <v>42.83</v>
      </c>
      <c r="I83" s="22" t="n">
        <v>22570.16</v>
      </c>
      <c r="J83" s="24" t="n">
        <v>6191.17</v>
      </c>
      <c r="K83" s="22" t="s">
        <v>187</v>
      </c>
      <c r="L83" s="25" t="n">
        <f aca="false">I83/14</f>
        <v>1612.15428571429</v>
      </c>
      <c r="M83" s="26" t="n">
        <v>1</v>
      </c>
      <c r="N83" s="27" t="n">
        <f aca="false">L83*M83+L83</f>
        <v>3224.30857142857</v>
      </c>
      <c r="O83" s="26" t="n">
        <f aca="false">M83/2</f>
        <v>0.5</v>
      </c>
      <c r="P83" s="27" t="n">
        <f aca="false">L83*O83+L83</f>
        <v>2418.23142857143</v>
      </c>
    </row>
    <row r="84" s="1" customFormat="true" ht="15" hidden="false" customHeight="true" outlineLevel="0" collapsed="false">
      <c r="A84" s="22" t="n">
        <v>82</v>
      </c>
      <c r="B84" s="22" t="n">
        <v>548</v>
      </c>
      <c r="C84" s="28" t="s">
        <v>188</v>
      </c>
      <c r="D84" s="28" t="s">
        <v>30</v>
      </c>
      <c r="E84" s="29" t="s">
        <v>31</v>
      </c>
      <c r="F84" s="22" t="n">
        <v>398</v>
      </c>
      <c r="G84" s="23" t="n">
        <f aca="false">F84/14</f>
        <v>28.4285714285714</v>
      </c>
      <c r="H84" s="22" t="n">
        <v>56.51</v>
      </c>
      <c r="I84" s="22" t="n">
        <v>22490.74</v>
      </c>
      <c r="J84" s="24" t="n">
        <v>7173.32</v>
      </c>
      <c r="K84" s="22" t="s">
        <v>189</v>
      </c>
      <c r="L84" s="25" t="n">
        <f aca="false">I84/14</f>
        <v>1606.48142857143</v>
      </c>
      <c r="M84" s="26" t="n">
        <v>1</v>
      </c>
      <c r="N84" s="27" t="n">
        <f aca="false">L84*M84+L84</f>
        <v>3212.96285714286</v>
      </c>
      <c r="O84" s="26" t="n">
        <f aca="false">M84/2</f>
        <v>0.5</v>
      </c>
      <c r="P84" s="27" t="n">
        <f aca="false">L84*O84+L84</f>
        <v>2409.72214285714</v>
      </c>
    </row>
    <row r="85" s="1" customFormat="true" ht="15" hidden="false" customHeight="true" outlineLevel="0" collapsed="false">
      <c r="A85" s="22" t="n">
        <v>83</v>
      </c>
      <c r="B85" s="22" t="n">
        <v>588</v>
      </c>
      <c r="C85" s="28" t="s">
        <v>190</v>
      </c>
      <c r="D85" s="28" t="s">
        <v>36</v>
      </c>
      <c r="E85" s="29" t="s">
        <v>37</v>
      </c>
      <c r="F85" s="22" t="n">
        <v>484</v>
      </c>
      <c r="G85" s="23" t="n">
        <f aca="false">F85/14</f>
        <v>34.5714285714286</v>
      </c>
      <c r="H85" s="22" t="n">
        <v>46.45</v>
      </c>
      <c r="I85" s="22" t="n">
        <v>22483.05</v>
      </c>
      <c r="J85" s="24" t="n">
        <v>6930.53</v>
      </c>
      <c r="K85" s="22" t="s">
        <v>191</v>
      </c>
      <c r="L85" s="25" t="n">
        <f aca="false">I85/14</f>
        <v>1605.93214285714</v>
      </c>
      <c r="M85" s="26" t="n">
        <v>1</v>
      </c>
      <c r="N85" s="27" t="n">
        <f aca="false">L85*M85+L85</f>
        <v>3211.86428571429</v>
      </c>
      <c r="O85" s="26" t="n">
        <f aca="false">M85/2</f>
        <v>0.5</v>
      </c>
      <c r="P85" s="27" t="n">
        <f aca="false">L85*O85+L85</f>
        <v>2408.89821428571</v>
      </c>
    </row>
    <row r="86" s="1" customFormat="true" ht="15" hidden="false" customHeight="true" outlineLevel="0" collapsed="false">
      <c r="A86" s="22" t="n">
        <v>84</v>
      </c>
      <c r="B86" s="22" t="n">
        <v>727</v>
      </c>
      <c r="C86" s="28" t="s">
        <v>192</v>
      </c>
      <c r="D86" s="28" t="s">
        <v>40</v>
      </c>
      <c r="E86" s="29" t="s">
        <v>41</v>
      </c>
      <c r="F86" s="22" t="n">
        <v>550</v>
      </c>
      <c r="G86" s="23" t="n">
        <f aca="false">F86/14</f>
        <v>39.2857142857143</v>
      </c>
      <c r="H86" s="22" t="n">
        <v>40.3</v>
      </c>
      <c r="I86" s="22" t="n">
        <v>22162.64</v>
      </c>
      <c r="J86" s="24" t="n">
        <v>7164.85</v>
      </c>
      <c r="K86" s="22" t="s">
        <v>193</v>
      </c>
      <c r="L86" s="25" t="n">
        <f aca="false">I86/14</f>
        <v>1583.04571428571</v>
      </c>
      <c r="M86" s="26" t="n">
        <v>1</v>
      </c>
      <c r="N86" s="27" t="n">
        <f aca="false">L86*M86+L86</f>
        <v>3166.09142857143</v>
      </c>
      <c r="O86" s="26" t="n">
        <f aca="false">M86/2</f>
        <v>0.5</v>
      </c>
      <c r="P86" s="27" t="n">
        <f aca="false">L86*O86+L86</f>
        <v>2374.56857142857</v>
      </c>
    </row>
    <row r="87" s="1" customFormat="true" ht="15" hidden="false" customHeight="true" outlineLevel="0" collapsed="false">
      <c r="A87" s="22" t="n">
        <v>85</v>
      </c>
      <c r="B87" s="22" t="n">
        <v>732</v>
      </c>
      <c r="C87" s="28" t="s">
        <v>194</v>
      </c>
      <c r="D87" s="28" t="s">
        <v>30</v>
      </c>
      <c r="E87" s="29" t="s">
        <v>31</v>
      </c>
      <c r="F87" s="22" t="n">
        <v>534</v>
      </c>
      <c r="G87" s="23" t="n">
        <f aca="false">F87/14</f>
        <v>38.1428571428571</v>
      </c>
      <c r="H87" s="22" t="n">
        <v>39.26</v>
      </c>
      <c r="I87" s="22" t="n">
        <v>20966.06</v>
      </c>
      <c r="J87" s="24" t="n">
        <v>6594.38</v>
      </c>
      <c r="K87" s="22" t="s">
        <v>195</v>
      </c>
      <c r="L87" s="25" t="n">
        <f aca="false">I87/14</f>
        <v>1497.57571428571</v>
      </c>
      <c r="M87" s="26" t="n">
        <v>1</v>
      </c>
      <c r="N87" s="27" t="n">
        <f aca="false">L87*M87+L87</f>
        <v>2995.15142857143</v>
      </c>
      <c r="O87" s="26" t="n">
        <f aca="false">M87/2</f>
        <v>0.5</v>
      </c>
      <c r="P87" s="27" t="n">
        <f aca="false">L87*O87+L87</f>
        <v>2246.36357142857</v>
      </c>
    </row>
    <row r="88" s="1" customFormat="true" ht="15" hidden="false" customHeight="true" outlineLevel="0" collapsed="false">
      <c r="A88" s="22" t="n">
        <v>86</v>
      </c>
      <c r="B88" s="22" t="n">
        <v>740</v>
      </c>
      <c r="C88" s="28" t="s">
        <v>196</v>
      </c>
      <c r="D88" s="28" t="s">
        <v>46</v>
      </c>
      <c r="E88" s="29" t="s">
        <v>47</v>
      </c>
      <c r="F88" s="22" t="n">
        <v>535</v>
      </c>
      <c r="G88" s="23" t="n">
        <f aca="false">F88/14</f>
        <v>38.2142857142857</v>
      </c>
      <c r="H88" s="22" t="n">
        <v>38.44</v>
      </c>
      <c r="I88" s="22" t="n">
        <v>20565.74</v>
      </c>
      <c r="J88" s="24" t="n">
        <v>7243.16</v>
      </c>
      <c r="K88" s="22" t="s">
        <v>197</v>
      </c>
      <c r="L88" s="25" t="n">
        <f aca="false">I88/14</f>
        <v>1468.98142857143</v>
      </c>
      <c r="M88" s="26" t="n">
        <v>1</v>
      </c>
      <c r="N88" s="27" t="n">
        <f aca="false">L88*M88+L88</f>
        <v>2937.96285714286</v>
      </c>
      <c r="O88" s="26" t="n">
        <f aca="false">M88/2</f>
        <v>0.5</v>
      </c>
      <c r="P88" s="27" t="n">
        <f aca="false">L88*O88+L88</f>
        <v>2203.47214285714</v>
      </c>
    </row>
    <row r="89" s="1" customFormat="true" ht="15" hidden="false" customHeight="true" outlineLevel="0" collapsed="false">
      <c r="A89" s="22" t="n">
        <v>87</v>
      </c>
      <c r="B89" s="22" t="n">
        <v>721</v>
      </c>
      <c r="C89" s="28" t="s">
        <v>198</v>
      </c>
      <c r="D89" s="28" t="s">
        <v>30</v>
      </c>
      <c r="E89" s="29" t="s">
        <v>31</v>
      </c>
      <c r="F89" s="22" t="n">
        <v>611</v>
      </c>
      <c r="G89" s="23" t="n">
        <f aca="false">F89/14</f>
        <v>43.6428571428571</v>
      </c>
      <c r="H89" s="22" t="n">
        <v>33.52</v>
      </c>
      <c r="I89" s="22" t="n">
        <v>20480.36</v>
      </c>
      <c r="J89" s="24" t="n">
        <v>6028.87</v>
      </c>
      <c r="K89" s="22" t="s">
        <v>199</v>
      </c>
      <c r="L89" s="25" t="n">
        <f aca="false">I89/14</f>
        <v>1462.88285714286</v>
      </c>
      <c r="M89" s="26" t="n">
        <v>1</v>
      </c>
      <c r="N89" s="27" t="n">
        <f aca="false">L89*M89+L89</f>
        <v>2925.76571428571</v>
      </c>
      <c r="O89" s="26" t="n">
        <f aca="false">M89/2</f>
        <v>0.5</v>
      </c>
      <c r="P89" s="27" t="n">
        <f aca="false">L89*O89+L89</f>
        <v>2194.32428571429</v>
      </c>
    </row>
    <row r="90" s="1" customFormat="true" ht="15" hidden="false" customHeight="true" outlineLevel="0" collapsed="false">
      <c r="A90" s="22" t="n">
        <v>88</v>
      </c>
      <c r="B90" s="22" t="n">
        <v>58</v>
      </c>
      <c r="C90" s="28" t="s">
        <v>200</v>
      </c>
      <c r="D90" s="28" t="s">
        <v>64</v>
      </c>
      <c r="E90" s="29" t="s">
        <v>65</v>
      </c>
      <c r="F90" s="22" t="n">
        <v>464</v>
      </c>
      <c r="G90" s="23" t="n">
        <f aca="false">F90/14</f>
        <v>33.1428571428571</v>
      </c>
      <c r="H90" s="22" t="n">
        <v>44.12</v>
      </c>
      <c r="I90" s="22" t="n">
        <v>20469.46</v>
      </c>
      <c r="J90" s="24" t="n">
        <v>6869.1</v>
      </c>
      <c r="K90" s="22" t="s">
        <v>201</v>
      </c>
      <c r="L90" s="25" t="n">
        <f aca="false">I90/14</f>
        <v>1462.10428571429</v>
      </c>
      <c r="M90" s="26" t="n">
        <v>1</v>
      </c>
      <c r="N90" s="27" t="n">
        <f aca="false">L90*M90+L90</f>
        <v>2924.20857142857</v>
      </c>
      <c r="O90" s="26" t="n">
        <f aca="false">M90/2</f>
        <v>0.5</v>
      </c>
      <c r="P90" s="27" t="n">
        <f aca="false">L90*O90+L90</f>
        <v>2193.15642857143</v>
      </c>
    </row>
    <row r="91" s="1" customFormat="true" ht="15" hidden="false" customHeight="true" outlineLevel="0" collapsed="false">
      <c r="A91" s="22" t="n">
        <v>89</v>
      </c>
      <c r="B91" s="22" t="n">
        <v>713</v>
      </c>
      <c r="C91" s="28" t="s">
        <v>202</v>
      </c>
      <c r="D91" s="28" t="s">
        <v>64</v>
      </c>
      <c r="E91" s="29" t="s">
        <v>65</v>
      </c>
      <c r="F91" s="22" t="n">
        <v>338</v>
      </c>
      <c r="G91" s="23" t="n">
        <f aca="false">F91/14</f>
        <v>24.1428571428571</v>
      </c>
      <c r="H91" s="22" t="n">
        <v>59.04</v>
      </c>
      <c r="I91" s="22" t="n">
        <v>19956.09</v>
      </c>
      <c r="J91" s="24" t="n">
        <v>6493.74</v>
      </c>
      <c r="K91" s="22" t="s">
        <v>203</v>
      </c>
      <c r="L91" s="25" t="n">
        <f aca="false">I91/14</f>
        <v>1425.435</v>
      </c>
      <c r="M91" s="26" t="n">
        <v>1</v>
      </c>
      <c r="N91" s="27" t="n">
        <f aca="false">L91*M91+L91</f>
        <v>2850.87</v>
      </c>
      <c r="O91" s="26" t="n">
        <f aca="false">M91/2</f>
        <v>0.5</v>
      </c>
      <c r="P91" s="27" t="n">
        <f aca="false">L91*O91+L91</f>
        <v>2138.1525</v>
      </c>
    </row>
    <row r="92" s="1" customFormat="true" ht="15" hidden="false" customHeight="true" outlineLevel="0" collapsed="false">
      <c r="A92" s="22" t="n">
        <v>90</v>
      </c>
      <c r="B92" s="22" t="n">
        <v>718</v>
      </c>
      <c r="C92" s="28" t="s">
        <v>204</v>
      </c>
      <c r="D92" s="28" t="s">
        <v>46</v>
      </c>
      <c r="E92" s="29" t="s">
        <v>47</v>
      </c>
      <c r="F92" s="22" t="n">
        <v>534</v>
      </c>
      <c r="G92" s="23" t="n">
        <f aca="false">F92/14</f>
        <v>38.1428571428571</v>
      </c>
      <c r="H92" s="22" t="n">
        <v>36.57</v>
      </c>
      <c r="I92" s="22" t="n">
        <v>19530.8</v>
      </c>
      <c r="J92" s="24" t="n">
        <v>6299.61</v>
      </c>
      <c r="K92" s="22" t="s">
        <v>205</v>
      </c>
      <c r="L92" s="25" t="n">
        <f aca="false">I92/14</f>
        <v>1395.05714285714</v>
      </c>
      <c r="M92" s="26" t="n">
        <v>1</v>
      </c>
      <c r="N92" s="27" t="n">
        <f aca="false">L92*M92+L92</f>
        <v>2790.11428571429</v>
      </c>
      <c r="O92" s="26" t="n">
        <f aca="false">M92/2</f>
        <v>0.5</v>
      </c>
      <c r="P92" s="27" t="n">
        <f aca="false">L92*O92+L92</f>
        <v>2092.58571428571</v>
      </c>
    </row>
    <row r="93" s="1" customFormat="true" ht="15" hidden="false" customHeight="true" outlineLevel="0" collapsed="false">
      <c r="A93" s="22" t="n">
        <v>91</v>
      </c>
      <c r="B93" s="22" t="n">
        <v>579</v>
      </c>
      <c r="C93" s="28" t="s">
        <v>206</v>
      </c>
      <c r="D93" s="28" t="s">
        <v>30</v>
      </c>
      <c r="E93" s="29" t="s">
        <v>31</v>
      </c>
      <c r="F93" s="22" t="n">
        <v>326</v>
      </c>
      <c r="G93" s="23" t="n">
        <f aca="false">F93/14</f>
        <v>23.2857142857143</v>
      </c>
      <c r="H93" s="22" t="n">
        <v>59.78</v>
      </c>
      <c r="I93" s="22" t="n">
        <v>19486.88</v>
      </c>
      <c r="J93" s="24" t="n">
        <v>2667.5</v>
      </c>
      <c r="K93" s="22" t="s">
        <v>207</v>
      </c>
      <c r="L93" s="25" t="n">
        <f aca="false">I93/14</f>
        <v>1391.92</v>
      </c>
      <c r="M93" s="26" t="n">
        <v>1</v>
      </c>
      <c r="N93" s="27" t="n">
        <f aca="false">L93*M93+L93</f>
        <v>2783.84</v>
      </c>
      <c r="O93" s="26" t="n">
        <f aca="false">M93/2</f>
        <v>0.5</v>
      </c>
      <c r="P93" s="27" t="n">
        <f aca="false">L93*O93+L93</f>
        <v>2087.88</v>
      </c>
    </row>
    <row r="94" s="1" customFormat="true" ht="15" hidden="false" customHeight="true" outlineLevel="0" collapsed="false">
      <c r="A94" s="22" t="n">
        <v>92</v>
      </c>
      <c r="B94" s="22" t="n">
        <v>741</v>
      </c>
      <c r="C94" s="32" t="s">
        <v>208</v>
      </c>
      <c r="D94" s="28" t="s">
        <v>40</v>
      </c>
      <c r="E94" s="29" t="s">
        <v>41</v>
      </c>
      <c r="F94" s="22" t="n">
        <v>516</v>
      </c>
      <c r="G94" s="23" t="n">
        <f aca="false">F94/14</f>
        <v>36.8571428571429</v>
      </c>
      <c r="H94" s="22" t="n">
        <v>37.73</v>
      </c>
      <c r="I94" s="22" t="n">
        <v>19467.88</v>
      </c>
      <c r="J94" s="24" t="n">
        <v>5063.56</v>
      </c>
      <c r="K94" s="22" t="s">
        <v>209</v>
      </c>
      <c r="L94" s="25" t="n">
        <f aca="false">I94/14</f>
        <v>1390.56285714286</v>
      </c>
      <c r="M94" s="26" t="n">
        <v>1</v>
      </c>
      <c r="N94" s="27" t="n">
        <f aca="false">L94*M94+L94</f>
        <v>2781.12571428571</v>
      </c>
      <c r="O94" s="26" t="n">
        <f aca="false">M94/2</f>
        <v>0.5</v>
      </c>
      <c r="P94" s="27" t="n">
        <f aca="false">L94*O94+L94</f>
        <v>2085.84428571429</v>
      </c>
    </row>
    <row r="95" s="1" customFormat="true" ht="15" hidden="false" customHeight="true" outlineLevel="0" collapsed="false">
      <c r="A95" s="22" t="n">
        <v>93</v>
      </c>
      <c r="B95" s="22" t="n">
        <v>714</v>
      </c>
      <c r="C95" s="28" t="s">
        <v>210</v>
      </c>
      <c r="D95" s="28" t="s">
        <v>24</v>
      </c>
      <c r="E95" s="29" t="s">
        <v>25</v>
      </c>
      <c r="F95" s="22" t="n">
        <v>596</v>
      </c>
      <c r="G95" s="23" t="n">
        <f aca="false">F95/14</f>
        <v>42.5714285714286</v>
      </c>
      <c r="H95" s="22" t="n">
        <v>31.85</v>
      </c>
      <c r="I95" s="22" t="n">
        <v>18982.47</v>
      </c>
      <c r="J95" s="24" t="n">
        <v>6525.5</v>
      </c>
      <c r="K95" s="22" t="s">
        <v>211</v>
      </c>
      <c r="L95" s="25" t="n">
        <f aca="false">I95/14</f>
        <v>1355.89071428571</v>
      </c>
      <c r="M95" s="26" t="n">
        <v>1</v>
      </c>
      <c r="N95" s="27" t="n">
        <f aca="false">L95*M95+L95</f>
        <v>2711.78142857143</v>
      </c>
      <c r="O95" s="26" t="n">
        <f aca="false">M95/2</f>
        <v>0.5</v>
      </c>
      <c r="P95" s="27" t="n">
        <f aca="false">L95*O95+L95</f>
        <v>2033.83607142857</v>
      </c>
    </row>
    <row r="96" s="1" customFormat="true" ht="15" hidden="false" customHeight="true" outlineLevel="0" collapsed="false">
      <c r="A96" s="22" t="n">
        <v>94</v>
      </c>
      <c r="B96" s="22" t="n">
        <v>586</v>
      </c>
      <c r="C96" s="28" t="s">
        <v>212</v>
      </c>
      <c r="D96" s="28" t="s">
        <v>30</v>
      </c>
      <c r="E96" s="29" t="s">
        <v>31</v>
      </c>
      <c r="F96" s="22" t="n">
        <v>545</v>
      </c>
      <c r="G96" s="23" t="n">
        <f aca="false">F96/14</f>
        <v>38.9285714285714</v>
      </c>
      <c r="H96" s="22" t="n">
        <v>34.71</v>
      </c>
      <c r="I96" s="22" t="n">
        <v>18916.48</v>
      </c>
      <c r="J96" s="24" t="n">
        <v>6123.11</v>
      </c>
      <c r="K96" s="22" t="s">
        <v>213</v>
      </c>
      <c r="L96" s="25" t="n">
        <f aca="false">I96/14</f>
        <v>1351.17714285714</v>
      </c>
      <c r="M96" s="26" t="n">
        <v>1</v>
      </c>
      <c r="N96" s="27" t="n">
        <f aca="false">L96*M96+L96</f>
        <v>2702.35428571429</v>
      </c>
      <c r="O96" s="26" t="n">
        <f aca="false">M96/2</f>
        <v>0.5</v>
      </c>
      <c r="P96" s="27" t="n">
        <f aca="false">L96*O96+L96</f>
        <v>2026.76571428571</v>
      </c>
    </row>
    <row r="97" s="1" customFormat="true" ht="15" hidden="false" customHeight="true" outlineLevel="0" collapsed="false">
      <c r="A97" s="22" t="n">
        <v>95</v>
      </c>
      <c r="B97" s="22" t="n">
        <v>889</v>
      </c>
      <c r="C97" s="28" t="s">
        <v>214</v>
      </c>
      <c r="D97" s="28" t="s">
        <v>215</v>
      </c>
      <c r="E97" s="29" t="s">
        <v>216</v>
      </c>
      <c r="F97" s="22" t="n">
        <v>433</v>
      </c>
      <c r="G97" s="23" t="n">
        <f aca="false">F97/14</f>
        <v>30.9285714285714</v>
      </c>
      <c r="H97" s="22" t="n">
        <v>39.42</v>
      </c>
      <c r="I97" s="22" t="n">
        <v>17068.42</v>
      </c>
      <c r="J97" s="24" t="n">
        <v>5401.34</v>
      </c>
      <c r="K97" s="22" t="s">
        <v>217</v>
      </c>
      <c r="L97" s="25" t="n">
        <f aca="false">I97/14</f>
        <v>1219.17285714286</v>
      </c>
      <c r="M97" s="26" t="n">
        <v>1</v>
      </c>
      <c r="N97" s="27" t="n">
        <f aca="false">L97*M97+L97</f>
        <v>2438.34571428571</v>
      </c>
      <c r="O97" s="26" t="n">
        <f aca="false">M97/2</f>
        <v>0.5</v>
      </c>
      <c r="P97" s="27" t="n">
        <f aca="false">L97*O97+L97</f>
        <v>1828.75928571429</v>
      </c>
    </row>
    <row r="98" s="1" customFormat="true" ht="15" hidden="false" customHeight="true" outlineLevel="0" collapsed="false">
      <c r="A98" s="22" t="n">
        <v>96</v>
      </c>
      <c r="B98" s="22" t="n">
        <v>597</v>
      </c>
      <c r="C98" s="28" t="s">
        <v>218</v>
      </c>
      <c r="D98" s="28" t="s">
        <v>40</v>
      </c>
      <c r="E98" s="29" t="s">
        <v>41</v>
      </c>
      <c r="F98" s="22" t="n">
        <v>413</v>
      </c>
      <c r="G98" s="23" t="n">
        <f aca="false">F98/14</f>
        <v>29.5</v>
      </c>
      <c r="H98" s="22" t="n">
        <v>40.9</v>
      </c>
      <c r="I98" s="22" t="n">
        <v>16890.14</v>
      </c>
      <c r="J98" s="24" t="n">
        <v>4575.02</v>
      </c>
      <c r="K98" s="22" t="s">
        <v>219</v>
      </c>
      <c r="L98" s="25" t="n">
        <f aca="false">I98/14</f>
        <v>1206.43857142857</v>
      </c>
      <c r="M98" s="26" t="n">
        <v>1</v>
      </c>
      <c r="N98" s="27" t="n">
        <f aca="false">L98*M98+L98</f>
        <v>2412.87714285714</v>
      </c>
      <c r="O98" s="26" t="n">
        <f aca="false">M98/2</f>
        <v>0.5</v>
      </c>
      <c r="P98" s="27" t="n">
        <f aca="false">L98*O98+L98</f>
        <v>1809.65785714286</v>
      </c>
    </row>
    <row r="99" s="1" customFormat="true" ht="15" hidden="false" customHeight="true" outlineLevel="0" collapsed="false">
      <c r="A99" s="22" t="n">
        <v>97</v>
      </c>
      <c r="B99" s="22" t="n">
        <v>715</v>
      </c>
      <c r="C99" s="28" t="s">
        <v>220</v>
      </c>
      <c r="D99" s="28" t="s">
        <v>64</v>
      </c>
      <c r="E99" s="29" t="s">
        <v>65</v>
      </c>
      <c r="F99" s="22" t="n">
        <v>302</v>
      </c>
      <c r="G99" s="23" t="n">
        <f aca="false">F99/14</f>
        <v>21.5714285714286</v>
      </c>
      <c r="H99" s="22" t="n">
        <v>54.47</v>
      </c>
      <c r="I99" s="22" t="n">
        <v>16449.43</v>
      </c>
      <c r="J99" s="24" t="n">
        <v>4597.92</v>
      </c>
      <c r="K99" s="22" t="s">
        <v>221</v>
      </c>
      <c r="L99" s="25" t="n">
        <f aca="false">I99/14</f>
        <v>1174.95928571429</v>
      </c>
      <c r="M99" s="26" t="n">
        <v>1</v>
      </c>
      <c r="N99" s="27" t="n">
        <f aca="false">L99*M99+L99</f>
        <v>2349.91857142857</v>
      </c>
      <c r="O99" s="26" t="n">
        <f aca="false">M99/2</f>
        <v>0.5</v>
      </c>
      <c r="P99" s="27" t="n">
        <f aca="false">L99*O99+L99</f>
        <v>1762.43892857143</v>
      </c>
    </row>
    <row r="100" s="1" customFormat="true" ht="15" hidden="false" customHeight="true" outlineLevel="0" collapsed="false">
      <c r="A100" s="22" t="n">
        <v>98</v>
      </c>
      <c r="B100" s="22" t="n">
        <v>574</v>
      </c>
      <c r="C100" s="28" t="s">
        <v>222</v>
      </c>
      <c r="D100" s="28" t="s">
        <v>36</v>
      </c>
      <c r="E100" s="29" t="s">
        <v>37</v>
      </c>
      <c r="F100" s="22" t="n">
        <v>315</v>
      </c>
      <c r="G100" s="23" t="n">
        <f aca="false">F100/14</f>
        <v>22.5</v>
      </c>
      <c r="H100" s="22" t="n">
        <v>40.82</v>
      </c>
      <c r="I100" s="22" t="n">
        <v>12858.67</v>
      </c>
      <c r="J100" s="24" t="n">
        <v>3549.77</v>
      </c>
      <c r="K100" s="22" t="s">
        <v>223</v>
      </c>
      <c r="L100" s="25" t="n">
        <f aca="false">I100/14</f>
        <v>918.476428571429</v>
      </c>
      <c r="M100" s="26" t="n">
        <v>1</v>
      </c>
      <c r="N100" s="27" t="n">
        <f aca="false">L100*M100+L100</f>
        <v>1836.95285714286</v>
      </c>
      <c r="O100" s="26" t="n">
        <f aca="false">M100/2</f>
        <v>0.5</v>
      </c>
      <c r="P100" s="27" t="n">
        <f aca="false">L100*O100+L100</f>
        <v>1377.71464285714</v>
      </c>
    </row>
    <row r="101" s="1" customFormat="true" ht="15" hidden="false" customHeight="true" outlineLevel="0" collapsed="false">
      <c r="A101" s="22" t="n">
        <v>99</v>
      </c>
      <c r="B101" s="22" t="n">
        <v>887</v>
      </c>
      <c r="C101" s="28" t="s">
        <v>224</v>
      </c>
      <c r="D101" s="28" t="s">
        <v>215</v>
      </c>
      <c r="E101" s="29" t="s">
        <v>216</v>
      </c>
      <c r="F101" s="22" t="n">
        <v>507</v>
      </c>
      <c r="G101" s="23" t="n">
        <f aca="false">F101/14</f>
        <v>36.2142857142857</v>
      </c>
      <c r="H101" s="22" t="n">
        <v>23.3</v>
      </c>
      <c r="I101" s="22" t="n">
        <v>11810.66</v>
      </c>
      <c r="J101" s="24" t="n">
        <v>3713.7</v>
      </c>
      <c r="K101" s="22" t="s">
        <v>225</v>
      </c>
      <c r="L101" s="25" t="n">
        <f aca="false">I101/14</f>
        <v>843.618571428571</v>
      </c>
      <c r="M101" s="26" t="n">
        <v>1</v>
      </c>
      <c r="N101" s="27" t="n">
        <f aca="false">L101*M101+L101</f>
        <v>1687.23714285714</v>
      </c>
      <c r="O101" s="26" t="n">
        <f aca="false">M101/2</f>
        <v>0.5</v>
      </c>
      <c r="P101" s="27" t="n">
        <f aca="false">L101*O101+L101</f>
        <v>1265.42785714286</v>
      </c>
    </row>
    <row r="102" s="1" customFormat="true" ht="15" hidden="false" customHeight="true" outlineLevel="0" collapsed="false">
      <c r="A102" s="22" t="n">
        <v>100</v>
      </c>
      <c r="B102" s="22" t="n">
        <v>547</v>
      </c>
      <c r="C102" s="28" t="s">
        <v>226</v>
      </c>
      <c r="D102" s="28" t="s">
        <v>46</v>
      </c>
      <c r="E102" s="29" t="s">
        <v>47</v>
      </c>
      <c r="F102" s="22" t="n">
        <v>343</v>
      </c>
      <c r="G102" s="23" t="n">
        <f aca="false">F102/14</f>
        <v>24.5</v>
      </c>
      <c r="H102" s="22" t="n">
        <v>26.27</v>
      </c>
      <c r="I102" s="22" t="n">
        <v>9010.79</v>
      </c>
      <c r="J102" s="24" t="n">
        <v>3006.42</v>
      </c>
      <c r="K102" s="22" t="s">
        <v>227</v>
      </c>
      <c r="L102" s="25" t="n">
        <f aca="false">I102/14</f>
        <v>643.627857142857</v>
      </c>
      <c r="M102" s="26" t="n">
        <v>1</v>
      </c>
      <c r="N102" s="27" t="n">
        <f aca="false">L102*M102+L102</f>
        <v>1287.25571428571</v>
      </c>
      <c r="O102" s="26" t="n">
        <f aca="false">M102/2</f>
        <v>0.5</v>
      </c>
      <c r="P102" s="27" t="n">
        <f aca="false">L102*O102+L102</f>
        <v>965.441785714286</v>
      </c>
    </row>
    <row r="103" s="1" customFormat="true" ht="15" hidden="false" customHeight="true" outlineLevel="0" collapsed="false">
      <c r="A103" s="22" t="n">
        <v>101</v>
      </c>
      <c r="B103" s="22" t="n">
        <v>886</v>
      </c>
      <c r="C103" s="28" t="s">
        <v>228</v>
      </c>
      <c r="D103" s="28" t="s">
        <v>215</v>
      </c>
      <c r="E103" s="29" t="s">
        <v>216</v>
      </c>
      <c r="F103" s="22" t="n">
        <v>116</v>
      </c>
      <c r="G103" s="23" t="n">
        <f aca="false">F103/14</f>
        <v>8.28571428571429</v>
      </c>
      <c r="H103" s="22" t="n">
        <v>25.86</v>
      </c>
      <c r="I103" s="22" t="n">
        <v>2999.5</v>
      </c>
      <c r="J103" s="24" t="n">
        <v>627.67</v>
      </c>
      <c r="K103" s="22" t="s">
        <v>229</v>
      </c>
      <c r="L103" s="25" t="n">
        <f aca="false">I103/14</f>
        <v>214.25</v>
      </c>
      <c r="M103" s="26" t="n">
        <v>1</v>
      </c>
      <c r="N103" s="27" t="n">
        <f aca="false">L103*M103+L103</f>
        <v>428.5</v>
      </c>
      <c r="O103" s="26" t="n">
        <f aca="false">M103/2</f>
        <v>0.5</v>
      </c>
      <c r="P103" s="27" t="n">
        <f aca="false">L103*O103+L103</f>
        <v>321.375</v>
      </c>
    </row>
    <row r="104" s="40" customFormat="true" ht="15" hidden="false" customHeight="true" outlineLevel="0" collapsed="false">
      <c r="A104" s="33"/>
      <c r="B104" s="34" t="s">
        <v>230</v>
      </c>
      <c r="C104" s="34"/>
      <c r="D104" s="34"/>
      <c r="E104" s="33"/>
      <c r="F104" s="33" t="n">
        <f aca="false">SUM(F3:F103)</f>
        <v>103876</v>
      </c>
      <c r="G104" s="35" t="n">
        <f aca="false">F104/14</f>
        <v>7419.71428571429</v>
      </c>
      <c r="H104" s="33" t="n">
        <v>53.27</v>
      </c>
      <c r="I104" s="33" t="n">
        <f aca="false">SUM(I3:I103)</f>
        <v>5533371</v>
      </c>
      <c r="J104" s="34" t="n">
        <f aca="false">SUM(J3:J103)</f>
        <v>1693466.01</v>
      </c>
      <c r="K104" s="33" t="s">
        <v>231</v>
      </c>
      <c r="L104" s="36" t="n">
        <f aca="false">I104/14</f>
        <v>395240.785714286</v>
      </c>
      <c r="M104" s="37" t="n">
        <v>0.58</v>
      </c>
      <c r="N104" s="38" t="n">
        <f aca="false">SUM(N3:N103)</f>
        <v>625070.167035714</v>
      </c>
      <c r="O104" s="37" t="n">
        <v>0.29</v>
      </c>
      <c r="P104" s="38" t="n">
        <f aca="false">SUM(P3:P103)</f>
        <v>510155.476375</v>
      </c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  <c r="IS104" s="39"/>
    </row>
  </sheetData>
  <mergeCells count="8">
    <mergeCell ref="A1:A2"/>
    <mergeCell ref="B1:B2"/>
    <mergeCell ref="C1:C2"/>
    <mergeCell ref="D1:D2"/>
    <mergeCell ref="E1:E2"/>
    <mergeCell ref="K1:L1"/>
    <mergeCell ref="M1:N1"/>
    <mergeCell ref="O1:P1"/>
  </mergeCells>
  <printOptions headings="false" gridLines="false" gridLinesSet="true" horizontalCentered="false" verticalCentered="false"/>
  <pageMargins left="0.354166666666667" right="0.156944444444444" top="0.432638888888889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6:39:30Z</dcterms:created>
  <dc:creator>Administrator</dc:creator>
  <dc:description/>
  <dc:language>en-US</dc:language>
  <cp:lastModifiedBy/>
  <dcterms:modified xsi:type="dcterms:W3CDTF">2015-08-18T02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