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元版本" sheetId="1" state="visible" r:id="rId2"/>
    <sheet name="单位万版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9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兴义镇万兴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6755</t>
    </r>
  </si>
  <si>
    <t xml:space="preserve">高新片区</t>
  </si>
  <si>
    <t xml:space="preserve">四川太极新园大道药店</t>
  </si>
  <si>
    <t xml:space="preserve">扭亏</t>
  </si>
  <si>
    <t xml:space="preserve">四川太极五津西路药店</t>
  </si>
  <si>
    <t xml:space="preserve">四川太极新乐中街药店</t>
  </si>
  <si>
    <t xml:space="preserve">四川太极南湖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</t>
    </r>
  </si>
  <si>
    <t xml:space="preserve">四川太极高新天久北巷药店</t>
  </si>
  <si>
    <t xml:space="preserve">四川太极华阳正东中街店</t>
  </si>
  <si>
    <t xml:space="preserve">四川太极新津邓双镇岷江店</t>
  </si>
  <si>
    <t xml:space="preserve">四川太极高新区府城大道西段店</t>
  </si>
  <si>
    <t xml:space="preserve">四川太极锦江区楠丰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08</t>
    </r>
    <r>
      <rPr>
        <sz val="10"/>
        <color rgb="FF000000"/>
        <rFont val="Noto Sans"/>
        <family val="2"/>
      </rPr>
      <t xml:space="preserve">万</t>
    </r>
  </si>
  <si>
    <t xml:space="preserve">四川太极高新区民丰大道西段药店</t>
  </si>
  <si>
    <t xml:space="preserve">四川太极双流县西航港街道锦华路一段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</t>
    </r>
  </si>
  <si>
    <t xml:space="preserve">四川太极新津县五津镇外西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8</t>
    </r>
    <r>
      <rPr>
        <sz val="10"/>
        <color rgb="FF000000"/>
        <rFont val="Noto Sans"/>
        <family val="2"/>
      </rPr>
      <t xml:space="preserve">万</t>
    </r>
  </si>
  <si>
    <t xml:space="preserve">四川太极高新区中和街道柳荫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24</t>
    </r>
    <r>
      <rPr>
        <sz val="10"/>
        <color rgb="FF000000"/>
        <rFont val="Noto Sans"/>
        <family val="2"/>
      </rPr>
      <t xml:space="preserve">万</t>
    </r>
  </si>
  <si>
    <t xml:space="preserve">四川太极新津县正东街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万</t>
    </r>
  </si>
  <si>
    <t xml:space="preserve">四川太极双流县东升镇清泰路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万</t>
    </r>
  </si>
  <si>
    <t xml:space="preserve">四川太极高新区大源北街药店</t>
  </si>
  <si>
    <r>
      <rPr>
        <sz val="10"/>
        <color rgb="FF000000"/>
        <rFont val="Noto Sans"/>
        <family val="2"/>
      </rPr>
      <t xml:space="preserve">减亏</t>
    </r>
    <r>
      <rPr>
        <sz val="10"/>
        <color rgb="FF000000"/>
        <rFont val="宋体"/>
        <family val="0"/>
        <charset val="134"/>
      </rPr>
      <t xml:space="preserve">1.9</t>
    </r>
    <r>
      <rPr>
        <sz val="10"/>
        <color rgb="FF000000"/>
        <rFont val="Noto Sans"/>
        <family val="2"/>
      </rPr>
      <t xml:space="preserve">万</t>
    </r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4" min="3" style="0" width="10.12"/>
    <col collapsed="false" customWidth="true" hidden="false" outlineLevel="0" max="5" min="5" style="0" width="9.36"/>
    <col collapsed="false" customWidth="true" hidden="false" outlineLevel="0" max="7" min="6" style="0" width="12.62"/>
    <col collapsed="false" customWidth="true" hidden="false" outlineLevel="0" max="10" min="9" style="0" width="11.12"/>
    <col collapsed="false" customWidth="true" hidden="false" outlineLevel="0" max="11" min="11" style="0" width="12.62"/>
    <col collapsed="false" customWidth="true" hidden="false" outlineLevel="0" max="25" min="25" style="1" width="10.87"/>
    <col collapsed="false" customWidth="true" hidden="false" outlineLevel="0" max="26" min="26" style="0" width="10.12"/>
    <col collapsed="false" customWidth="true" hidden="false" outlineLevel="0" max="29" min="28" style="0" width="11.12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5" t="s">
        <v>20</v>
      </c>
      <c r="V1" s="2" t="s">
        <v>21</v>
      </c>
      <c r="W1" s="2" t="s">
        <v>22</v>
      </c>
      <c r="X1" s="6" t="s">
        <v>23</v>
      </c>
      <c r="Y1" s="7" t="s">
        <v>24</v>
      </c>
      <c r="Z1" s="8" t="s">
        <v>25</v>
      </c>
      <c r="AA1" s="3" t="s">
        <v>26</v>
      </c>
      <c r="AB1" s="2" t="s">
        <v>27</v>
      </c>
      <c r="AC1" s="2" t="s">
        <v>28</v>
      </c>
      <c r="AD1" s="2" t="s">
        <v>29</v>
      </c>
    </row>
    <row r="2" customFormat="false" ht="14.25" hidden="false" customHeight="false" outlineLevel="0" collapsed="false">
      <c r="A2" s="2" t="n">
        <v>371</v>
      </c>
      <c r="B2" s="9" t="s">
        <v>30</v>
      </c>
      <c r="C2" s="2" t="n">
        <v>267183.49</v>
      </c>
      <c r="D2" s="2" t="n">
        <v>331920.56</v>
      </c>
      <c r="E2" s="2" t="n">
        <v>293200</v>
      </c>
      <c r="F2" s="4" t="n">
        <v>0.332048463114171</v>
      </c>
      <c r="G2" s="4" t="n">
        <v>0.285615017265309</v>
      </c>
      <c r="H2" s="4" t="n">
        <v>0.3296</v>
      </c>
      <c r="I2" s="2" t="n">
        <v>110213.711823995</v>
      </c>
      <c r="J2" s="2" t="n">
        <v>76311.6171093556</v>
      </c>
      <c r="K2" s="10" t="n">
        <v>97419.5987815113</v>
      </c>
      <c r="L2" s="10" t="n">
        <v>2.31393135231806</v>
      </c>
      <c r="M2" s="10" t="n">
        <v>3.44526715379262</v>
      </c>
      <c r="N2" s="10" t="n">
        <v>2.35496260942758</v>
      </c>
      <c r="O2" s="10" t="n">
        <v>2.98373974992175</v>
      </c>
      <c r="P2" s="10" t="n">
        <v>44.6189756687727</v>
      </c>
      <c r="Q2" s="10" t="n">
        <v>60.8341279599271</v>
      </c>
      <c r="R2" s="10" t="n">
        <v>50.86</v>
      </c>
      <c r="S2" s="2" t="n">
        <v>7439</v>
      </c>
      <c r="T2" s="2" t="n">
        <v>4392</v>
      </c>
      <c r="U2" s="5" t="n">
        <v>119159.3697</v>
      </c>
      <c r="V2" s="10" t="n">
        <v>3.04546419314583</v>
      </c>
      <c r="W2" s="10" t="n">
        <v>1.2</v>
      </c>
      <c r="X2" s="11" t="n">
        <v>1.1722350924482</v>
      </c>
      <c r="Y2" s="12" t="n">
        <v>-18534.71</v>
      </c>
      <c r="Z2" s="8" t="n">
        <v>-13511.74</v>
      </c>
      <c r="AA2" s="2" t="s">
        <v>31</v>
      </c>
      <c r="AB2" s="2" t="n">
        <v>382945.244491693</v>
      </c>
      <c r="AC2" s="2" t="n">
        <v>63824.2074152821</v>
      </c>
      <c r="AD2" s="2" t="s">
        <v>32</v>
      </c>
    </row>
    <row r="3" customFormat="false" ht="14.25" hidden="false" customHeight="false" outlineLevel="0" collapsed="false">
      <c r="A3" s="2" t="n">
        <v>377</v>
      </c>
      <c r="B3" s="9" t="s">
        <v>33</v>
      </c>
      <c r="C3" s="2" t="n">
        <v>533991.73</v>
      </c>
      <c r="D3" s="2" t="n">
        <v>526578.27</v>
      </c>
      <c r="E3" s="2" t="n">
        <v>615800</v>
      </c>
      <c r="F3" s="4" t="n">
        <v>0.321522949752416</v>
      </c>
      <c r="G3" s="4" t="n">
        <v>0.327385702348546</v>
      </c>
      <c r="H3" s="4" t="n">
        <v>0.321730974011614</v>
      </c>
      <c r="I3" s="2" t="n">
        <v>169306.998645924</v>
      </c>
      <c r="J3" s="2" t="n">
        <v>174821.257574365</v>
      </c>
      <c r="K3" s="10" t="n">
        <v>198121.933796352</v>
      </c>
      <c r="L3" s="10" t="n">
        <v>1.96508119299187</v>
      </c>
      <c r="M3" s="10" t="n">
        <v>2.77418411633559</v>
      </c>
      <c r="N3" s="10" t="n">
        <v>2.35496260942758</v>
      </c>
      <c r="O3" s="10" t="n">
        <v>2.40255488239861</v>
      </c>
      <c r="P3" s="10" t="n">
        <v>39.5536896266807</v>
      </c>
      <c r="Q3" s="10" t="n">
        <v>55.4048277650965</v>
      </c>
      <c r="R3" s="10" t="n">
        <v>47.97</v>
      </c>
      <c r="S3" s="2" t="n">
        <v>13313</v>
      </c>
      <c r="T3" s="2" t="n">
        <v>9638</v>
      </c>
      <c r="U3" s="5" t="n">
        <v>150358.17077188</v>
      </c>
      <c r="V3" s="10" t="n">
        <v>2.13961080683068</v>
      </c>
      <c r="W3" s="10" t="n">
        <v>1.2</v>
      </c>
      <c r="X3" s="11" t="n">
        <v>1.11235183165176</v>
      </c>
      <c r="Y3" s="12" t="n">
        <v>23232.9599999998</v>
      </c>
      <c r="Z3" s="8" t="n">
        <v>-538.500000000029</v>
      </c>
      <c r="AA3" s="2" t="s">
        <v>34</v>
      </c>
      <c r="AB3" s="2" t="n">
        <v>534146.931673382</v>
      </c>
      <c r="AC3" s="2" t="n">
        <v>89024.4886122304</v>
      </c>
      <c r="AD3" s="2" t="s">
        <v>32</v>
      </c>
    </row>
    <row r="4" customFormat="false" ht="14.25" hidden="false" customHeight="false" outlineLevel="0" collapsed="false">
      <c r="A4" s="2" t="n">
        <v>385</v>
      </c>
      <c r="B4" s="9" t="s">
        <v>35</v>
      </c>
      <c r="C4" s="2" t="n">
        <v>973421.12</v>
      </c>
      <c r="D4" s="2" t="n">
        <v>990069.57</v>
      </c>
      <c r="E4" s="2" t="n">
        <v>1114300</v>
      </c>
      <c r="F4" s="4" t="n">
        <v>0.29713242751834</v>
      </c>
      <c r="G4" s="4" t="n">
        <v>0.297406982389982</v>
      </c>
      <c r="H4" s="4" t="n">
        <v>0.308</v>
      </c>
      <c r="I4" s="2" t="n">
        <v>294181.774746139</v>
      </c>
      <c r="J4" s="2" t="n">
        <v>289502.237893877</v>
      </c>
      <c r="K4" s="10" t="n">
        <v>331308.881109564</v>
      </c>
      <c r="L4" s="10" t="n">
        <v>2.80224621130768</v>
      </c>
      <c r="M4" s="10" t="n">
        <v>3.05773113965998</v>
      </c>
      <c r="N4" s="10" t="n">
        <v>2.35496260942758</v>
      </c>
      <c r="O4" s="10" t="n">
        <v>2.64811799454614</v>
      </c>
      <c r="P4" s="10" t="n">
        <v>59.5817277486911</v>
      </c>
      <c r="Q4" s="10" t="n">
        <v>63.2872453026461</v>
      </c>
      <c r="R4" s="10" t="n">
        <v>63.28</v>
      </c>
      <c r="S4" s="2" t="n">
        <v>16617</v>
      </c>
      <c r="T4" s="2" t="n">
        <v>15381</v>
      </c>
      <c r="U4" s="5" t="n">
        <v>261596.453181696</v>
      </c>
      <c r="V4" s="10" t="n">
        <v>2.11102586792858</v>
      </c>
      <c r="W4" s="10" t="n">
        <v>1.2</v>
      </c>
      <c r="X4" s="11" t="n">
        <v>1.12741394416704</v>
      </c>
      <c r="Y4" s="12" t="n">
        <v>42447.17</v>
      </c>
      <c r="Z4" s="8" t="n">
        <v>383.139999999985</v>
      </c>
      <c r="AA4" s="2" t="s">
        <v>34</v>
      </c>
      <c r="AB4" s="2" t="n">
        <v>996356.608067043</v>
      </c>
      <c r="AC4" s="2" t="n">
        <v>166059.43467784</v>
      </c>
      <c r="AD4" s="2" t="s">
        <v>32</v>
      </c>
    </row>
    <row r="5" customFormat="false" ht="14.25" hidden="false" customHeight="false" outlineLevel="0" collapsed="false">
      <c r="A5" s="2" t="n">
        <v>387</v>
      </c>
      <c r="B5" s="9" t="s">
        <v>36</v>
      </c>
      <c r="C5" s="2" t="n">
        <v>956294.36</v>
      </c>
      <c r="D5" s="2" t="n">
        <v>999385</v>
      </c>
      <c r="E5" s="2" t="n">
        <v>1067000</v>
      </c>
      <c r="F5" s="4" t="n">
        <v>0.265881520809184</v>
      </c>
      <c r="G5" s="4" t="n">
        <v>0.285955456863874</v>
      </c>
      <c r="H5" s="13" t="n">
        <v>0.305</v>
      </c>
      <c r="I5" s="2" t="n">
        <v>265718.003673886</v>
      </c>
      <c r="J5" s="2" t="n">
        <v>273457.590610146</v>
      </c>
      <c r="K5" s="10" t="n">
        <v>283879.132784272</v>
      </c>
      <c r="L5" s="10" t="n">
        <v>2.14382242401327</v>
      </c>
      <c r="M5" s="10" t="n">
        <v>2.27327776272394</v>
      </c>
      <c r="N5" s="10" t="n">
        <v>2.35496260942758</v>
      </c>
      <c r="O5" s="10" t="n">
        <v>2.35</v>
      </c>
      <c r="P5" s="10" t="n">
        <v>47.4564319293414</v>
      </c>
      <c r="Q5" s="10" t="n">
        <v>47.6859658920914</v>
      </c>
      <c r="R5" s="10" t="n">
        <v>45.51</v>
      </c>
      <c r="S5" s="2" t="n">
        <v>21059</v>
      </c>
      <c r="T5" s="2" t="n">
        <v>20054</v>
      </c>
      <c r="U5" s="5" t="n">
        <v>207957.69491393</v>
      </c>
      <c r="V5" s="10" t="n">
        <v>1.76051271916616</v>
      </c>
      <c r="W5" s="10" t="n">
        <v>1.2</v>
      </c>
      <c r="X5" s="11" t="n">
        <v>1.35187890100973</v>
      </c>
      <c r="Y5" s="12" t="n">
        <v>109965.88</v>
      </c>
      <c r="Z5" s="8" t="n">
        <v>38703.1200000001</v>
      </c>
      <c r="AA5" s="2" t="s">
        <v>34</v>
      </c>
      <c r="AB5" s="2" t="n">
        <v>837094.881139664</v>
      </c>
      <c r="AC5" s="2" t="n">
        <v>139515.813523277</v>
      </c>
      <c r="AD5" s="2" t="s">
        <v>32</v>
      </c>
    </row>
    <row r="6" customFormat="false" ht="14.25" hidden="false" customHeight="false" outlineLevel="0" collapsed="false">
      <c r="A6" s="2" t="n">
        <v>389</v>
      </c>
      <c r="B6" s="9" t="s">
        <v>37</v>
      </c>
      <c r="C6" s="2" t="n">
        <v>553039.98</v>
      </c>
      <c r="D6" s="2" t="n">
        <v>558060.87</v>
      </c>
      <c r="E6" s="2" t="n">
        <v>697200</v>
      </c>
      <c r="F6" s="4" t="n">
        <v>0.306466943496664</v>
      </c>
      <c r="G6" s="4" t="n">
        <v>0.320999680501178</v>
      </c>
      <c r="H6" s="4" t="n">
        <v>0.31</v>
      </c>
      <c r="I6" s="2" t="n">
        <v>171027.209113989</v>
      </c>
      <c r="J6" s="2" t="n">
        <v>177525.656884378</v>
      </c>
      <c r="K6" s="10" t="n">
        <v>213806.995965178</v>
      </c>
      <c r="L6" s="10" t="n">
        <v>2.23811786139213</v>
      </c>
      <c r="M6" s="10" t="n">
        <v>2.42957505408633</v>
      </c>
      <c r="N6" s="10" t="n">
        <v>2.35496260942758</v>
      </c>
      <c r="O6" s="10" t="n">
        <v>2.43</v>
      </c>
      <c r="P6" s="10" t="n">
        <v>47.3735882852292</v>
      </c>
      <c r="Q6" s="10" t="n">
        <v>46.477853601143</v>
      </c>
      <c r="R6" s="10" t="n">
        <v>43.23</v>
      </c>
      <c r="S6" s="2" t="n">
        <v>11780</v>
      </c>
      <c r="T6" s="2" t="n">
        <v>11899</v>
      </c>
      <c r="U6" s="5" t="n">
        <v>138261.13977098</v>
      </c>
      <c r="V6" s="10" t="n">
        <v>2.79379748159383</v>
      </c>
      <c r="W6" s="10" t="n">
        <v>1.2</v>
      </c>
      <c r="X6" s="11" t="n">
        <v>0.85188708762177</v>
      </c>
      <c r="Y6" s="12" t="n">
        <v>-105951.22</v>
      </c>
      <c r="Z6" s="8" t="n">
        <v>-101814.95</v>
      </c>
      <c r="AA6" s="2" t="s">
        <v>38</v>
      </c>
      <c r="AB6" s="2" t="n">
        <v>946988.344807415</v>
      </c>
      <c r="AC6" s="2" t="n">
        <v>157831.390801236</v>
      </c>
      <c r="AD6" s="2" t="s">
        <v>32</v>
      </c>
    </row>
    <row r="7" customFormat="false" ht="14.25" hidden="false" customHeight="false" outlineLevel="0" collapsed="false">
      <c r="A7" s="2" t="n">
        <v>399</v>
      </c>
      <c r="B7" s="9" t="s">
        <v>39</v>
      </c>
      <c r="C7" s="2" t="n">
        <v>323611.61</v>
      </c>
      <c r="D7" s="2" t="n">
        <v>426696.93</v>
      </c>
      <c r="E7" s="2" t="n">
        <v>420400</v>
      </c>
      <c r="F7" s="4" t="n">
        <v>0.309443921719226</v>
      </c>
      <c r="G7" s="4" t="n">
        <v>0.311485543487534</v>
      </c>
      <c r="H7" s="4" t="n">
        <v>0.3115</v>
      </c>
      <c r="I7" s="2" t="n">
        <v>132038.771404754</v>
      </c>
      <c r="J7" s="2" t="n">
        <v>100800.338219726</v>
      </c>
      <c r="K7" s="10" t="n">
        <v>130174.392625403</v>
      </c>
      <c r="L7" s="10" t="n">
        <v>2.17623088516449</v>
      </c>
      <c r="M7" s="10" t="n">
        <v>2.1678509005022</v>
      </c>
      <c r="N7" s="10" t="n">
        <v>2.35496260942758</v>
      </c>
      <c r="O7" s="10" t="n">
        <v>2.35</v>
      </c>
      <c r="P7" s="10" t="n">
        <v>51.9475200876552</v>
      </c>
      <c r="Q7" s="10" t="n">
        <v>50.0404530694294</v>
      </c>
      <c r="R7" s="10" t="n">
        <v>48.86</v>
      </c>
      <c r="S7" s="2" t="n">
        <v>8214</v>
      </c>
      <c r="T7" s="2" t="n">
        <v>6467</v>
      </c>
      <c r="U7" s="5" t="n">
        <v>126387.674646312</v>
      </c>
      <c r="V7" s="10" t="n">
        <v>2.00977971365252</v>
      </c>
      <c r="W7" s="10" t="n">
        <v>1.2</v>
      </c>
      <c r="X7" s="11" t="n">
        <v>1.18420938565185</v>
      </c>
      <c r="Y7" s="12" t="n">
        <v>-164401.22</v>
      </c>
      <c r="Z7" s="8" t="n">
        <v>-80650.7</v>
      </c>
      <c r="AA7" s="2" t="s">
        <v>38</v>
      </c>
      <c r="AB7" s="2" t="n">
        <v>729070.56784376</v>
      </c>
      <c r="AC7" s="2" t="n">
        <v>121511.761307293</v>
      </c>
      <c r="AD7" s="2" t="s">
        <v>32</v>
      </c>
    </row>
    <row r="8" customFormat="false" ht="14.25" hidden="false" customHeight="false" outlineLevel="0" collapsed="false">
      <c r="A8" s="2" t="n">
        <v>512</v>
      </c>
      <c r="B8" s="9" t="s">
        <v>40</v>
      </c>
      <c r="C8" s="2" t="n">
        <v>608198.03</v>
      </c>
      <c r="D8" s="2" t="n">
        <v>599681.92</v>
      </c>
      <c r="E8" s="2" t="n">
        <v>740800</v>
      </c>
      <c r="F8" s="4" t="n">
        <v>0.298668131905696</v>
      </c>
      <c r="G8" s="4" t="n">
        <v>0.313166894342052</v>
      </c>
      <c r="H8" s="4" t="n">
        <v>0.308</v>
      </c>
      <c r="I8" s="2" t="n">
        <v>179105.878784021</v>
      </c>
      <c r="J8" s="2" t="n">
        <v>190467.488200054</v>
      </c>
      <c r="K8" s="10" t="n">
        <v>221396.502284971</v>
      </c>
      <c r="L8" s="10" t="n">
        <v>2.30274353166163</v>
      </c>
      <c r="M8" s="10" t="n">
        <v>2.53303559444006</v>
      </c>
      <c r="N8" s="10" t="n">
        <v>2.35496260942758</v>
      </c>
      <c r="O8" s="10" t="n">
        <v>2.53</v>
      </c>
      <c r="P8" s="10" t="n">
        <v>57.1561113229127</v>
      </c>
      <c r="Q8" s="10" t="n">
        <v>58.6837157468159</v>
      </c>
      <c r="R8" s="10" t="n">
        <v>52.55</v>
      </c>
      <c r="S8" s="2" t="n">
        <v>10492</v>
      </c>
      <c r="T8" s="2" t="n">
        <v>10364</v>
      </c>
      <c r="U8" s="5" t="n">
        <v>159297.8043794</v>
      </c>
      <c r="V8" s="10" t="n">
        <v>2.22809334404472</v>
      </c>
      <c r="W8" s="10" t="n">
        <v>1.2</v>
      </c>
      <c r="X8" s="11" t="n">
        <v>1.06817786892156</v>
      </c>
      <c r="Y8" s="12" t="n">
        <v>-197588.62</v>
      </c>
      <c r="Z8" s="8" t="n">
        <v>-134130.47</v>
      </c>
      <c r="AA8" s="2" t="s">
        <v>38</v>
      </c>
      <c r="AB8" s="2" t="n">
        <v>1124732.26414543</v>
      </c>
      <c r="AC8" s="2" t="n">
        <v>187455.377357571</v>
      </c>
      <c r="AD8" s="2" t="s">
        <v>32</v>
      </c>
    </row>
    <row r="9" customFormat="false" ht="14.25" hidden="false" customHeight="false" outlineLevel="0" collapsed="false">
      <c r="A9" s="2" t="n">
        <v>514</v>
      </c>
      <c r="B9" s="9" t="s">
        <v>41</v>
      </c>
      <c r="C9" s="2" t="n">
        <v>770080.45</v>
      </c>
      <c r="D9" s="2" t="n">
        <v>787003.79</v>
      </c>
      <c r="E9" s="2" t="n">
        <v>854100</v>
      </c>
      <c r="F9" s="4" t="n">
        <v>0.346489138527516</v>
      </c>
      <c r="G9" s="4" t="n">
        <v>0.307348125496496</v>
      </c>
      <c r="H9" s="4" t="n">
        <v>0.328</v>
      </c>
      <c r="I9" s="2" t="n">
        <v>272688.26521499</v>
      </c>
      <c r="J9" s="2" t="n">
        <v>236682.782788998</v>
      </c>
      <c r="K9" s="10" t="n">
        <v>296127.843047216</v>
      </c>
      <c r="L9" s="10" t="n">
        <v>2.30510643873965</v>
      </c>
      <c r="M9" s="10" t="n">
        <v>3.25747539420563</v>
      </c>
      <c r="N9" s="10" t="n">
        <v>2.35496260942758</v>
      </c>
      <c r="O9" s="10" t="n">
        <v>2.82110454261405</v>
      </c>
      <c r="P9" s="10" t="n">
        <v>45.2847568905</v>
      </c>
      <c r="Q9" s="10" t="n">
        <v>54.907696969697</v>
      </c>
      <c r="R9" s="10" t="n">
        <v>47.58</v>
      </c>
      <c r="S9" s="2" t="n">
        <v>17379</v>
      </c>
      <c r="T9" s="2" t="n">
        <v>14025</v>
      </c>
      <c r="U9" s="5" t="n">
        <v>177927.47699276</v>
      </c>
      <c r="V9" s="10" t="n">
        <v>1.92821113357648</v>
      </c>
      <c r="W9" s="10" t="n">
        <v>1.2</v>
      </c>
      <c r="X9" s="11" t="n">
        <v>1.23430466641147</v>
      </c>
      <c r="Y9" s="12" t="n">
        <v>156200.06</v>
      </c>
      <c r="Z9" s="8" t="n">
        <v>66149.33</v>
      </c>
      <c r="AA9" s="2" t="s">
        <v>34</v>
      </c>
      <c r="AB9" s="2" t="n">
        <v>567880.99165396</v>
      </c>
      <c r="AC9" s="2" t="n">
        <v>94646.8319423266</v>
      </c>
      <c r="AD9" s="2" t="s">
        <v>32</v>
      </c>
    </row>
    <row r="10" customFormat="false" ht="24" hidden="false" customHeight="false" outlineLevel="0" collapsed="false">
      <c r="A10" s="2" t="n">
        <v>541</v>
      </c>
      <c r="B10" s="9" t="s">
        <v>42</v>
      </c>
      <c r="C10" s="2" t="n">
        <v>1173767.69</v>
      </c>
      <c r="D10" s="2" t="n">
        <v>1217517.56</v>
      </c>
      <c r="E10" s="2" t="n">
        <v>1405100</v>
      </c>
      <c r="F10" s="4" t="n">
        <v>0.3217276</v>
      </c>
      <c r="G10" s="4" t="n">
        <v>0.320085363740791</v>
      </c>
      <c r="H10" s="4" t="n">
        <v>0.321935733103859</v>
      </c>
      <c r="I10" s="2" t="n">
        <v>391708.973866407</v>
      </c>
      <c r="J10" s="2" t="n">
        <v>375705.858000838</v>
      </c>
      <c r="K10" s="10" t="n">
        <v>452351.898584233</v>
      </c>
      <c r="L10" s="10" t="n">
        <v>2.61828365669596</v>
      </c>
      <c r="M10" s="10" t="n">
        <v>2.59830116170763</v>
      </c>
      <c r="N10" s="10" t="n">
        <v>2.35496260942758</v>
      </c>
      <c r="O10" s="10" t="n">
        <v>2.6</v>
      </c>
      <c r="P10" s="10" t="n">
        <v>56.4528010386238</v>
      </c>
      <c r="Q10" s="10" t="n">
        <v>57.3885342003618</v>
      </c>
      <c r="R10" s="10" t="n">
        <v>50.98</v>
      </c>
      <c r="S10" s="2" t="n">
        <v>21567</v>
      </c>
      <c r="T10" s="2" t="n">
        <v>20453</v>
      </c>
      <c r="U10" s="5" t="n">
        <v>276539.441577285</v>
      </c>
      <c r="V10" s="10" t="n">
        <v>1.83706024510992</v>
      </c>
      <c r="W10" s="10" t="n">
        <v>1.2</v>
      </c>
      <c r="X10" s="11" t="n">
        <v>1.29554814891636</v>
      </c>
      <c r="Y10" s="12" t="n">
        <v>179131.56</v>
      </c>
      <c r="Z10" s="8" t="n">
        <v>81457.0699999999</v>
      </c>
      <c r="AA10" s="2" t="s">
        <v>34</v>
      </c>
      <c r="AB10" s="2" t="n">
        <v>937956.632629287</v>
      </c>
      <c r="AC10" s="2" t="n">
        <v>156326.105438215</v>
      </c>
      <c r="AD10" s="2" t="s">
        <v>32</v>
      </c>
    </row>
    <row r="11" customFormat="false" ht="14.25" hidden="false" customHeight="false" outlineLevel="0" collapsed="false">
      <c r="A11" s="2" t="n">
        <v>546</v>
      </c>
      <c r="B11" s="9" t="s">
        <v>43</v>
      </c>
      <c r="C11" s="2" t="n">
        <v>259170.68</v>
      </c>
      <c r="D11" s="2" t="n">
        <v>355483.82</v>
      </c>
      <c r="E11" s="2" t="n">
        <v>336100</v>
      </c>
      <c r="F11" s="4" t="n">
        <v>0.317154698992691</v>
      </c>
      <c r="G11" s="4" t="n">
        <v>0.30904559776208</v>
      </c>
      <c r="H11" s="4" t="n">
        <v>0.317359897008447</v>
      </c>
      <c r="I11" s="2" t="n">
        <v>112743.363928872</v>
      </c>
      <c r="J11" s="2" t="n">
        <v>80095.5577230047</v>
      </c>
      <c r="K11" s="10" t="n">
        <v>106664.661384539</v>
      </c>
      <c r="L11" s="10" t="n">
        <v>1.94017137852684</v>
      </c>
      <c r="M11" s="10" t="n">
        <v>2.9085540341171</v>
      </c>
      <c r="N11" s="10" t="n">
        <v>2.35496260942758</v>
      </c>
      <c r="O11" s="10" t="n">
        <v>2.51892462877287</v>
      </c>
      <c r="P11" s="10" t="n">
        <v>43.0993962172648</v>
      </c>
      <c r="Q11" s="10" t="n">
        <v>58.9828584433318</v>
      </c>
      <c r="R11" s="10" t="n">
        <v>47.96</v>
      </c>
      <c r="S11" s="2" t="n">
        <v>8248</v>
      </c>
      <c r="T11" s="2" t="n">
        <v>4394</v>
      </c>
      <c r="U11" s="5" t="n">
        <v>103541.638530001</v>
      </c>
      <c r="V11" s="10" t="n">
        <v>2.42587293773801</v>
      </c>
      <c r="W11" s="10" t="n">
        <v>1.2</v>
      </c>
      <c r="X11" s="11" t="n">
        <v>0.981090131711193</v>
      </c>
      <c r="Y11" s="12" t="n">
        <v>-153212.73</v>
      </c>
      <c r="Z11" s="8" t="n">
        <v>-72552.14</v>
      </c>
      <c r="AA11" s="2" t="s">
        <v>44</v>
      </c>
      <c r="AB11" s="2" t="n">
        <v>624051.225574685</v>
      </c>
      <c r="AC11" s="2" t="n">
        <v>104008.537595781</v>
      </c>
      <c r="AD11" s="2" t="s">
        <v>32</v>
      </c>
    </row>
    <row r="12" customFormat="false" ht="24" hidden="false" customHeight="false" outlineLevel="0" collapsed="false">
      <c r="A12" s="2" t="n">
        <v>571</v>
      </c>
      <c r="B12" s="9" t="s">
        <v>45</v>
      </c>
      <c r="C12" s="2" t="n">
        <v>1420381.16</v>
      </c>
      <c r="D12" s="2" t="n">
        <v>1733574.99</v>
      </c>
      <c r="E12" s="2" t="n">
        <v>1854400</v>
      </c>
      <c r="F12" s="4" t="n">
        <v>0.303171998103293</v>
      </c>
      <c r="G12" s="4" t="n">
        <v>0.291490916185042</v>
      </c>
      <c r="H12" s="4" t="n">
        <v>0.303368149358945</v>
      </c>
      <c r="I12" s="2" t="n">
        <v>525571.393580196</v>
      </c>
      <c r="J12" s="2" t="n">
        <v>414028.205660373</v>
      </c>
      <c r="K12" s="10" t="n">
        <v>562565.896171228</v>
      </c>
      <c r="L12" s="10" t="n">
        <v>2.72449279278742</v>
      </c>
      <c r="M12" s="10" t="n">
        <v>2.83008691775061</v>
      </c>
      <c r="N12" s="10" t="n">
        <v>2.35496260942758</v>
      </c>
      <c r="O12" s="10" t="n">
        <v>2.45096895401287</v>
      </c>
      <c r="P12" s="10" t="n">
        <v>63.3894613865731</v>
      </c>
      <c r="Q12" s="10" t="n">
        <v>60.4546141732283</v>
      </c>
      <c r="R12" s="10" t="n">
        <v>58.54</v>
      </c>
      <c r="S12" s="2" t="n">
        <v>27348</v>
      </c>
      <c r="T12" s="2" t="n">
        <v>23495</v>
      </c>
      <c r="U12" s="5" t="n">
        <v>345971.67750235</v>
      </c>
      <c r="V12" s="10" t="n">
        <v>1.64118558549822</v>
      </c>
      <c r="W12" s="10" t="n">
        <v>1.2</v>
      </c>
      <c r="X12" s="11" t="n">
        <v>1.45017115738163</v>
      </c>
      <c r="Y12" s="12" t="n">
        <v>329015.410000001</v>
      </c>
      <c r="Z12" s="8" t="n">
        <v>194238.12</v>
      </c>
      <c r="AA12" s="2" t="s">
        <v>34</v>
      </c>
      <c r="AB12" s="2" t="n">
        <v>1000811.26628438</v>
      </c>
      <c r="AC12" s="2" t="n">
        <v>166801.877714064</v>
      </c>
      <c r="AD12" s="2" t="s">
        <v>32</v>
      </c>
    </row>
    <row r="13" customFormat="false" ht="24" hidden="false" customHeight="false" outlineLevel="0" collapsed="false">
      <c r="A13" s="2" t="n">
        <v>573</v>
      </c>
      <c r="B13" s="9" t="s">
        <v>46</v>
      </c>
      <c r="C13" s="2" t="n">
        <v>385909.31</v>
      </c>
      <c r="D13" s="2" t="n">
        <v>364386.94</v>
      </c>
      <c r="E13" s="2" t="n">
        <v>424700</v>
      </c>
      <c r="F13" s="4" t="n">
        <v>0.299591767180432</v>
      </c>
      <c r="G13" s="4" t="n">
        <v>0.323510104458988</v>
      </c>
      <c r="H13" s="4" t="n">
        <v>0.32</v>
      </c>
      <c r="I13" s="2" t="n">
        <v>109167.32729207</v>
      </c>
      <c r="J13" s="2" t="n">
        <v>124845.561189796</v>
      </c>
      <c r="K13" s="10" t="n">
        <v>127318.945185881</v>
      </c>
      <c r="L13" s="10" t="n">
        <v>1.82913123200532</v>
      </c>
      <c r="M13" s="10" t="n">
        <v>2.27027702294226</v>
      </c>
      <c r="N13" s="10" t="n">
        <v>2.35496260942758</v>
      </c>
      <c r="O13" s="10" t="n">
        <v>2.27</v>
      </c>
      <c r="P13" s="10" t="n">
        <v>34.1218222680026</v>
      </c>
      <c r="Q13" s="10" t="n">
        <v>41.459960249248</v>
      </c>
      <c r="R13" s="10" t="n">
        <v>34.8</v>
      </c>
      <c r="S13" s="2" t="n">
        <v>10679</v>
      </c>
      <c r="T13" s="2" t="n">
        <v>9308</v>
      </c>
      <c r="U13" s="5" t="n">
        <v>110969.043203303</v>
      </c>
      <c r="V13" s="10" t="n">
        <v>2.59126019508734</v>
      </c>
      <c r="W13" s="10" t="n">
        <v>1.2</v>
      </c>
      <c r="X13" s="11" t="n">
        <v>0.918472025507952</v>
      </c>
      <c r="Y13" s="12" t="n">
        <v>-71810.8699999998</v>
      </c>
      <c r="Z13" s="8" t="n">
        <v>-42235.75</v>
      </c>
      <c r="AA13" s="2" t="s">
        <v>47</v>
      </c>
      <c r="AB13" s="2" t="n">
        <v>532550.727868669</v>
      </c>
      <c r="AC13" s="2" t="n">
        <v>88758.4546447782</v>
      </c>
      <c r="AD13" s="2" t="s">
        <v>32</v>
      </c>
    </row>
    <row r="14" customFormat="false" ht="24" hidden="false" customHeight="false" outlineLevel="0" collapsed="false">
      <c r="A14" s="2" t="n">
        <v>574</v>
      </c>
      <c r="B14" s="9" t="s">
        <v>48</v>
      </c>
      <c r="C14" s="2" t="n">
        <v>182010.88</v>
      </c>
      <c r="D14" s="2" t="n">
        <v>193130.95</v>
      </c>
      <c r="E14" s="2" t="n">
        <v>214200</v>
      </c>
      <c r="F14" s="4" t="n">
        <v>0.344565795830945</v>
      </c>
      <c r="G14" s="4" t="n">
        <v>0.312952380340514</v>
      </c>
      <c r="H14" s="4" t="n">
        <v>0.325</v>
      </c>
      <c r="I14" s="2" t="n">
        <v>66546.3194863365</v>
      </c>
      <c r="J14" s="2" t="n">
        <v>56960.7381438717</v>
      </c>
      <c r="K14" s="10" t="n">
        <v>73853.7456947133</v>
      </c>
      <c r="L14" s="10" t="n">
        <v>2.49095264484035</v>
      </c>
      <c r="M14" s="10" t="n">
        <v>2.6553122394958</v>
      </c>
      <c r="N14" s="10" t="n">
        <v>2.35496260942758</v>
      </c>
      <c r="O14" s="10" t="n">
        <v>2.66</v>
      </c>
      <c r="P14" s="10" t="n">
        <v>44.0837594156585</v>
      </c>
      <c r="Q14" s="10" t="n">
        <v>50.1683792723264</v>
      </c>
      <c r="R14" s="10" t="n">
        <v>47.47</v>
      </c>
      <c r="S14" s="2" t="n">
        <v>4381</v>
      </c>
      <c r="T14" s="2" t="n">
        <v>3628</v>
      </c>
      <c r="U14" s="5" t="n">
        <v>79091.35032879</v>
      </c>
      <c r="V14" s="10" t="n">
        <v>3.55622635332372</v>
      </c>
      <c r="W14" s="10" t="n">
        <v>1.2</v>
      </c>
      <c r="X14" s="11" t="n">
        <v>1.00387310742001</v>
      </c>
      <c r="Y14" s="12" t="n">
        <v>-104086.25</v>
      </c>
      <c r="Z14" s="8" t="n">
        <v>-61818.45</v>
      </c>
      <c r="AA14" s="2" t="s">
        <v>49</v>
      </c>
      <c r="AB14" s="2" t="n">
        <v>405840.026770924</v>
      </c>
      <c r="AC14" s="2" t="n">
        <v>67640.0044618207</v>
      </c>
      <c r="AD14" s="2" t="s">
        <v>32</v>
      </c>
    </row>
    <row r="15" customFormat="false" ht="24" hidden="false" customHeight="false" outlineLevel="0" collapsed="false">
      <c r="A15" s="2" t="n">
        <v>584</v>
      </c>
      <c r="B15" s="9" t="s">
        <v>50</v>
      </c>
      <c r="C15" s="2" t="n">
        <v>395831.21</v>
      </c>
      <c r="D15" s="2" t="n">
        <v>397004.83</v>
      </c>
      <c r="E15" s="2" t="n">
        <v>428700</v>
      </c>
      <c r="F15" s="4" t="n">
        <v>0.313062564642624</v>
      </c>
      <c r="G15" s="4" t="n">
        <v>0.28871189444634</v>
      </c>
      <c r="H15" s="4" t="n">
        <v>0.313265115061319</v>
      </c>
      <c r="I15" s="2" t="n">
        <v>124287.350255309</v>
      </c>
      <c r="J15" s="2" t="n">
        <v>114281.178520087</v>
      </c>
      <c r="K15" s="10" t="n">
        <v>134296.754826787</v>
      </c>
      <c r="L15" s="10" t="n">
        <v>1.89997580915205</v>
      </c>
      <c r="M15" s="10" t="n">
        <v>2.34769234825245</v>
      </c>
      <c r="N15" s="10" t="n">
        <v>2.35496260942758</v>
      </c>
      <c r="O15" s="10" t="n">
        <v>2.35</v>
      </c>
      <c r="P15" s="10" t="n">
        <v>46.4822421262147</v>
      </c>
      <c r="Q15" s="10" t="n">
        <v>47.5930275339666</v>
      </c>
      <c r="R15" s="10" t="n">
        <v>47.21</v>
      </c>
      <c r="S15" s="2" t="n">
        <v>8541</v>
      </c>
      <c r="T15" s="2" t="n">
        <v>8317</v>
      </c>
      <c r="U15" s="5" t="n">
        <v>138778.52336951</v>
      </c>
      <c r="V15" s="10" t="n">
        <v>2.58965445348696</v>
      </c>
      <c r="W15" s="10" t="n">
        <v>1.2</v>
      </c>
      <c r="X15" s="11" t="n">
        <v>0.91904153343522</v>
      </c>
      <c r="Y15" s="12" t="n">
        <v>-112360.4</v>
      </c>
      <c r="Z15" s="8" t="n">
        <v>-52412.44</v>
      </c>
      <c r="AA15" s="2" t="s">
        <v>51</v>
      </c>
      <c r="AB15" s="2" t="n">
        <v>596068.016908449</v>
      </c>
      <c r="AC15" s="2" t="n">
        <v>99344.6694847414</v>
      </c>
      <c r="AD15" s="2" t="s">
        <v>32</v>
      </c>
    </row>
    <row r="16" customFormat="false" ht="14.25" hidden="false" customHeight="false" outlineLevel="0" collapsed="false">
      <c r="A16" s="2" t="n">
        <v>588</v>
      </c>
      <c r="B16" s="9" t="s">
        <v>52</v>
      </c>
      <c r="C16" s="2" t="n">
        <v>328303.1</v>
      </c>
      <c r="D16" s="2" t="n">
        <v>352130.16</v>
      </c>
      <c r="E16" s="2" t="n">
        <v>391600</v>
      </c>
      <c r="F16" s="4" t="n">
        <v>0.320063157462831</v>
      </c>
      <c r="G16" s="4" t="n">
        <v>0.318166660739615</v>
      </c>
      <c r="H16" s="4" t="n">
        <v>0.320270237241363</v>
      </c>
      <c r="I16" s="2" t="n">
        <v>112703.890847492</v>
      </c>
      <c r="J16" s="2" t="n">
        <v>104455.101037464</v>
      </c>
      <c r="K16" s="10" t="n">
        <v>125417.824903718</v>
      </c>
      <c r="L16" s="10" t="n">
        <v>2.70630669639852</v>
      </c>
      <c r="M16" s="10" t="n">
        <v>3.35398262120526</v>
      </c>
      <c r="N16" s="10" t="n">
        <v>2.35496260942758</v>
      </c>
      <c r="O16" s="10" t="n">
        <v>2.90468367784498</v>
      </c>
      <c r="P16" s="10" t="n">
        <v>57.9829013667051</v>
      </c>
      <c r="Q16" s="10" t="n">
        <v>72.649502102235</v>
      </c>
      <c r="R16" s="10" t="n">
        <v>61.57</v>
      </c>
      <c r="S16" s="2" t="n">
        <v>6073</v>
      </c>
      <c r="T16" s="2" t="n">
        <v>4519</v>
      </c>
      <c r="U16" s="5" t="n">
        <v>107461.15244552</v>
      </c>
      <c r="V16" s="10" t="n">
        <v>3.1154013531575</v>
      </c>
      <c r="W16" s="10" t="n">
        <v>1.2</v>
      </c>
      <c r="X16" s="11" t="n">
        <v>1.14591976933622</v>
      </c>
      <c r="Y16" s="12" t="n">
        <v>-217926.72</v>
      </c>
      <c r="Z16" s="8" t="n">
        <v>-80221.4299999999</v>
      </c>
      <c r="AA16" s="2" t="s">
        <v>53</v>
      </c>
      <c r="AB16" s="2" t="n">
        <v>651164.361622758</v>
      </c>
      <c r="AC16" s="2" t="n">
        <v>108527.393603793</v>
      </c>
      <c r="AD16" s="2" t="s">
        <v>32</v>
      </c>
    </row>
    <row r="17" customFormat="false" ht="24" hidden="false" customHeight="false" outlineLevel="0" collapsed="false">
      <c r="A17" s="2" t="n">
        <v>733</v>
      </c>
      <c r="B17" s="9" t="s">
        <v>54</v>
      </c>
      <c r="C17" s="2" t="n">
        <v>313804.39</v>
      </c>
      <c r="D17" s="2" t="n">
        <v>262583</v>
      </c>
      <c r="E17" s="2" t="n">
        <v>345100</v>
      </c>
      <c r="F17" s="4" t="n">
        <v>0.334397589637565</v>
      </c>
      <c r="G17" s="4" t="n">
        <v>0.333513973818999</v>
      </c>
      <c r="H17" s="4" t="n">
        <v>0.33461394374515</v>
      </c>
      <c r="I17" s="2" t="n">
        <v>87807.1222798006</v>
      </c>
      <c r="J17" s="2" t="n">
        <v>104658.149110747</v>
      </c>
      <c r="K17" s="10" t="n">
        <v>115475.271986451</v>
      </c>
      <c r="L17" s="10" t="n">
        <v>1.89069114915074</v>
      </c>
      <c r="M17" s="10" t="n">
        <v>2.47320235356455</v>
      </c>
      <c r="N17" s="10" t="n">
        <v>2.35496260942758</v>
      </c>
      <c r="O17" s="10" t="n">
        <v>2.14189258554512</v>
      </c>
      <c r="P17" s="10" t="n">
        <v>34.3335512552301</v>
      </c>
      <c r="Q17" s="10" t="n">
        <v>42.694474829932</v>
      </c>
      <c r="R17" s="10" t="n">
        <v>41.85</v>
      </c>
      <c r="S17" s="2" t="n">
        <v>7648</v>
      </c>
      <c r="T17" s="2" t="n">
        <v>7350</v>
      </c>
      <c r="U17" s="5" t="n">
        <v>145356.12816</v>
      </c>
      <c r="V17" s="10" t="n">
        <v>3.66578471203209</v>
      </c>
      <c r="W17" s="10" t="n">
        <v>1.2</v>
      </c>
      <c r="X17" s="11" t="n">
        <v>0.973870611736226</v>
      </c>
      <c r="Y17" s="12" t="n">
        <v>-149512.99</v>
      </c>
      <c r="Z17" s="8" t="n">
        <v>-68386.95</v>
      </c>
      <c r="AA17" s="2" t="s">
        <v>55</v>
      </c>
      <c r="AB17" s="2" t="n">
        <v>505133.418180958</v>
      </c>
      <c r="AC17" s="2" t="n">
        <v>84188.9030301597</v>
      </c>
      <c r="AD17" s="2" t="s">
        <v>32</v>
      </c>
    </row>
    <row r="18" customFormat="false" ht="14.25" hidden="false" customHeight="false" outlineLevel="0" collapsed="false">
      <c r="A18" s="2" t="n">
        <v>737</v>
      </c>
      <c r="B18" s="9" t="s">
        <v>56</v>
      </c>
      <c r="C18" s="2" t="n">
        <v>419560.03</v>
      </c>
      <c r="D18" s="2" t="n">
        <v>374044.88</v>
      </c>
      <c r="E18" s="2" t="n">
        <v>597300</v>
      </c>
      <c r="F18" s="4" t="n">
        <v>0.320148928175132</v>
      </c>
      <c r="G18" s="4" t="n">
        <v>0.332427780626</v>
      </c>
      <c r="H18" s="4" t="n">
        <v>0.328</v>
      </c>
      <c r="I18" s="2" t="n">
        <v>119750.067421396</v>
      </c>
      <c r="J18" s="2" t="n">
        <v>139473.409612278</v>
      </c>
      <c r="K18" s="10" t="n">
        <v>191348.676696908</v>
      </c>
      <c r="L18" s="10" t="n">
        <v>2.09641060072873</v>
      </c>
      <c r="M18" s="10" t="n">
        <v>2.75394997876657</v>
      </c>
      <c r="N18" s="10" t="n">
        <v>2.35496260942758</v>
      </c>
      <c r="O18" s="10" t="n">
        <v>2.38503130646819</v>
      </c>
      <c r="P18" s="10" t="n">
        <v>43.0530478821363</v>
      </c>
      <c r="Q18" s="10" t="n">
        <v>55.6741016454353</v>
      </c>
      <c r="R18" s="10" t="n">
        <v>51.77</v>
      </c>
      <c r="S18" s="2" t="n">
        <v>8688</v>
      </c>
      <c r="T18" s="2" t="n">
        <v>7536</v>
      </c>
      <c r="U18" s="5" t="n">
        <v>121511.283450132</v>
      </c>
      <c r="V18" s="10" t="n">
        <v>2.93623584508591</v>
      </c>
      <c r="W18" s="10" t="n">
        <v>1.2</v>
      </c>
      <c r="X18" s="11" t="n">
        <v>0.810561591632081</v>
      </c>
      <c r="Y18" s="12" t="n">
        <v>-7723.94000000018</v>
      </c>
      <c r="Z18" s="8" t="n">
        <v>-57795.15</v>
      </c>
      <c r="AA18" s="2" t="s">
        <v>57</v>
      </c>
      <c r="AB18" s="2" t="n">
        <v>588163.45041112</v>
      </c>
      <c r="AC18" s="2" t="n">
        <v>98027.2417351867</v>
      </c>
      <c r="AD18" s="2" t="s">
        <v>32</v>
      </c>
    </row>
    <row r="19" customFormat="false" ht="36" hidden="false" customHeight="true" outlineLevel="0" collapsed="false">
      <c r="E19" s="0" t="n">
        <f aca="false">SUM(E2:E18)</f>
        <v>11800000</v>
      </c>
      <c r="K19" s="0" t="n">
        <f aca="false">SUM(K2:K18)</f>
        <v>3661528.95582893</v>
      </c>
      <c r="L19" s="14" t="s">
        <v>58</v>
      </c>
      <c r="Y19" s="15"/>
    </row>
    <row r="20" customFormat="false" ht="14.25" hidden="false" customHeight="false" outlineLevel="0" collapsed="false">
      <c r="K20" s="0" t="n">
        <f aca="false">K19/E19</f>
        <v>0.310299064053299</v>
      </c>
      <c r="Y2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O2" activeCellId="0" sqref="O2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7" min="6" style="0" width="12.62"/>
    <col collapsed="false" customWidth="true" hidden="false" outlineLevel="0" max="11" min="11" style="0" width="11.12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2" t="s">
        <v>16</v>
      </c>
      <c r="R1" s="3" t="s">
        <v>17</v>
      </c>
      <c r="S1" s="3" t="s">
        <v>18</v>
      </c>
      <c r="T1" s="2" t="s">
        <v>19</v>
      </c>
      <c r="U1" s="5" t="s">
        <v>20</v>
      </c>
      <c r="V1" s="2" t="s">
        <v>21</v>
      </c>
      <c r="W1" s="2" t="s">
        <v>22</v>
      </c>
      <c r="X1" s="2" t="s">
        <v>23</v>
      </c>
      <c r="Y1" s="3" t="s">
        <v>25</v>
      </c>
      <c r="Z1" s="3" t="s">
        <v>26</v>
      </c>
      <c r="AA1" s="2" t="s">
        <v>27</v>
      </c>
      <c r="AB1" s="2" t="s">
        <v>28</v>
      </c>
      <c r="AC1" s="2" t="s">
        <v>29</v>
      </c>
    </row>
    <row r="2" customFormat="false" ht="14.25" hidden="false" customHeight="false" outlineLevel="0" collapsed="false">
      <c r="A2" s="2" t="n">
        <v>371</v>
      </c>
      <c r="B2" s="9" t="s">
        <v>30</v>
      </c>
      <c r="C2" s="2" t="n">
        <v>267183.49</v>
      </c>
      <c r="D2" s="2" t="n">
        <v>331920.56</v>
      </c>
      <c r="E2" s="2" t="n">
        <v>29.32</v>
      </c>
      <c r="F2" s="4" t="n">
        <v>0.332048463114171</v>
      </c>
      <c r="G2" s="4" t="n">
        <v>0.285615017265309</v>
      </c>
      <c r="H2" s="4" t="n">
        <v>0.3296</v>
      </c>
      <c r="I2" s="2" t="n">
        <v>110213.711823995</v>
      </c>
      <c r="J2" s="2" t="n">
        <v>76311.6171093556</v>
      </c>
      <c r="K2" s="10" t="n">
        <v>9.74195987815113</v>
      </c>
      <c r="L2" s="10" t="n">
        <v>2.31393135231806</v>
      </c>
      <c r="M2" s="10" t="n">
        <v>3.44526715379262</v>
      </c>
      <c r="N2" s="10" t="n">
        <v>2.35496260942758</v>
      </c>
      <c r="O2" s="10" t="n">
        <v>2.98373974992175</v>
      </c>
      <c r="P2" s="10" t="n">
        <v>44.6189756687727</v>
      </c>
      <c r="Q2" s="10" t="n">
        <v>60.8341279599271</v>
      </c>
      <c r="R2" s="10" t="n">
        <v>50.86</v>
      </c>
      <c r="S2" s="2" t="n">
        <v>7439</v>
      </c>
      <c r="T2" s="2" t="n">
        <v>4392</v>
      </c>
      <c r="U2" s="5" t="n">
        <v>119159.3697</v>
      </c>
      <c r="V2" s="10" t="n">
        <v>3.04546419314583</v>
      </c>
      <c r="W2" s="10" t="n">
        <v>1.2</v>
      </c>
      <c r="X2" s="10" t="n">
        <v>1.1722350924482</v>
      </c>
      <c r="Y2" s="2" t="n">
        <v>-13511.74</v>
      </c>
      <c r="Z2" s="2" t="s">
        <v>31</v>
      </c>
      <c r="AA2" s="2" t="n">
        <v>382945.244491693</v>
      </c>
      <c r="AB2" s="2" t="n">
        <v>63824.2074152821</v>
      </c>
      <c r="AC2" s="2" t="s">
        <v>32</v>
      </c>
    </row>
    <row r="3" customFormat="false" ht="14.25" hidden="false" customHeight="false" outlineLevel="0" collapsed="false">
      <c r="A3" s="2" t="n">
        <v>377</v>
      </c>
      <c r="B3" s="9" t="s">
        <v>33</v>
      </c>
      <c r="C3" s="2" t="n">
        <v>533991.73</v>
      </c>
      <c r="D3" s="2" t="n">
        <v>526578.27</v>
      </c>
      <c r="E3" s="2" t="n">
        <v>61.58</v>
      </c>
      <c r="F3" s="4" t="n">
        <v>0.321522949752416</v>
      </c>
      <c r="G3" s="4" t="n">
        <v>0.327385702348546</v>
      </c>
      <c r="H3" s="4" t="n">
        <v>0.321730974011614</v>
      </c>
      <c r="I3" s="2" t="n">
        <v>169306.998645924</v>
      </c>
      <c r="J3" s="2" t="n">
        <v>174821.257574365</v>
      </c>
      <c r="K3" s="10" t="n">
        <v>19.8121933796352</v>
      </c>
      <c r="L3" s="10" t="n">
        <v>1.96508119299187</v>
      </c>
      <c r="M3" s="10" t="n">
        <v>2.77418411633559</v>
      </c>
      <c r="N3" s="10" t="n">
        <v>2.35496260942758</v>
      </c>
      <c r="O3" s="10" t="n">
        <v>2.40255488239861</v>
      </c>
      <c r="P3" s="10" t="n">
        <v>39.5536896266807</v>
      </c>
      <c r="Q3" s="10" t="n">
        <v>55.4048277650965</v>
      </c>
      <c r="R3" s="10" t="n">
        <v>47.97</v>
      </c>
      <c r="S3" s="2" t="n">
        <v>13313</v>
      </c>
      <c r="T3" s="2" t="n">
        <v>9638</v>
      </c>
      <c r="U3" s="5" t="n">
        <v>150358.17077188</v>
      </c>
      <c r="V3" s="10" t="n">
        <v>2.13961080683068</v>
      </c>
      <c r="W3" s="10" t="n">
        <v>1.2</v>
      </c>
      <c r="X3" s="10" t="n">
        <v>1.11235183165176</v>
      </c>
      <c r="Y3" s="2" t="n">
        <v>-538.500000000029</v>
      </c>
      <c r="Z3" s="2" t="s">
        <v>34</v>
      </c>
      <c r="AA3" s="2" t="n">
        <v>534146.931673382</v>
      </c>
      <c r="AB3" s="2" t="n">
        <v>89024.4886122304</v>
      </c>
      <c r="AC3" s="2" t="s">
        <v>32</v>
      </c>
    </row>
    <row r="4" customFormat="false" ht="14.25" hidden="false" customHeight="false" outlineLevel="0" collapsed="false">
      <c r="A4" s="2" t="n">
        <v>385</v>
      </c>
      <c r="B4" s="9" t="s">
        <v>35</v>
      </c>
      <c r="C4" s="2" t="n">
        <v>973421.12</v>
      </c>
      <c r="D4" s="2" t="n">
        <v>990069.57</v>
      </c>
      <c r="E4" s="2" t="n">
        <v>111.43</v>
      </c>
      <c r="F4" s="4" t="n">
        <v>0.29713242751834</v>
      </c>
      <c r="G4" s="4" t="n">
        <v>0.297406982389982</v>
      </c>
      <c r="H4" s="4" t="n">
        <v>0.308</v>
      </c>
      <c r="I4" s="2" t="n">
        <v>294181.774746139</v>
      </c>
      <c r="J4" s="2" t="n">
        <v>289502.237893877</v>
      </c>
      <c r="K4" s="10" t="n">
        <v>33.1308881109564</v>
      </c>
      <c r="L4" s="10" t="n">
        <v>2.80224621130768</v>
      </c>
      <c r="M4" s="10" t="n">
        <v>3.05773113965998</v>
      </c>
      <c r="N4" s="10" t="n">
        <v>2.35496260942758</v>
      </c>
      <c r="O4" s="10" t="n">
        <v>2.64811799454614</v>
      </c>
      <c r="P4" s="10" t="n">
        <v>59.5817277486911</v>
      </c>
      <c r="Q4" s="10" t="n">
        <v>63.2872453026461</v>
      </c>
      <c r="R4" s="10" t="n">
        <v>63.28</v>
      </c>
      <c r="S4" s="2" t="n">
        <v>16617</v>
      </c>
      <c r="T4" s="2" t="n">
        <v>15381</v>
      </c>
      <c r="U4" s="5" t="n">
        <v>261596.453181696</v>
      </c>
      <c r="V4" s="10" t="n">
        <v>2.11102586792858</v>
      </c>
      <c r="W4" s="10" t="n">
        <v>1.2</v>
      </c>
      <c r="X4" s="10" t="n">
        <v>1.12741394416704</v>
      </c>
      <c r="Y4" s="2" t="n">
        <v>383.139999999985</v>
      </c>
      <c r="Z4" s="2" t="s">
        <v>34</v>
      </c>
      <c r="AA4" s="2" t="n">
        <v>996356.608067043</v>
      </c>
      <c r="AB4" s="2" t="n">
        <v>166059.43467784</v>
      </c>
      <c r="AC4" s="2" t="s">
        <v>32</v>
      </c>
    </row>
    <row r="5" customFormat="false" ht="14.25" hidden="false" customHeight="false" outlineLevel="0" collapsed="false">
      <c r="A5" s="2" t="n">
        <v>387</v>
      </c>
      <c r="B5" s="9" t="s">
        <v>36</v>
      </c>
      <c r="C5" s="2" t="n">
        <v>956294.36</v>
      </c>
      <c r="D5" s="2" t="n">
        <v>999385</v>
      </c>
      <c r="E5" s="2" t="n">
        <v>106.7</v>
      </c>
      <c r="F5" s="4" t="n">
        <v>0.265881520809184</v>
      </c>
      <c r="G5" s="4" t="n">
        <v>0.285955456863874</v>
      </c>
      <c r="H5" s="13" t="n">
        <v>0.305</v>
      </c>
      <c r="I5" s="2" t="n">
        <v>265718.003673886</v>
      </c>
      <c r="J5" s="2" t="n">
        <v>273457.590610146</v>
      </c>
      <c r="K5" s="10" t="n">
        <v>28.3879132784272</v>
      </c>
      <c r="L5" s="10" t="n">
        <v>2.14382242401327</v>
      </c>
      <c r="M5" s="10" t="n">
        <v>2.27327776272394</v>
      </c>
      <c r="N5" s="10" t="n">
        <v>2.35496260942758</v>
      </c>
      <c r="O5" s="10" t="n">
        <v>2.35</v>
      </c>
      <c r="P5" s="10" t="n">
        <v>47.4564319293414</v>
      </c>
      <c r="Q5" s="10" t="n">
        <v>47.6859658920914</v>
      </c>
      <c r="R5" s="10" t="n">
        <v>45.51</v>
      </c>
      <c r="S5" s="2" t="n">
        <v>21059</v>
      </c>
      <c r="T5" s="2" t="n">
        <v>20054</v>
      </c>
      <c r="U5" s="5" t="n">
        <v>207957.69491393</v>
      </c>
      <c r="V5" s="10" t="n">
        <v>1.76051271916616</v>
      </c>
      <c r="W5" s="10" t="n">
        <v>1.2</v>
      </c>
      <c r="X5" s="10" t="n">
        <v>1.35187890100973</v>
      </c>
      <c r="Y5" s="2" t="n">
        <v>38703.1200000001</v>
      </c>
      <c r="Z5" s="2" t="s">
        <v>34</v>
      </c>
      <c r="AA5" s="2" t="n">
        <v>837094.881139664</v>
      </c>
      <c r="AB5" s="2" t="n">
        <v>139515.813523277</v>
      </c>
      <c r="AC5" s="2" t="s">
        <v>32</v>
      </c>
    </row>
    <row r="6" customFormat="false" ht="14.25" hidden="false" customHeight="false" outlineLevel="0" collapsed="false">
      <c r="A6" s="2" t="n">
        <v>389</v>
      </c>
      <c r="B6" s="9" t="s">
        <v>37</v>
      </c>
      <c r="C6" s="2" t="n">
        <v>553039.98</v>
      </c>
      <c r="D6" s="2" t="n">
        <v>558060.87</v>
      </c>
      <c r="E6" s="2" t="n">
        <v>69.72</v>
      </c>
      <c r="F6" s="4" t="n">
        <v>0.306466943496664</v>
      </c>
      <c r="G6" s="4" t="n">
        <v>0.320999680501178</v>
      </c>
      <c r="H6" s="4" t="n">
        <v>0.31</v>
      </c>
      <c r="I6" s="2" t="n">
        <v>171027.209113989</v>
      </c>
      <c r="J6" s="2" t="n">
        <v>177525.656884378</v>
      </c>
      <c r="K6" s="10" t="n">
        <v>21.3806995965178</v>
      </c>
      <c r="L6" s="10" t="n">
        <v>2.23811786139213</v>
      </c>
      <c r="M6" s="10" t="n">
        <v>2.42957505408633</v>
      </c>
      <c r="N6" s="10" t="n">
        <v>2.35496260942758</v>
      </c>
      <c r="O6" s="10" t="n">
        <v>2.43</v>
      </c>
      <c r="P6" s="10" t="n">
        <v>47.3735882852292</v>
      </c>
      <c r="Q6" s="10" t="n">
        <v>46.477853601143</v>
      </c>
      <c r="R6" s="10" t="n">
        <v>43.23</v>
      </c>
      <c r="S6" s="2" t="n">
        <v>11780</v>
      </c>
      <c r="T6" s="2" t="n">
        <v>11899</v>
      </c>
      <c r="U6" s="5" t="n">
        <v>138261.13977098</v>
      </c>
      <c r="V6" s="10" t="n">
        <v>2.79379748159383</v>
      </c>
      <c r="W6" s="10" t="n">
        <v>1.2</v>
      </c>
      <c r="X6" s="10" t="n">
        <v>0.85188708762177</v>
      </c>
      <c r="Y6" s="2" t="n">
        <v>-101814.95</v>
      </c>
      <c r="Z6" s="2" t="s">
        <v>38</v>
      </c>
      <c r="AA6" s="2" t="n">
        <v>946988.344807415</v>
      </c>
      <c r="AB6" s="2" t="n">
        <v>157831.390801236</v>
      </c>
      <c r="AC6" s="2" t="s">
        <v>32</v>
      </c>
    </row>
    <row r="7" customFormat="false" ht="14.25" hidden="false" customHeight="false" outlineLevel="0" collapsed="false">
      <c r="A7" s="2" t="n">
        <v>399</v>
      </c>
      <c r="B7" s="9" t="s">
        <v>39</v>
      </c>
      <c r="C7" s="2" t="n">
        <v>323611.61</v>
      </c>
      <c r="D7" s="2" t="n">
        <v>426696.93</v>
      </c>
      <c r="E7" s="2" t="n">
        <v>42.04</v>
      </c>
      <c r="F7" s="4" t="n">
        <v>0.309443921719226</v>
      </c>
      <c r="G7" s="4" t="n">
        <v>0.311485543487534</v>
      </c>
      <c r="H7" s="4" t="n">
        <v>0.3115</v>
      </c>
      <c r="I7" s="2" t="n">
        <v>132038.771404754</v>
      </c>
      <c r="J7" s="2" t="n">
        <v>100800.338219726</v>
      </c>
      <c r="K7" s="10" t="n">
        <v>13.0174392625403</v>
      </c>
      <c r="L7" s="10" t="n">
        <v>2.17623088516449</v>
      </c>
      <c r="M7" s="10" t="n">
        <v>2.1678509005022</v>
      </c>
      <c r="N7" s="10" t="n">
        <v>2.35496260942758</v>
      </c>
      <c r="O7" s="10" t="n">
        <v>2.35</v>
      </c>
      <c r="P7" s="10" t="n">
        <v>51.9475200876552</v>
      </c>
      <c r="Q7" s="10" t="n">
        <v>50.0404530694294</v>
      </c>
      <c r="R7" s="10" t="n">
        <v>48.86</v>
      </c>
      <c r="S7" s="2" t="n">
        <v>8214</v>
      </c>
      <c r="T7" s="2" t="n">
        <v>6467</v>
      </c>
      <c r="U7" s="5" t="n">
        <v>126387.674646312</v>
      </c>
      <c r="V7" s="10" t="n">
        <v>2.00977971365252</v>
      </c>
      <c r="W7" s="10" t="n">
        <v>1.2</v>
      </c>
      <c r="X7" s="10" t="n">
        <v>1.18420938565185</v>
      </c>
      <c r="Y7" s="2" t="n">
        <v>-80650.7</v>
      </c>
      <c r="Z7" s="2" t="s">
        <v>38</v>
      </c>
      <c r="AA7" s="2" t="n">
        <v>729070.56784376</v>
      </c>
      <c r="AB7" s="2" t="n">
        <v>121511.761307293</v>
      </c>
      <c r="AC7" s="2" t="s">
        <v>32</v>
      </c>
    </row>
    <row r="8" customFormat="false" ht="14.25" hidden="false" customHeight="false" outlineLevel="0" collapsed="false">
      <c r="A8" s="2" t="n">
        <v>512</v>
      </c>
      <c r="B8" s="9" t="s">
        <v>40</v>
      </c>
      <c r="C8" s="2" t="n">
        <v>608198.03</v>
      </c>
      <c r="D8" s="2" t="n">
        <v>599681.92</v>
      </c>
      <c r="E8" s="2" t="n">
        <v>74.08</v>
      </c>
      <c r="F8" s="4" t="n">
        <v>0.298668131905696</v>
      </c>
      <c r="G8" s="4" t="n">
        <v>0.313166894342052</v>
      </c>
      <c r="H8" s="4" t="n">
        <v>0.308</v>
      </c>
      <c r="I8" s="2" t="n">
        <v>179105.878784021</v>
      </c>
      <c r="J8" s="2" t="n">
        <v>190467.488200054</v>
      </c>
      <c r="K8" s="10" t="n">
        <v>22.1396502284971</v>
      </c>
      <c r="L8" s="10" t="n">
        <v>2.30274353166163</v>
      </c>
      <c r="M8" s="10" t="n">
        <v>2.53303559444006</v>
      </c>
      <c r="N8" s="10" t="n">
        <v>2.35496260942758</v>
      </c>
      <c r="O8" s="10" t="n">
        <v>2.53</v>
      </c>
      <c r="P8" s="10" t="n">
        <v>57.1561113229127</v>
      </c>
      <c r="Q8" s="10" t="n">
        <v>58.6837157468159</v>
      </c>
      <c r="R8" s="10" t="n">
        <v>52.55</v>
      </c>
      <c r="S8" s="2" t="n">
        <v>10492</v>
      </c>
      <c r="T8" s="2" t="n">
        <v>10364</v>
      </c>
      <c r="U8" s="5" t="n">
        <v>159297.8043794</v>
      </c>
      <c r="V8" s="10" t="n">
        <v>2.22809334404472</v>
      </c>
      <c r="W8" s="10" t="n">
        <v>1.2</v>
      </c>
      <c r="X8" s="10" t="n">
        <v>1.06817786892156</v>
      </c>
      <c r="Y8" s="2" t="n">
        <v>-134130.47</v>
      </c>
      <c r="Z8" s="2" t="s">
        <v>38</v>
      </c>
      <c r="AA8" s="2" t="n">
        <v>1124732.26414543</v>
      </c>
      <c r="AB8" s="2" t="n">
        <v>187455.377357571</v>
      </c>
      <c r="AC8" s="2" t="s">
        <v>32</v>
      </c>
    </row>
    <row r="9" customFormat="false" ht="14.25" hidden="false" customHeight="false" outlineLevel="0" collapsed="false">
      <c r="A9" s="2" t="n">
        <v>514</v>
      </c>
      <c r="B9" s="9" t="s">
        <v>41</v>
      </c>
      <c r="C9" s="2" t="n">
        <v>770080.45</v>
      </c>
      <c r="D9" s="2" t="n">
        <v>787003.79</v>
      </c>
      <c r="E9" s="2" t="n">
        <v>85.41</v>
      </c>
      <c r="F9" s="4" t="n">
        <v>0.346489138527516</v>
      </c>
      <c r="G9" s="4" t="n">
        <v>0.307348125496496</v>
      </c>
      <c r="H9" s="4" t="n">
        <v>0.328</v>
      </c>
      <c r="I9" s="2" t="n">
        <v>272688.26521499</v>
      </c>
      <c r="J9" s="2" t="n">
        <v>236682.782788998</v>
      </c>
      <c r="K9" s="10" t="n">
        <v>29.6127843047216</v>
      </c>
      <c r="L9" s="10" t="n">
        <v>2.30510643873965</v>
      </c>
      <c r="M9" s="10" t="n">
        <v>3.25747539420563</v>
      </c>
      <c r="N9" s="10" t="n">
        <v>2.35496260942758</v>
      </c>
      <c r="O9" s="10" t="n">
        <v>2.82110454261405</v>
      </c>
      <c r="P9" s="10" t="n">
        <v>45.2847568905</v>
      </c>
      <c r="Q9" s="10" t="n">
        <v>54.907696969697</v>
      </c>
      <c r="R9" s="10" t="n">
        <v>47.58</v>
      </c>
      <c r="S9" s="2" t="n">
        <v>17379</v>
      </c>
      <c r="T9" s="2" t="n">
        <v>14025</v>
      </c>
      <c r="U9" s="5" t="n">
        <v>177927.47699276</v>
      </c>
      <c r="V9" s="10" t="n">
        <v>1.92821113357648</v>
      </c>
      <c r="W9" s="10" t="n">
        <v>1.2</v>
      </c>
      <c r="X9" s="10" t="n">
        <v>1.23430466641147</v>
      </c>
      <c r="Y9" s="2" t="n">
        <v>66149.33</v>
      </c>
      <c r="Z9" s="2" t="s">
        <v>34</v>
      </c>
      <c r="AA9" s="2" t="n">
        <v>567880.99165396</v>
      </c>
      <c r="AB9" s="2" t="n">
        <v>94646.8319423266</v>
      </c>
      <c r="AC9" s="2" t="s">
        <v>32</v>
      </c>
    </row>
    <row r="10" customFormat="false" ht="24" hidden="false" customHeight="false" outlineLevel="0" collapsed="false">
      <c r="A10" s="2" t="n">
        <v>541</v>
      </c>
      <c r="B10" s="9" t="s">
        <v>42</v>
      </c>
      <c r="C10" s="2" t="n">
        <v>1173767.69</v>
      </c>
      <c r="D10" s="2" t="n">
        <v>1217517.56</v>
      </c>
      <c r="E10" s="2" t="n">
        <v>140.51</v>
      </c>
      <c r="F10" s="4" t="n">
        <v>0.32172757645188</v>
      </c>
      <c r="G10" s="4" t="n">
        <v>0.320085363740791</v>
      </c>
      <c r="H10" s="4" t="n">
        <v>0.321935733103859</v>
      </c>
      <c r="I10" s="2" t="n">
        <v>391708.973866407</v>
      </c>
      <c r="J10" s="2" t="n">
        <v>375705.858000838</v>
      </c>
      <c r="K10" s="10" t="n">
        <v>45.2351898584233</v>
      </c>
      <c r="L10" s="10" t="n">
        <v>2.61828365669596</v>
      </c>
      <c r="M10" s="10" t="n">
        <v>2.59830116170763</v>
      </c>
      <c r="N10" s="10" t="n">
        <v>2.35496260942758</v>
      </c>
      <c r="O10" s="10" t="n">
        <v>2.6</v>
      </c>
      <c r="P10" s="10" t="n">
        <v>56.4528010386238</v>
      </c>
      <c r="Q10" s="10" t="n">
        <v>57.3885342003618</v>
      </c>
      <c r="R10" s="10" t="n">
        <v>50.98</v>
      </c>
      <c r="S10" s="2" t="n">
        <v>21567</v>
      </c>
      <c r="T10" s="2" t="n">
        <v>20453</v>
      </c>
      <c r="U10" s="5" t="n">
        <v>276539.441577285</v>
      </c>
      <c r="V10" s="10" t="n">
        <v>1.83706024510992</v>
      </c>
      <c r="W10" s="10" t="n">
        <v>1.2</v>
      </c>
      <c r="X10" s="10" t="n">
        <v>1.29554814891636</v>
      </c>
      <c r="Y10" s="2" t="n">
        <v>81457.0699999999</v>
      </c>
      <c r="Z10" s="2" t="s">
        <v>34</v>
      </c>
      <c r="AA10" s="2" t="n">
        <v>937956.632629287</v>
      </c>
      <c r="AB10" s="2" t="n">
        <v>156326.105438215</v>
      </c>
      <c r="AC10" s="2" t="s">
        <v>32</v>
      </c>
    </row>
    <row r="11" customFormat="false" ht="14.25" hidden="false" customHeight="false" outlineLevel="0" collapsed="false">
      <c r="A11" s="2" t="n">
        <v>546</v>
      </c>
      <c r="B11" s="9" t="s">
        <v>43</v>
      </c>
      <c r="C11" s="2" t="n">
        <v>259170.68</v>
      </c>
      <c r="D11" s="2" t="n">
        <v>355483.82</v>
      </c>
      <c r="E11" s="2" t="n">
        <v>33.61</v>
      </c>
      <c r="F11" s="4" t="n">
        <v>0.317154698992691</v>
      </c>
      <c r="G11" s="4" t="n">
        <v>0.30904559776208</v>
      </c>
      <c r="H11" s="4" t="n">
        <v>0.317359897008447</v>
      </c>
      <c r="I11" s="2" t="n">
        <v>112743.363928872</v>
      </c>
      <c r="J11" s="2" t="n">
        <v>80095.5577230047</v>
      </c>
      <c r="K11" s="10" t="n">
        <v>10.6664661384539</v>
      </c>
      <c r="L11" s="10" t="n">
        <v>1.94017137852684</v>
      </c>
      <c r="M11" s="10" t="n">
        <v>2.9085540341171</v>
      </c>
      <c r="N11" s="10" t="n">
        <v>2.35496260942758</v>
      </c>
      <c r="O11" s="10" t="n">
        <v>2.51892462877287</v>
      </c>
      <c r="P11" s="10" t="n">
        <v>43.0993962172648</v>
      </c>
      <c r="Q11" s="10" t="n">
        <v>58.9828584433318</v>
      </c>
      <c r="R11" s="10" t="n">
        <v>47.96</v>
      </c>
      <c r="S11" s="2" t="n">
        <v>8248</v>
      </c>
      <c r="T11" s="2" t="n">
        <v>4394</v>
      </c>
      <c r="U11" s="5" t="n">
        <v>103541.638530001</v>
      </c>
      <c r="V11" s="10" t="n">
        <v>2.42587293773801</v>
      </c>
      <c r="W11" s="10" t="n">
        <v>1.2</v>
      </c>
      <c r="X11" s="10" t="n">
        <v>0.981090131711193</v>
      </c>
      <c r="Y11" s="2" t="n">
        <v>-72552.14</v>
      </c>
      <c r="Z11" s="2" t="s">
        <v>44</v>
      </c>
      <c r="AA11" s="2" t="n">
        <v>624051.225574685</v>
      </c>
      <c r="AB11" s="2" t="n">
        <v>104008.537595781</v>
      </c>
      <c r="AC11" s="2" t="s">
        <v>32</v>
      </c>
    </row>
    <row r="12" customFormat="false" ht="24" hidden="false" customHeight="false" outlineLevel="0" collapsed="false">
      <c r="A12" s="2" t="n">
        <v>571</v>
      </c>
      <c r="B12" s="9" t="s">
        <v>45</v>
      </c>
      <c r="C12" s="2" t="n">
        <v>1420381.16</v>
      </c>
      <c r="D12" s="2" t="n">
        <v>1733574.99</v>
      </c>
      <c r="E12" s="2" t="n">
        <v>185.44</v>
      </c>
      <c r="F12" s="4" t="n">
        <v>0.303171998103293</v>
      </c>
      <c r="G12" s="4" t="n">
        <v>0.291490916185042</v>
      </c>
      <c r="H12" s="4" t="n">
        <v>0.303368149358945</v>
      </c>
      <c r="I12" s="2" t="n">
        <v>525571.393580196</v>
      </c>
      <c r="J12" s="2" t="n">
        <v>414028.205660373</v>
      </c>
      <c r="K12" s="10" t="n">
        <v>56.2565896171228</v>
      </c>
      <c r="L12" s="10" t="n">
        <v>2.72449279278742</v>
      </c>
      <c r="M12" s="10" t="n">
        <v>2.83008691775061</v>
      </c>
      <c r="N12" s="10" t="n">
        <v>2.35496260942758</v>
      </c>
      <c r="O12" s="10" t="n">
        <v>2.45096895401287</v>
      </c>
      <c r="P12" s="10" t="n">
        <v>63.3894613865731</v>
      </c>
      <c r="Q12" s="10" t="n">
        <v>60.4546141732283</v>
      </c>
      <c r="R12" s="10" t="n">
        <v>58.54</v>
      </c>
      <c r="S12" s="2" t="n">
        <v>27348</v>
      </c>
      <c r="T12" s="2" t="n">
        <v>23495</v>
      </c>
      <c r="U12" s="5" t="n">
        <v>345971.67750235</v>
      </c>
      <c r="V12" s="10" t="n">
        <v>1.64118558549822</v>
      </c>
      <c r="W12" s="10" t="n">
        <v>1.2</v>
      </c>
      <c r="X12" s="10" t="n">
        <v>1.45017115738163</v>
      </c>
      <c r="Y12" s="2" t="n">
        <v>194238.12</v>
      </c>
      <c r="Z12" s="2" t="s">
        <v>34</v>
      </c>
      <c r="AA12" s="2" t="n">
        <v>1000811.26628438</v>
      </c>
      <c r="AB12" s="2" t="n">
        <v>166801.877714064</v>
      </c>
      <c r="AC12" s="2" t="s">
        <v>32</v>
      </c>
    </row>
    <row r="13" customFormat="false" ht="24" hidden="false" customHeight="false" outlineLevel="0" collapsed="false">
      <c r="A13" s="2" t="n">
        <v>573</v>
      </c>
      <c r="B13" s="9" t="s">
        <v>46</v>
      </c>
      <c r="C13" s="2" t="n">
        <v>385909.31</v>
      </c>
      <c r="D13" s="2" t="n">
        <v>364386.94</v>
      </c>
      <c r="E13" s="2" t="n">
        <v>42.47</v>
      </c>
      <c r="F13" s="4" t="n">
        <v>0.299591767180432</v>
      </c>
      <c r="G13" s="4" t="n">
        <v>0.323510104458988</v>
      </c>
      <c r="H13" s="4" t="n">
        <v>0.32</v>
      </c>
      <c r="I13" s="2" t="n">
        <v>109167.32729207</v>
      </c>
      <c r="J13" s="2" t="n">
        <v>124845.561189796</v>
      </c>
      <c r="K13" s="10" t="n">
        <v>12.7318945185881</v>
      </c>
      <c r="L13" s="10" t="n">
        <v>1.82913123200532</v>
      </c>
      <c r="M13" s="10" t="n">
        <v>2.27027702294226</v>
      </c>
      <c r="N13" s="10" t="n">
        <v>2.35496260942758</v>
      </c>
      <c r="O13" s="10" t="n">
        <v>2.27</v>
      </c>
      <c r="P13" s="10" t="n">
        <v>34.1218222680026</v>
      </c>
      <c r="Q13" s="10" t="n">
        <v>41.459960249248</v>
      </c>
      <c r="R13" s="10" t="n">
        <v>34.8</v>
      </c>
      <c r="S13" s="2" t="n">
        <v>10679</v>
      </c>
      <c r="T13" s="2" t="n">
        <v>9308</v>
      </c>
      <c r="U13" s="5" t="n">
        <v>110969.043203303</v>
      </c>
      <c r="V13" s="10" t="n">
        <v>2.59126019508734</v>
      </c>
      <c r="W13" s="10" t="n">
        <v>1.2</v>
      </c>
      <c r="X13" s="10" t="n">
        <v>0.918472025507952</v>
      </c>
      <c r="Y13" s="2" t="n">
        <v>-42235.75</v>
      </c>
      <c r="Z13" s="2" t="s">
        <v>47</v>
      </c>
      <c r="AA13" s="2" t="n">
        <v>532550.727868669</v>
      </c>
      <c r="AB13" s="2" t="n">
        <v>88758.4546447782</v>
      </c>
      <c r="AC13" s="2" t="s">
        <v>32</v>
      </c>
    </row>
    <row r="14" customFormat="false" ht="24" hidden="false" customHeight="false" outlineLevel="0" collapsed="false">
      <c r="A14" s="2" t="n">
        <v>574</v>
      </c>
      <c r="B14" s="9" t="s">
        <v>48</v>
      </c>
      <c r="C14" s="2" t="n">
        <v>182010.88</v>
      </c>
      <c r="D14" s="2" t="n">
        <v>193130.95</v>
      </c>
      <c r="E14" s="2" t="n">
        <v>21.42</v>
      </c>
      <c r="F14" s="4" t="n">
        <v>0.344565795830945</v>
      </c>
      <c r="G14" s="4" t="n">
        <v>0.312952380340514</v>
      </c>
      <c r="H14" s="4" t="n">
        <v>0.325</v>
      </c>
      <c r="I14" s="2" t="n">
        <v>66546.3194863365</v>
      </c>
      <c r="J14" s="2" t="n">
        <v>56960.7381438717</v>
      </c>
      <c r="K14" s="10" t="n">
        <v>7.38537456947133</v>
      </c>
      <c r="L14" s="10" t="n">
        <v>2.49095264484035</v>
      </c>
      <c r="M14" s="10" t="n">
        <v>2.6553122394958</v>
      </c>
      <c r="N14" s="10" t="n">
        <v>2.35496260942758</v>
      </c>
      <c r="O14" s="10" t="n">
        <v>2.66</v>
      </c>
      <c r="P14" s="10" t="n">
        <v>44.0837594156585</v>
      </c>
      <c r="Q14" s="10" t="n">
        <v>50.1683792723264</v>
      </c>
      <c r="R14" s="10" t="n">
        <v>47.47</v>
      </c>
      <c r="S14" s="2" t="n">
        <v>4381</v>
      </c>
      <c r="T14" s="2" t="n">
        <v>3628</v>
      </c>
      <c r="U14" s="5" t="n">
        <v>79091.35032879</v>
      </c>
      <c r="V14" s="10" t="n">
        <v>3.55622635332372</v>
      </c>
      <c r="W14" s="10" t="n">
        <v>1.2</v>
      </c>
      <c r="X14" s="10" t="n">
        <v>1.00387310742001</v>
      </c>
      <c r="Y14" s="2" t="n">
        <v>-61818.45</v>
      </c>
      <c r="Z14" s="2" t="s">
        <v>49</v>
      </c>
      <c r="AA14" s="2" t="n">
        <v>405840.026770924</v>
      </c>
      <c r="AB14" s="2" t="n">
        <v>67640.0044618207</v>
      </c>
      <c r="AC14" s="2" t="s">
        <v>32</v>
      </c>
    </row>
    <row r="15" customFormat="false" ht="24" hidden="false" customHeight="false" outlineLevel="0" collapsed="false">
      <c r="A15" s="2" t="n">
        <v>584</v>
      </c>
      <c r="B15" s="9" t="s">
        <v>50</v>
      </c>
      <c r="C15" s="2" t="n">
        <v>395831.21</v>
      </c>
      <c r="D15" s="2" t="n">
        <v>397004.83</v>
      </c>
      <c r="E15" s="2" t="n">
        <v>42.87</v>
      </c>
      <c r="F15" s="4" t="n">
        <v>0.313062564642624</v>
      </c>
      <c r="G15" s="4" t="n">
        <v>0.28871189444634</v>
      </c>
      <c r="H15" s="4" t="n">
        <v>0.313265115061319</v>
      </c>
      <c r="I15" s="2" t="n">
        <v>124287.350255309</v>
      </c>
      <c r="J15" s="2" t="n">
        <v>114281.178520087</v>
      </c>
      <c r="K15" s="10" t="n">
        <v>13.4296754826787</v>
      </c>
      <c r="L15" s="10" t="n">
        <v>1.89997580915205</v>
      </c>
      <c r="M15" s="10" t="n">
        <v>2.34769234825245</v>
      </c>
      <c r="N15" s="10" t="n">
        <v>2.35496260942758</v>
      </c>
      <c r="O15" s="10" t="n">
        <v>2.35</v>
      </c>
      <c r="P15" s="10" t="n">
        <v>46.4822421262147</v>
      </c>
      <c r="Q15" s="10" t="n">
        <v>47.5930275339666</v>
      </c>
      <c r="R15" s="10" t="n">
        <v>47.21</v>
      </c>
      <c r="S15" s="2" t="n">
        <v>8541</v>
      </c>
      <c r="T15" s="2" t="n">
        <v>8317</v>
      </c>
      <c r="U15" s="5" t="n">
        <v>138778.52336951</v>
      </c>
      <c r="V15" s="10" t="n">
        <v>2.58965445348696</v>
      </c>
      <c r="W15" s="10" t="n">
        <v>1.2</v>
      </c>
      <c r="X15" s="10" t="n">
        <v>0.91904153343522</v>
      </c>
      <c r="Y15" s="2" t="n">
        <v>-52412.44</v>
      </c>
      <c r="Z15" s="2" t="s">
        <v>51</v>
      </c>
      <c r="AA15" s="2" t="n">
        <v>596068.016908449</v>
      </c>
      <c r="AB15" s="2" t="n">
        <v>99344.6694847414</v>
      </c>
      <c r="AC15" s="2" t="s">
        <v>32</v>
      </c>
    </row>
    <row r="16" customFormat="false" ht="14.25" hidden="false" customHeight="false" outlineLevel="0" collapsed="false">
      <c r="A16" s="2" t="n">
        <v>588</v>
      </c>
      <c r="B16" s="9" t="s">
        <v>52</v>
      </c>
      <c r="C16" s="2" t="n">
        <v>328303.1</v>
      </c>
      <c r="D16" s="2" t="n">
        <v>352130.16</v>
      </c>
      <c r="E16" s="2" t="n">
        <v>39.16</v>
      </c>
      <c r="F16" s="4" t="n">
        <v>0.320063157462831</v>
      </c>
      <c r="G16" s="4" t="n">
        <v>0.318166660739615</v>
      </c>
      <c r="H16" s="4" t="n">
        <v>0.320270237241363</v>
      </c>
      <c r="I16" s="2" t="n">
        <v>112703.890847492</v>
      </c>
      <c r="J16" s="2" t="n">
        <v>104455.101037464</v>
      </c>
      <c r="K16" s="10" t="n">
        <v>12.5417824903718</v>
      </c>
      <c r="L16" s="10" t="n">
        <v>2.70630669639852</v>
      </c>
      <c r="M16" s="10" t="n">
        <v>3.35398262120526</v>
      </c>
      <c r="N16" s="10" t="n">
        <v>2.35496260942758</v>
      </c>
      <c r="O16" s="10" t="n">
        <v>2.90468367784498</v>
      </c>
      <c r="P16" s="10" t="n">
        <v>57.9829013667051</v>
      </c>
      <c r="Q16" s="10" t="n">
        <v>72.649502102235</v>
      </c>
      <c r="R16" s="10" t="n">
        <v>61.57</v>
      </c>
      <c r="S16" s="2" t="n">
        <v>6073</v>
      </c>
      <c r="T16" s="2" t="n">
        <v>4519</v>
      </c>
      <c r="U16" s="5" t="n">
        <v>107461.15244552</v>
      </c>
      <c r="V16" s="10" t="n">
        <v>3.1154013531575</v>
      </c>
      <c r="W16" s="10" t="n">
        <v>1.2</v>
      </c>
      <c r="X16" s="10" t="n">
        <v>1.14591976933622</v>
      </c>
      <c r="Y16" s="2" t="n">
        <v>-80221.4299999999</v>
      </c>
      <c r="Z16" s="2" t="s">
        <v>53</v>
      </c>
      <c r="AA16" s="2" t="n">
        <v>651164.361622758</v>
      </c>
      <c r="AB16" s="2" t="n">
        <v>108527.393603793</v>
      </c>
      <c r="AC16" s="2" t="s">
        <v>32</v>
      </c>
    </row>
    <row r="17" customFormat="false" ht="24" hidden="false" customHeight="false" outlineLevel="0" collapsed="false">
      <c r="A17" s="2" t="n">
        <v>733</v>
      </c>
      <c r="B17" s="9" t="s">
        <v>54</v>
      </c>
      <c r="C17" s="2" t="n">
        <v>313804.39</v>
      </c>
      <c r="D17" s="2" t="n">
        <v>262583</v>
      </c>
      <c r="E17" s="2" t="n">
        <v>34.51</v>
      </c>
      <c r="F17" s="4" t="n">
        <v>0.334397589637565</v>
      </c>
      <c r="G17" s="4" t="n">
        <v>0.333513973818999</v>
      </c>
      <c r="H17" s="4" t="n">
        <v>0.33461394374515</v>
      </c>
      <c r="I17" s="2" t="n">
        <v>87807.1222798006</v>
      </c>
      <c r="J17" s="2" t="n">
        <v>104658.149110747</v>
      </c>
      <c r="K17" s="10" t="n">
        <v>11.5475271986451</v>
      </c>
      <c r="L17" s="10" t="n">
        <v>1.89069114915074</v>
      </c>
      <c r="M17" s="10" t="n">
        <v>2.47320235356455</v>
      </c>
      <c r="N17" s="10" t="n">
        <v>2.35496260942758</v>
      </c>
      <c r="O17" s="10" t="n">
        <v>2.14189258554512</v>
      </c>
      <c r="P17" s="10" t="n">
        <v>34.3335512552301</v>
      </c>
      <c r="Q17" s="10" t="n">
        <v>42.694474829932</v>
      </c>
      <c r="R17" s="10" t="n">
        <v>41.85</v>
      </c>
      <c r="S17" s="2" t="n">
        <v>7648</v>
      </c>
      <c r="T17" s="2" t="n">
        <v>7350</v>
      </c>
      <c r="U17" s="5" t="n">
        <v>145356.12816</v>
      </c>
      <c r="V17" s="10" t="n">
        <v>3.66578471203209</v>
      </c>
      <c r="W17" s="10" t="n">
        <v>1.2</v>
      </c>
      <c r="X17" s="10" t="n">
        <v>0.973870611736226</v>
      </c>
      <c r="Y17" s="2" t="n">
        <v>-68386.95</v>
      </c>
      <c r="Z17" s="2" t="s">
        <v>55</v>
      </c>
      <c r="AA17" s="2" t="n">
        <v>505133.418180958</v>
      </c>
      <c r="AB17" s="2" t="n">
        <v>84188.9030301597</v>
      </c>
      <c r="AC17" s="2" t="s">
        <v>32</v>
      </c>
    </row>
    <row r="18" customFormat="false" ht="14.25" hidden="false" customHeight="false" outlineLevel="0" collapsed="false">
      <c r="A18" s="2" t="n">
        <v>737</v>
      </c>
      <c r="B18" s="9" t="s">
        <v>56</v>
      </c>
      <c r="C18" s="2" t="n">
        <v>419560.03</v>
      </c>
      <c r="D18" s="2" t="n">
        <v>374044.88</v>
      </c>
      <c r="E18" s="2" t="n">
        <v>59.73</v>
      </c>
      <c r="F18" s="4" t="n">
        <v>0.320148928175132</v>
      </c>
      <c r="G18" s="4" t="n">
        <v>0.332427780626</v>
      </c>
      <c r="H18" s="4" t="n">
        <v>0.328</v>
      </c>
      <c r="I18" s="2" t="n">
        <v>119750.067421396</v>
      </c>
      <c r="J18" s="2" t="n">
        <v>139473.409612278</v>
      </c>
      <c r="K18" s="10" t="n">
        <v>19.1348676696908</v>
      </c>
      <c r="L18" s="10" t="n">
        <v>2.09641060072873</v>
      </c>
      <c r="M18" s="10" t="n">
        <v>2.75394997876657</v>
      </c>
      <c r="N18" s="10" t="n">
        <v>2.35496260942758</v>
      </c>
      <c r="O18" s="10" t="n">
        <v>2.38503130646819</v>
      </c>
      <c r="P18" s="10" t="n">
        <v>43.0530478821363</v>
      </c>
      <c r="Q18" s="10" t="n">
        <v>55.6741016454353</v>
      </c>
      <c r="R18" s="10" t="n">
        <v>51.77</v>
      </c>
      <c r="S18" s="2" t="n">
        <v>8688</v>
      </c>
      <c r="T18" s="2" t="n">
        <v>7536</v>
      </c>
      <c r="U18" s="5" t="n">
        <v>121511.283450132</v>
      </c>
      <c r="V18" s="10" t="n">
        <v>2.93623584508591</v>
      </c>
      <c r="W18" s="10" t="n">
        <v>1.2</v>
      </c>
      <c r="X18" s="10" t="n">
        <v>0.810561591632081</v>
      </c>
      <c r="Y18" s="2" t="n">
        <v>-57795.15</v>
      </c>
      <c r="Z18" s="2" t="s">
        <v>57</v>
      </c>
      <c r="AA18" s="2" t="n">
        <v>588163.45041112</v>
      </c>
      <c r="AB18" s="2" t="n">
        <v>98027.2417351867</v>
      </c>
      <c r="AC18" s="2" t="s">
        <v>32</v>
      </c>
    </row>
    <row r="19" customFormat="false" ht="36" hidden="false" customHeight="true" outlineLevel="0" collapsed="false">
      <c r="L19" s="1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9:32Z</dcterms:created>
  <dc:creator>微软用户</dc:creator>
  <dc:description/>
  <dc:language>en-US</dc:language>
  <cp:lastModifiedBy>微软用户</cp:lastModifiedBy>
  <dcterms:modified xsi:type="dcterms:W3CDTF">2015-08-18T09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