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-2015年7月片长基础管理分总得分统计表" sheetId="1" state="visible" r:id="rId2"/>
    <sheet name="表2-2015年7月片长现场得分情况表" sheetId="2" state="visible" r:id="rId3"/>
    <sheet name="表3-2015年7月片长其它项得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73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片长基础管理分总得分统计表</t>
    </r>
  </si>
  <si>
    <t xml:space="preserve">序号</t>
  </si>
  <si>
    <t xml:space="preserve">片区</t>
  </si>
  <si>
    <t xml:space="preserve">片长</t>
  </si>
  <si>
    <t xml:space="preserve">现场得分</t>
  </si>
  <si>
    <t xml:space="preserve">其它项</t>
  </si>
  <si>
    <t xml:space="preserve">重点项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总得分</t>
    </r>
  </si>
  <si>
    <t xml:space="preserve">刘琴英</t>
  </si>
  <si>
    <t xml:space="preserve">光华片区</t>
  </si>
  <si>
    <t xml:space="preserve">周佳玉</t>
  </si>
  <si>
    <t xml:space="preserve">邛崃大邑片</t>
  </si>
  <si>
    <t xml:space="preserve">谭庆娟</t>
  </si>
  <si>
    <t xml:space="preserve">西北片</t>
  </si>
  <si>
    <t xml:space="preserve">向海英</t>
  </si>
  <si>
    <t xml:space="preserve">东南片</t>
  </si>
  <si>
    <t xml:space="preserve">王庆</t>
  </si>
  <si>
    <t xml:space="preserve">旗舰片</t>
  </si>
  <si>
    <t xml:space="preserve">钱芳</t>
  </si>
  <si>
    <t xml:space="preserve">高新片</t>
  </si>
  <si>
    <t xml:space="preserve">刘成俊</t>
  </si>
  <si>
    <t xml:space="preserve">崇都片区</t>
  </si>
  <si>
    <t xml:space="preserve">        制表人：何  巍              部门经理：                 总经理：</t>
  </si>
  <si>
    <r>
      <rPr>
        <b val="true"/>
        <sz val="14"/>
        <color rgb="FF000000"/>
        <rFont val="宋体"/>
        <family val="0"/>
        <charset val="134"/>
      </rPr>
      <t xml:space="preserve">              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片长现场得分情况表</t>
    </r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新片长</t>
  </si>
  <si>
    <t xml:space="preserve">新片区名称</t>
  </si>
  <si>
    <t xml:space="preserve">现场得分情况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片长现场得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门店平均得分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片长现场加分</t>
    </r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门店平均得分</t>
    </r>
  </si>
  <si>
    <t xml:space="preserve">片长现场加分</t>
  </si>
  <si>
    <t xml:space="preserve">得分</t>
  </si>
  <si>
    <t xml:space="preserve">四川太极羊马店</t>
  </si>
  <si>
    <t xml:space="preserve">四川太极三江店</t>
  </si>
  <si>
    <t xml:space="preserve">四川太极金带街药店</t>
  </si>
  <si>
    <t xml:space="preserve">四川太极怀远店</t>
  </si>
  <si>
    <t xml:space="preserve">四川太极崇州中心店</t>
  </si>
  <si>
    <t xml:space="preserve">四川太极都江堰灌口镇外北街药店</t>
  </si>
  <si>
    <t xml:space="preserve">四川太极都江堰聚源镇药店</t>
  </si>
  <si>
    <t xml:space="preserve">四川太极都江堰市蒲阳镇堰问道西路药店</t>
  </si>
  <si>
    <t xml:space="preserve">四川太极都江蒲阳路</t>
  </si>
  <si>
    <t xml:space="preserve">四川太极都江堰景中路店</t>
  </si>
  <si>
    <t xml:space="preserve">四川太极都江堰奎光路中段药店</t>
  </si>
  <si>
    <t xml:space="preserve">四川太极都江堰幸福镇翔凤路药店</t>
  </si>
  <si>
    <t xml:space="preserve">四川太极郫县郫筒镇东大街药店</t>
  </si>
  <si>
    <t xml:space="preserve">四川太极都江堰药店</t>
  </si>
  <si>
    <t xml:space="preserve">小计</t>
  </si>
  <si>
    <t xml:space="preserve">四川太极邛崃市平乐镇台子街药店</t>
  </si>
  <si>
    <t xml:space="preserve">四川太极邛崃市羊安镇永康大道药店</t>
  </si>
  <si>
    <t xml:space="preserve">四川太极邛崃市临邛镇汇源街药店</t>
  </si>
  <si>
    <t xml:space="preserve">四川太极邛崃市临邛镇洪川小区药店</t>
  </si>
  <si>
    <t xml:space="preserve">四川太极邛崃市临邛镇长安大道药店</t>
  </si>
  <si>
    <t xml:space="preserve">四川太极邛崃中心药店</t>
  </si>
  <si>
    <t xml:space="preserve">四川太极大邑县沙渠镇方圆路药店</t>
  </si>
  <si>
    <t xml:space="preserve">四川太极大邑县晋源镇围城北路西段药店</t>
  </si>
  <si>
    <t xml:space="preserve">四川太极大邑县新场镇文昌街药店</t>
  </si>
  <si>
    <t xml:space="preserve">四川太极大邑县晋源镇东壕沟段药店</t>
  </si>
  <si>
    <t xml:space="preserve">四川太极大邑县安仁镇千禧街药店</t>
  </si>
  <si>
    <t xml:space="preserve">四川太极大邑县晋原镇子龙路店</t>
  </si>
  <si>
    <t xml:space="preserve">四川太极大邑县晋原镇内蒙古大道药店</t>
  </si>
  <si>
    <t xml:space="preserve">四川太极大邑县晋原镇通达东路五段药店</t>
  </si>
  <si>
    <t xml:space="preserve">四川太极大邑县晋源镇富民路药店</t>
  </si>
  <si>
    <t xml:space="preserve">四川太极成华区崔家店路药店</t>
  </si>
  <si>
    <t xml:space="preserve">四川太极成华杉板桥南一路店</t>
  </si>
  <si>
    <t xml:space="preserve">四川太极龙潭西路店</t>
  </si>
  <si>
    <t xml:space="preserve">四川太极成华区玉双路药店</t>
  </si>
  <si>
    <t xml:space="preserve">四川太极成华区华泰路药店</t>
  </si>
  <si>
    <t xml:space="preserve">四川太极双林路药店</t>
  </si>
  <si>
    <t xml:space="preserve">四川太极成华区华油路药店</t>
  </si>
  <si>
    <t xml:space="preserve">四川太极华康路店</t>
  </si>
  <si>
    <t xml:space="preserve">四川太极锦江区柳翠路药店</t>
  </si>
  <si>
    <t xml:space="preserve">四川太极锦江区水杉街药店</t>
  </si>
  <si>
    <t xml:space="preserve">四川太极锦江区观音桥街药店</t>
  </si>
  <si>
    <t xml:space="preserve">四川太极通盈街药店</t>
  </si>
  <si>
    <t xml:space="preserve">四川太极滨江东路药店</t>
  </si>
  <si>
    <t xml:space="preserve">四川太极成华区万科路药店</t>
  </si>
  <si>
    <t xml:space="preserve">四川太极龙泉驿区东街药店</t>
  </si>
  <si>
    <t xml:space="preserve">四川太极青白江区华金大道二段药店</t>
  </si>
  <si>
    <t xml:space="preserve">四川太极武侯区一环路南一段药店</t>
  </si>
  <si>
    <t xml:space="preserve">四川太极龙泉驿区同安镇锦绣路店</t>
  </si>
  <si>
    <t xml:space="preserve">四川太极南湖路药店</t>
  </si>
  <si>
    <t xml:space="preserve">四川太极高新区大源北街药店</t>
  </si>
  <si>
    <t xml:space="preserve">四川太极华阳正东中街店</t>
  </si>
  <si>
    <t xml:space="preserve">四川太极新园大道药店</t>
  </si>
  <si>
    <t xml:space="preserve">四川太极高新天久北巷药店</t>
  </si>
  <si>
    <t xml:space="preserve">四川太极新乐中街药店</t>
  </si>
  <si>
    <t xml:space="preserve">四川太极高新区中和街道柳荫街药店</t>
  </si>
  <si>
    <t xml:space="preserve">四川太极高新区府城大道西段店</t>
  </si>
  <si>
    <t xml:space="preserve">四川太极高新区民丰大道西段药店</t>
  </si>
  <si>
    <t xml:space="preserve">四川太极新津县五津镇外西街药店</t>
  </si>
  <si>
    <t xml:space="preserve">四川太极兴义镇万兴路药店</t>
  </si>
  <si>
    <t xml:space="preserve">四川太极新津县正东街店</t>
  </si>
  <si>
    <t xml:space="preserve">四川太极双流县东升镇清泰路药店</t>
  </si>
  <si>
    <t xml:space="preserve">四川太极新津邓双镇岷江店</t>
  </si>
  <si>
    <t xml:space="preserve">四川太极五津西路药店</t>
  </si>
  <si>
    <t xml:space="preserve">四川太极锦江区楠丰路店</t>
  </si>
  <si>
    <t xml:space="preserve">四川太极双流县西航港街道锦华路一段药店</t>
  </si>
  <si>
    <t xml:space="preserve">四川太极黄金路药店</t>
  </si>
  <si>
    <t xml:space="preserve">四川太极土龙路药店</t>
  </si>
  <si>
    <t xml:space="preserve">四川太极清江东路药店</t>
  </si>
  <si>
    <t xml:space="preserve">四川太极枣子巷药店</t>
  </si>
  <si>
    <t xml:space="preserve">四川太极青羊区十二桥药店</t>
  </si>
  <si>
    <t xml:space="preserve">四川太极光华村街药店</t>
  </si>
  <si>
    <t xml:space="preserve">四川太极青羊区群和路药店</t>
  </si>
  <si>
    <t xml:space="preserve">四川太极武侯区燃灯寺东街药店</t>
  </si>
  <si>
    <t xml:space="preserve">四川太极武侯大道双楠段店</t>
  </si>
  <si>
    <t xml:space="preserve">四川太极青羊区浣花滨河路药店</t>
  </si>
  <si>
    <t xml:space="preserve">四川太极武侯区顺和街店</t>
  </si>
  <si>
    <t xml:space="preserve">四川太极光华药店</t>
  </si>
  <si>
    <t xml:space="preserve">四川太极浆洗街药店</t>
  </si>
  <si>
    <t xml:space="preserve">四川太极温江区柳城街道同兴东路药店</t>
  </si>
  <si>
    <t xml:space="preserve">四川太极柳城政通东路药店</t>
  </si>
  <si>
    <t xml:space="preserve">四川太极温江店</t>
  </si>
  <si>
    <t xml:space="preserve">四川太极旗舰店</t>
  </si>
  <si>
    <t xml:space="preserve">合计</t>
  </si>
  <si>
    <t xml:space="preserve">四川太极金牛区白马寺街药店</t>
  </si>
  <si>
    <t xml:space="preserve">四川太极金牛区交大路第三药店</t>
  </si>
  <si>
    <t xml:space="preserve">四川太极人民中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沙河源药店</t>
  </si>
  <si>
    <t xml:space="preserve">四川太极西部店</t>
  </si>
  <si>
    <t xml:space="preserve">四川太极成华区新怡路店（浅水半岛）</t>
  </si>
  <si>
    <t xml:space="preserve">四川太极红星店</t>
  </si>
  <si>
    <t xml:space="preserve">四川太极新都区新泰西路药店</t>
  </si>
  <si>
    <t xml:space="preserve">四川太极新都区马超东路店</t>
  </si>
  <si>
    <t xml:space="preserve">四川太极新都三河场镇天海路药店</t>
  </si>
  <si>
    <t xml:space="preserve">四川太极新都区新繁镇繁江北路药店</t>
  </si>
  <si>
    <t xml:space="preserve">四川太极金牛区黄苑东街药店</t>
  </si>
  <si>
    <t xml:space="preserve">四川太极大药房金牛区五里墩支路药店</t>
  </si>
  <si>
    <t xml:space="preserve">四川太极金丝街药店</t>
  </si>
  <si>
    <t xml:space="preserve">四川太极青羊区北东街店</t>
  </si>
  <si>
    <r>
      <rPr>
        <sz val="10"/>
        <rFont val="Noto Sans"/>
        <family val="2"/>
      </rPr>
      <t xml:space="preserve">备注：据营运部发</t>
    </r>
    <r>
      <rPr>
        <sz val="10"/>
        <rFont val="宋体"/>
        <family val="0"/>
        <charset val="134"/>
      </rPr>
      <t xml:space="preserve">[2014] 176</t>
    </r>
    <r>
      <rPr>
        <sz val="10"/>
        <rFont val="Noto Sans"/>
        <family val="2"/>
      </rPr>
      <t xml:space="preserve">号《关于规范片区主管基础管理工作标准的办法》中，督导在现场检查过程中，门店得分在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分（含）以上，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店对片长进行加分。
  故当月长现场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门店平均得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片长现场加分。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片长其他项得分</t>
    </r>
  </si>
  <si>
    <t xml:space="preserve">具体情况</t>
  </si>
  <si>
    <t xml:space="preserve">具体时间</t>
  </si>
  <si>
    <t xml:space="preserve">原因</t>
  </si>
  <si>
    <t xml:space="preserve">加扣分</t>
  </si>
  <si>
    <t xml:space="preserve">光华片</t>
  </si>
  <si>
    <t xml:space="preserve">十二桥过期品种事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未按时上报片区有冰箱的门店</t>
    </r>
  </si>
  <si>
    <t xml:space="preserve">片区培训秩序良好，学习氛围浓，厂家反映较好</t>
  </si>
  <si>
    <t xml:space="preserve">片区主管协助完成培训相关资料收集</t>
  </si>
  <si>
    <r>
      <rPr>
        <sz val="10"/>
        <rFont val="Noto Sans"/>
        <family val="2"/>
      </rPr>
      <t xml:space="preserve">光华片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两家门店天天会员特价未按要求执行（十二桥店、枣子巷店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“年中大促”活动，完成任务门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“限时抢购”活动未按时上报数据（浣花、土龙）</t>
    </r>
  </si>
  <si>
    <r>
      <rPr>
        <sz val="10"/>
        <rFont val="Noto Sans"/>
        <family val="2"/>
      </rPr>
      <t xml:space="preserve">西北片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门店天天会员特价未按要求执行（白马寺、人民中路、金丝街、西部店、沙河源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年终大促活动，完成门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限时抢购活动，门店未及时上报数据（新泰、羊子山、三河场）</t>
    </r>
  </si>
  <si>
    <r>
      <rPr>
        <sz val="10"/>
        <rFont val="Noto Sans"/>
        <family val="2"/>
      </rPr>
      <t xml:space="preserve">裸卖品种抽查过关率低于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（华油路店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按时上报培训各项资料，主动联系中心门店交接班培训并每周要求上报</t>
    </r>
  </si>
  <si>
    <t xml:space="preserve">协助完成培训相关资料的收集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未按培训要求培训裸卖品种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限时抢购活动，门店未及时上报数据（一环路南一段店、华康店）</t>
    </r>
  </si>
  <si>
    <r>
      <rPr>
        <sz val="10"/>
        <rFont val="Noto Sans"/>
        <family val="2"/>
      </rPr>
      <t xml:space="preserve">督导科抽查门店裸卖品种过关率低于</t>
    </r>
    <r>
      <rPr>
        <sz val="10"/>
        <rFont val="宋体"/>
        <family val="0"/>
        <charset val="134"/>
      </rPr>
      <t xml:space="preserve">70%(</t>
    </r>
    <r>
      <rPr>
        <sz val="10"/>
        <rFont val="Noto Sans"/>
        <family val="2"/>
      </rPr>
      <t xml:space="preserve">天久北巷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三周工作记录为按时发送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新员工阶段性培训府城大道新员工中途中止培训（门店只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班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限时抢购活动门店未按时上报数据（府城、锦华、新乐中街）</t>
    </r>
  </si>
  <si>
    <t xml:space="preserve">片区门店交叉检查表未按时上交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OA</t>
    </r>
    <r>
      <rPr>
        <sz val="10"/>
        <rFont val="Noto Sans"/>
        <family val="2"/>
      </rPr>
      <t xml:space="preserve">系统人员未进行调动（奎光店钱亚辉调到问道西路店）</t>
    </r>
  </si>
  <si>
    <r>
      <rPr>
        <sz val="10"/>
        <rFont val="Noto Sans"/>
        <family val="2"/>
      </rPr>
      <t xml:space="preserve">羊马店裸卖品种培训考核低于</t>
    </r>
    <r>
      <rPr>
        <sz val="10"/>
        <rFont val="宋体"/>
        <family val="0"/>
        <charset val="134"/>
      </rPr>
      <t xml:space="preserve">70%</t>
    </r>
  </si>
  <si>
    <t xml:space="preserve">都江堰片区和崇州片区培训未统计效果评估表</t>
  </si>
  <si>
    <r>
      <rPr>
        <sz val="10"/>
        <rFont val="Noto Sans"/>
        <family val="2"/>
      </rPr>
      <t xml:space="preserve">崇都片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天天会员特价未按要求执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怀远、崇中店、聚源店、奎光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年中大促活动完成门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限时抢购活动，门店未按时上报数据（羊马店）</t>
    </r>
  </si>
  <si>
    <t xml:space="preserve">大邑邛崃片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广场活动，片区完成任务</t>
    </r>
  </si>
  <si>
    <r>
      <rPr>
        <sz val="10"/>
        <rFont val="Noto Sans"/>
        <family val="2"/>
      </rPr>
      <t xml:space="preserve">年中大促活动，完成门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限时抢购活动未按时上报数据（洪川、汇源店）</t>
    </r>
  </si>
  <si>
    <t xml:space="preserve">大邑沙渠店重点品种中山中智账货不符（内购品种未及时拿走）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根据营运部发</t>
    </r>
    <r>
      <rPr>
        <sz val="10"/>
        <rFont val="宋体"/>
        <family val="0"/>
        <charset val="134"/>
      </rPr>
      <t xml:space="preserve">[2015] 030</t>
    </r>
    <r>
      <rPr>
        <sz val="10"/>
        <rFont val="Noto Sans"/>
        <family val="2"/>
      </rPr>
      <t xml:space="preserve">号《关于规范片区主管基础管理工作标准的办法》中，其他项得分及扣分标准进行考核。。
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各片长按时将营运部安排的日常管理工作、以及门店需片长解决和处理的各项工作执行到位。营运部根据各片长工作的执行情况，考核片长基础管理分。
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门店需要片长帮助解决的各项工作，若片长未及时帮助处理，门店员工可进行监督，同时欢迎向营运部反馈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_ "/>
    <numFmt numFmtId="168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FF0000"/>
      <name val="新宋体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FF0000"/>
      <name val="新宋体"/>
      <family val="3"/>
      <charset val="134"/>
    </font>
    <font>
      <sz val="9"/>
      <name val="宋体"/>
      <family val="0"/>
      <charset val="134"/>
    </font>
    <font>
      <sz val="9"/>
      <name val="新宋体"/>
      <family val="3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6.52"/>
    <col collapsed="false" customWidth="true" hidden="false" outlineLevel="0" max="3" min="3" style="0" width="18.17"/>
    <col collapsed="false" customWidth="true" hidden="false" outlineLevel="0" max="4" min="4" style="0" width="15.25"/>
    <col collapsed="false" customWidth="true" hidden="false" outlineLevel="0" max="5" min="5" style="0" width="11.09"/>
    <col collapsed="false" customWidth="true" hidden="false" outlineLevel="0" max="6" min="6" style="0" width="11.72"/>
    <col collapsed="false" customWidth="true" hidden="false" outlineLevel="0" max="7" min="7" style="0" width="15.2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14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5" customFormat="true" ht="14.25" hidden="false" customHeight="false" outlineLevel="0" collapsed="false">
      <c r="A3" s="2"/>
      <c r="B3" s="2"/>
      <c r="C3" s="2"/>
      <c r="D3" s="3"/>
      <c r="E3" s="3"/>
      <c r="F3" s="3"/>
      <c r="G3" s="4"/>
    </row>
    <row r="4" s="11" customFormat="true" ht="16" hidden="false" customHeight="true" outlineLevel="0" collapsed="false">
      <c r="A4" s="6" t="n">
        <v>2</v>
      </c>
      <c r="B4" s="7" t="s">
        <v>8</v>
      </c>
      <c r="C4" s="7" t="s">
        <v>9</v>
      </c>
      <c r="D4" s="8" t="n">
        <v>77.8</v>
      </c>
      <c r="E4" s="9" t="n">
        <v>6</v>
      </c>
      <c r="F4" s="6" t="n">
        <v>-10</v>
      </c>
      <c r="G4" s="10" t="n">
        <f aca="false">D4+E4</f>
        <v>83.8</v>
      </c>
    </row>
    <row r="5" s="11" customFormat="true" ht="16" hidden="false" customHeight="true" outlineLevel="0" collapsed="false">
      <c r="A5" s="6" t="n">
        <v>1</v>
      </c>
      <c r="B5" s="12" t="s">
        <v>10</v>
      </c>
      <c r="C5" s="12" t="s">
        <v>11</v>
      </c>
      <c r="D5" s="8" t="n">
        <v>73.1</v>
      </c>
      <c r="E5" s="9" t="n">
        <v>9</v>
      </c>
      <c r="F5" s="6" t="n">
        <v>-5</v>
      </c>
      <c r="G5" s="10" t="n">
        <f aca="false">D5+E5</f>
        <v>82.1</v>
      </c>
    </row>
    <row r="6" s="11" customFormat="true" ht="16" hidden="false" customHeight="true" outlineLevel="0" collapsed="false">
      <c r="A6" s="6" t="n">
        <v>5</v>
      </c>
      <c r="B6" s="13" t="s">
        <v>12</v>
      </c>
      <c r="C6" s="13" t="s">
        <v>13</v>
      </c>
      <c r="D6" s="14" t="n">
        <v>76.8</v>
      </c>
      <c r="E6" s="15" t="n">
        <v>4.5</v>
      </c>
      <c r="F6" s="6"/>
      <c r="G6" s="10" t="n">
        <f aca="false">D6+E6</f>
        <v>81.3</v>
      </c>
    </row>
    <row r="7" s="11" customFormat="true" ht="16" hidden="false" customHeight="true" outlineLevel="0" collapsed="false">
      <c r="A7" s="6" t="n">
        <v>3</v>
      </c>
      <c r="B7" s="12" t="s">
        <v>14</v>
      </c>
      <c r="C7" s="13" t="s">
        <v>15</v>
      </c>
      <c r="D7" s="14" t="n">
        <v>82.9</v>
      </c>
      <c r="E7" s="9" t="n">
        <v>-2</v>
      </c>
      <c r="F7" s="6"/>
      <c r="G7" s="10" t="n">
        <f aca="false">D7+E7</f>
        <v>80.9</v>
      </c>
    </row>
    <row r="8" s="11" customFormat="true" ht="16" hidden="false" customHeight="true" outlineLevel="0" collapsed="false">
      <c r="A8" s="6" t="n">
        <v>7</v>
      </c>
      <c r="B8" s="13" t="s">
        <v>16</v>
      </c>
      <c r="C8" s="12" t="s">
        <v>17</v>
      </c>
      <c r="D8" s="8" t="n">
        <v>76.5</v>
      </c>
      <c r="E8" s="9" t="n">
        <v>2</v>
      </c>
      <c r="F8" s="6" t="n">
        <v>-5</v>
      </c>
      <c r="G8" s="10" t="n">
        <f aca="false">D8+E8</f>
        <v>78.5</v>
      </c>
    </row>
    <row r="9" s="11" customFormat="true" ht="16" hidden="false" customHeight="true" outlineLevel="0" collapsed="false">
      <c r="A9" s="6" t="n">
        <v>4</v>
      </c>
      <c r="B9" s="12" t="s">
        <v>18</v>
      </c>
      <c r="C9" s="16" t="s">
        <v>19</v>
      </c>
      <c r="D9" s="17" t="n">
        <v>84.5</v>
      </c>
      <c r="E9" s="18" t="n">
        <v>-8.5</v>
      </c>
      <c r="F9" s="19"/>
      <c r="G9" s="10" t="n">
        <f aca="false">D9+E9</f>
        <v>76</v>
      </c>
    </row>
    <row r="10" s="11" customFormat="true" ht="16" hidden="false" customHeight="true" outlineLevel="0" collapsed="false">
      <c r="A10" s="6" t="n">
        <v>6</v>
      </c>
      <c r="B10" s="20" t="s">
        <v>20</v>
      </c>
      <c r="C10" s="21" t="s">
        <v>21</v>
      </c>
      <c r="D10" s="22" t="n">
        <v>79.4</v>
      </c>
      <c r="E10" s="9" t="n">
        <v>-6</v>
      </c>
      <c r="F10" s="6"/>
      <c r="G10" s="23" t="n">
        <f aca="false">D10+E10</f>
        <v>73.4</v>
      </c>
    </row>
    <row r="12" s="5" customFormat="true" ht="80.25" hidden="false" customHeight="true" outlineLevel="0" collapsed="false">
      <c r="A12" s="24" t="s">
        <v>22</v>
      </c>
      <c r="B12" s="24"/>
      <c r="C12" s="24"/>
      <c r="D12" s="24"/>
      <c r="E12" s="24"/>
      <c r="F12" s="24"/>
      <c r="G12" s="24"/>
      <c r="H12" s="25"/>
      <c r="I12" s="25"/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A12:G12"/>
  </mergeCells>
  <printOptions headings="false" gridLines="false" gridLinesSet="true" horizontalCentered="false" verticalCentered="false"/>
  <pageMargins left="1.2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5"/>
    <col collapsed="false" customWidth="true" hidden="false" outlineLevel="0" max="3" min="3" style="0" width="9.12"/>
    <col collapsed="false" customWidth="true" hidden="false" outlineLevel="0" max="4" min="4" style="0" width="25.74"/>
    <col collapsed="false" customWidth="true" hidden="false" outlineLevel="0" max="5" min="5" style="0" width="10.24"/>
    <col collapsed="false" customWidth="true" hidden="false" outlineLevel="0" max="6" min="6" style="0" width="8.62"/>
    <col collapsed="false" customWidth="true" hidden="false" outlineLevel="0" max="7" min="7" style="0" width="9.75"/>
    <col collapsed="false" customWidth="true" hidden="false" outlineLevel="0" max="8" min="8" style="0" width="7.87"/>
    <col collapsed="false" customWidth="true" hidden="false" outlineLevel="0" max="9" min="9" style="0" width="12.24"/>
  </cols>
  <sheetData>
    <row r="1" customFormat="false" ht="19.5" hidden="false" customHeight="true" outlineLevel="0" collapsed="false">
      <c r="B1" s="26" t="s">
        <v>23</v>
      </c>
      <c r="C1" s="26"/>
      <c r="D1" s="26"/>
      <c r="E1" s="26"/>
      <c r="F1" s="26"/>
      <c r="G1" s="26"/>
      <c r="H1" s="26"/>
      <c r="I1" s="5"/>
    </row>
    <row r="2" customFormat="false" ht="48" hidden="false" customHeight="true" outlineLevel="0" collapsed="false">
      <c r="A2" s="27" t="s">
        <v>1</v>
      </c>
      <c r="B2" s="28" t="s">
        <v>24</v>
      </c>
      <c r="C2" s="28" t="s">
        <v>25</v>
      </c>
      <c r="D2" s="29" t="s">
        <v>26</v>
      </c>
      <c r="E2" s="27" t="s">
        <v>27</v>
      </c>
      <c r="F2" s="28" t="s">
        <v>28</v>
      </c>
      <c r="G2" s="30" t="s">
        <v>29</v>
      </c>
      <c r="H2" s="30"/>
      <c r="I2" s="31" t="s">
        <v>30</v>
      </c>
    </row>
    <row r="3" customFormat="false" ht="24" hidden="false" customHeight="false" outlineLevel="0" collapsed="false">
      <c r="A3" s="28"/>
      <c r="B3" s="32"/>
      <c r="C3" s="32"/>
      <c r="D3" s="33"/>
      <c r="E3" s="28"/>
      <c r="F3" s="32"/>
      <c r="G3" s="34" t="s">
        <v>31</v>
      </c>
      <c r="H3" s="35" t="s">
        <v>32</v>
      </c>
      <c r="I3" s="36" t="s">
        <v>33</v>
      </c>
    </row>
    <row r="4" customFormat="false" ht="14.25" hidden="false" customHeight="false" outlineLevel="0" collapsed="false">
      <c r="A4" s="37" t="n">
        <v>1</v>
      </c>
      <c r="B4" s="38" t="n">
        <v>2008</v>
      </c>
      <c r="C4" s="38" t="n">
        <v>58</v>
      </c>
      <c r="D4" s="39" t="s">
        <v>34</v>
      </c>
      <c r="E4" s="40" t="s">
        <v>20</v>
      </c>
      <c r="F4" s="40" t="s">
        <v>21</v>
      </c>
      <c r="G4" s="41" t="n">
        <v>66</v>
      </c>
      <c r="H4" s="32"/>
      <c r="I4" s="41"/>
    </row>
    <row r="5" customFormat="false" ht="14.25" hidden="false" customHeight="false" outlineLevel="0" collapsed="false">
      <c r="A5" s="37" t="n">
        <v>2</v>
      </c>
      <c r="B5" s="38" t="n">
        <v>2008</v>
      </c>
      <c r="C5" s="38" t="n">
        <v>56</v>
      </c>
      <c r="D5" s="39" t="s">
        <v>35</v>
      </c>
      <c r="E5" s="40" t="s">
        <v>20</v>
      </c>
      <c r="F5" s="40" t="s">
        <v>21</v>
      </c>
      <c r="G5" s="41" t="n">
        <v>84</v>
      </c>
      <c r="H5" s="32"/>
      <c r="I5" s="41"/>
    </row>
    <row r="6" customFormat="false" ht="14.25" hidden="false" customHeight="false" outlineLevel="0" collapsed="false">
      <c r="A6" s="37" t="n">
        <v>3</v>
      </c>
      <c r="B6" s="38" t="n">
        <v>2010</v>
      </c>
      <c r="C6" s="38" t="n">
        <v>367</v>
      </c>
      <c r="D6" s="39" t="s">
        <v>36</v>
      </c>
      <c r="E6" s="40" t="s">
        <v>20</v>
      </c>
      <c r="F6" s="40" t="s">
        <v>21</v>
      </c>
      <c r="G6" s="41" t="n">
        <v>79</v>
      </c>
      <c r="H6" s="32"/>
      <c r="I6" s="41"/>
    </row>
    <row r="7" customFormat="false" ht="14.25" hidden="false" customHeight="false" outlineLevel="0" collapsed="false">
      <c r="A7" s="37" t="n">
        <v>4</v>
      </c>
      <c r="B7" s="38" t="n">
        <v>2008</v>
      </c>
      <c r="C7" s="38" t="n">
        <v>54</v>
      </c>
      <c r="D7" s="39" t="s">
        <v>37</v>
      </c>
      <c r="E7" s="40" t="s">
        <v>20</v>
      </c>
      <c r="F7" s="40" t="s">
        <v>21</v>
      </c>
      <c r="G7" s="41" t="n">
        <v>80</v>
      </c>
      <c r="H7" s="32"/>
      <c r="I7" s="41"/>
    </row>
    <row r="8" customFormat="false" ht="14.25" hidden="false" customHeight="false" outlineLevel="0" collapsed="false">
      <c r="A8" s="37" t="n">
        <v>5</v>
      </c>
      <c r="B8" s="38" t="n">
        <v>2008</v>
      </c>
      <c r="C8" s="38" t="n">
        <v>52</v>
      </c>
      <c r="D8" s="39" t="s">
        <v>38</v>
      </c>
      <c r="E8" s="40" t="s">
        <v>20</v>
      </c>
      <c r="F8" s="40" t="s">
        <v>21</v>
      </c>
      <c r="G8" s="41" t="n">
        <v>62</v>
      </c>
      <c r="H8" s="32"/>
      <c r="I8" s="41"/>
    </row>
    <row r="9" customFormat="false" ht="14.25" hidden="false" customHeight="false" outlineLevel="0" collapsed="false">
      <c r="A9" s="37" t="n">
        <v>6</v>
      </c>
      <c r="B9" s="42" t="n">
        <v>2011</v>
      </c>
      <c r="C9" s="42" t="n">
        <v>715</v>
      </c>
      <c r="D9" s="43" t="s">
        <v>39</v>
      </c>
      <c r="E9" s="40" t="s">
        <v>20</v>
      </c>
      <c r="F9" s="40" t="s">
        <v>21</v>
      </c>
      <c r="G9" s="41" t="n">
        <v>85</v>
      </c>
      <c r="H9" s="32"/>
      <c r="I9" s="44"/>
    </row>
    <row r="10" customFormat="false" ht="14.25" hidden="false" customHeight="false" outlineLevel="0" collapsed="false">
      <c r="A10" s="37" t="n">
        <v>7</v>
      </c>
      <c r="B10" s="42" t="n">
        <v>2011</v>
      </c>
      <c r="C10" s="42" t="n">
        <v>713</v>
      </c>
      <c r="D10" s="43" t="s">
        <v>40</v>
      </c>
      <c r="E10" s="40" t="s">
        <v>20</v>
      </c>
      <c r="F10" s="40" t="s">
        <v>21</v>
      </c>
      <c r="G10" s="41" t="n">
        <v>77</v>
      </c>
      <c r="H10" s="32"/>
      <c r="I10" s="44"/>
    </row>
    <row r="11" customFormat="false" ht="14.25" hidden="false" customHeight="false" outlineLevel="0" collapsed="false">
      <c r="A11" s="37" t="n">
        <v>8</v>
      </c>
      <c r="B11" s="42" t="n">
        <v>2011</v>
      </c>
      <c r="C11" s="42" t="n">
        <v>710</v>
      </c>
      <c r="D11" s="43" t="s">
        <v>41</v>
      </c>
      <c r="E11" s="40" t="s">
        <v>20</v>
      </c>
      <c r="F11" s="40" t="s">
        <v>21</v>
      </c>
      <c r="G11" s="41" t="n">
        <v>83</v>
      </c>
      <c r="H11" s="32"/>
      <c r="I11" s="44"/>
    </row>
    <row r="12" customFormat="false" ht="14.25" hidden="false" customHeight="false" outlineLevel="0" collapsed="false">
      <c r="A12" s="37" t="n">
        <v>9</v>
      </c>
      <c r="B12" s="42" t="n">
        <v>2011</v>
      </c>
      <c r="C12" s="42" t="n">
        <v>738</v>
      </c>
      <c r="D12" s="43" t="s">
        <v>42</v>
      </c>
      <c r="E12" s="40" t="s">
        <v>20</v>
      </c>
      <c r="F12" s="40" t="s">
        <v>21</v>
      </c>
      <c r="G12" s="41" t="n">
        <v>93</v>
      </c>
      <c r="H12" s="32"/>
      <c r="I12" s="44"/>
    </row>
    <row r="13" customFormat="false" ht="14.25" hidden="false" customHeight="false" outlineLevel="0" collapsed="false">
      <c r="A13" s="37" t="n">
        <v>10</v>
      </c>
      <c r="B13" s="42" t="n">
        <v>2011</v>
      </c>
      <c r="C13" s="42" t="n">
        <v>587</v>
      </c>
      <c r="D13" s="43" t="s">
        <v>43</v>
      </c>
      <c r="E13" s="40" t="s">
        <v>20</v>
      </c>
      <c r="F13" s="40" t="s">
        <v>21</v>
      </c>
      <c r="G13" s="41" t="n">
        <v>90</v>
      </c>
      <c r="H13" s="32"/>
      <c r="I13" s="44"/>
    </row>
    <row r="14" customFormat="false" ht="14.25" hidden="false" customHeight="false" outlineLevel="0" collapsed="false">
      <c r="A14" s="37" t="n">
        <v>11</v>
      </c>
      <c r="B14" s="42" t="n">
        <v>2011</v>
      </c>
      <c r="C14" s="42" t="n">
        <v>704</v>
      </c>
      <c r="D14" s="43" t="s">
        <v>44</v>
      </c>
      <c r="E14" s="40" t="s">
        <v>20</v>
      </c>
      <c r="F14" s="40" t="s">
        <v>21</v>
      </c>
      <c r="G14" s="41" t="n">
        <v>79</v>
      </c>
      <c r="H14" s="32"/>
      <c r="I14" s="44"/>
    </row>
    <row r="15" customFormat="false" ht="14.25" hidden="false" customHeight="false" outlineLevel="0" collapsed="false">
      <c r="A15" s="37" t="n">
        <v>12</v>
      </c>
      <c r="B15" s="42" t="n">
        <v>2011</v>
      </c>
      <c r="C15" s="42" t="n">
        <v>706</v>
      </c>
      <c r="D15" s="43" t="s">
        <v>45</v>
      </c>
      <c r="E15" s="40" t="s">
        <v>20</v>
      </c>
      <c r="F15" s="40" t="s">
        <v>21</v>
      </c>
      <c r="G15" s="41" t="n">
        <v>80</v>
      </c>
      <c r="H15" s="32"/>
      <c r="I15" s="44"/>
    </row>
    <row r="16" customFormat="false" ht="14.25" hidden="false" customHeight="false" outlineLevel="0" collapsed="false">
      <c r="A16" s="37" t="n">
        <v>13</v>
      </c>
      <c r="B16" s="38" t="n">
        <v>2010</v>
      </c>
      <c r="C16" s="38" t="n">
        <v>572</v>
      </c>
      <c r="D16" s="39" t="s">
        <v>46</v>
      </c>
      <c r="E16" s="40" t="s">
        <v>20</v>
      </c>
      <c r="F16" s="40" t="s">
        <v>21</v>
      </c>
      <c r="G16" s="41" t="n">
        <v>74</v>
      </c>
      <c r="H16" s="32"/>
      <c r="I16" s="41"/>
    </row>
    <row r="17" customFormat="false" ht="14.25" hidden="false" customHeight="false" outlineLevel="0" collapsed="false">
      <c r="A17" s="37" t="n">
        <v>14</v>
      </c>
      <c r="B17" s="45" t="n">
        <v>2009</v>
      </c>
      <c r="C17" s="45" t="n">
        <v>351</v>
      </c>
      <c r="D17" s="46" t="s">
        <v>47</v>
      </c>
      <c r="E17" s="40" t="s">
        <v>20</v>
      </c>
      <c r="F17" s="40" t="s">
        <v>21</v>
      </c>
      <c r="G17" s="41" t="n">
        <v>80</v>
      </c>
      <c r="H17" s="32"/>
      <c r="I17" s="44"/>
    </row>
    <row r="18" s="51" customFormat="true" ht="14.25" hidden="false" customHeight="false" outlineLevel="0" collapsed="false">
      <c r="A18" s="14"/>
      <c r="B18" s="47"/>
      <c r="C18" s="47"/>
      <c r="D18" s="48" t="s">
        <v>48</v>
      </c>
      <c r="E18" s="49" t="s">
        <v>20</v>
      </c>
      <c r="F18" s="49" t="s">
        <v>21</v>
      </c>
      <c r="G18" s="8" t="n">
        <v>79.4</v>
      </c>
      <c r="H18" s="50" t="n">
        <v>0</v>
      </c>
      <c r="I18" s="51" t="n">
        <v>79.4</v>
      </c>
      <c r="J18" s="22"/>
    </row>
    <row r="19" customFormat="false" ht="14.25" hidden="false" customHeight="false" outlineLevel="0" collapsed="false">
      <c r="A19" s="37" t="n">
        <v>1</v>
      </c>
      <c r="B19" s="37" t="n">
        <v>2011</v>
      </c>
      <c r="C19" s="37" t="n">
        <v>586</v>
      </c>
      <c r="D19" s="52" t="s">
        <v>49</v>
      </c>
      <c r="E19" s="53" t="s">
        <v>10</v>
      </c>
      <c r="F19" s="53" t="s">
        <v>11</v>
      </c>
      <c r="G19" s="41" t="n">
        <v>69</v>
      </c>
      <c r="H19" s="32"/>
      <c r="I19" s="54"/>
    </row>
    <row r="20" customFormat="false" ht="14.25" hidden="false" customHeight="false" outlineLevel="0" collapsed="false">
      <c r="A20" s="37" t="n">
        <v>2</v>
      </c>
      <c r="B20" s="37" t="n">
        <v>2011</v>
      </c>
      <c r="C20" s="37" t="n">
        <v>732</v>
      </c>
      <c r="D20" s="52" t="s">
        <v>50</v>
      </c>
      <c r="E20" s="53" t="s">
        <v>10</v>
      </c>
      <c r="F20" s="53" t="s">
        <v>11</v>
      </c>
      <c r="G20" s="41" t="n">
        <v>93</v>
      </c>
      <c r="H20" s="32"/>
      <c r="I20" s="54"/>
    </row>
    <row r="21" customFormat="false" ht="14.25" hidden="false" customHeight="false" outlineLevel="0" collapsed="false">
      <c r="A21" s="37" t="n">
        <v>3</v>
      </c>
      <c r="B21" s="37" t="n">
        <v>2010</v>
      </c>
      <c r="C21" s="37" t="n">
        <v>548</v>
      </c>
      <c r="D21" s="52" t="s">
        <v>51</v>
      </c>
      <c r="E21" s="53" t="s">
        <v>10</v>
      </c>
      <c r="F21" s="53" t="s">
        <v>11</v>
      </c>
      <c r="G21" s="41" t="n">
        <v>73</v>
      </c>
      <c r="H21" s="32"/>
      <c r="I21" s="54"/>
    </row>
    <row r="22" customFormat="false" ht="14.25" hidden="false" customHeight="false" outlineLevel="0" collapsed="false">
      <c r="A22" s="37" t="n">
        <v>4</v>
      </c>
      <c r="B22" s="37" t="n">
        <v>2011</v>
      </c>
      <c r="C22" s="37" t="n">
        <v>721</v>
      </c>
      <c r="D22" s="52" t="s">
        <v>52</v>
      </c>
      <c r="E22" s="53" t="s">
        <v>10</v>
      </c>
      <c r="F22" s="53" t="s">
        <v>11</v>
      </c>
      <c r="G22" s="41" t="n">
        <v>92</v>
      </c>
      <c r="H22" s="32"/>
      <c r="I22" s="54"/>
    </row>
    <row r="23" customFormat="false" ht="14.25" hidden="false" customHeight="false" outlineLevel="0" collapsed="false">
      <c r="A23" s="37" t="n">
        <v>5</v>
      </c>
      <c r="B23" s="37" t="n">
        <v>2011</v>
      </c>
      <c r="C23" s="37" t="n">
        <v>591</v>
      </c>
      <c r="D23" s="52" t="s">
        <v>53</v>
      </c>
      <c r="E23" s="53" t="s">
        <v>10</v>
      </c>
      <c r="F23" s="53" t="s">
        <v>11</v>
      </c>
      <c r="G23" s="41" t="n">
        <v>89</v>
      </c>
      <c r="H23" s="32"/>
      <c r="I23" s="54"/>
    </row>
    <row r="24" customFormat="false" ht="14.25" hidden="false" customHeight="false" outlineLevel="0" collapsed="false">
      <c r="A24" s="37" t="n">
        <v>6</v>
      </c>
      <c r="B24" s="37" t="n">
        <v>2009</v>
      </c>
      <c r="C24" s="37" t="n">
        <v>341</v>
      </c>
      <c r="D24" s="52" t="s">
        <v>54</v>
      </c>
      <c r="E24" s="53" t="s">
        <v>10</v>
      </c>
      <c r="F24" s="53" t="s">
        <v>11</v>
      </c>
      <c r="G24" s="41" t="n">
        <v>71</v>
      </c>
      <c r="H24" s="32"/>
      <c r="I24" s="54"/>
    </row>
    <row r="25" customFormat="false" ht="14.25" hidden="false" customHeight="false" outlineLevel="0" collapsed="false">
      <c r="A25" s="37" t="n">
        <v>7</v>
      </c>
      <c r="B25" s="37" t="n">
        <v>2011</v>
      </c>
      <c r="C25" s="37" t="n">
        <v>716</v>
      </c>
      <c r="D25" s="52" t="s">
        <v>55</v>
      </c>
      <c r="E25" s="53" t="s">
        <v>10</v>
      </c>
      <c r="F25" s="53" t="s">
        <v>11</v>
      </c>
      <c r="G25" s="41" t="n">
        <v>79</v>
      </c>
      <c r="H25" s="32"/>
      <c r="I25" s="54"/>
    </row>
    <row r="26" customFormat="false" ht="14.25" hidden="false" customHeight="false" outlineLevel="0" collapsed="false">
      <c r="A26" s="37" t="n">
        <v>8</v>
      </c>
      <c r="B26" s="37" t="n">
        <v>2010</v>
      </c>
      <c r="C26" s="37" t="n">
        <v>579</v>
      </c>
      <c r="D26" s="52" t="s">
        <v>56</v>
      </c>
      <c r="E26" s="53" t="s">
        <v>10</v>
      </c>
      <c r="F26" s="53" t="s">
        <v>11</v>
      </c>
      <c r="G26" s="41" t="n">
        <v>91</v>
      </c>
      <c r="H26" s="32"/>
      <c r="I26" s="54"/>
    </row>
    <row r="27" customFormat="false" ht="14.25" hidden="false" customHeight="false" outlineLevel="0" collapsed="false">
      <c r="A27" s="37" t="n">
        <v>9</v>
      </c>
      <c r="B27" s="37" t="n">
        <v>2011</v>
      </c>
      <c r="C27" s="37" t="n">
        <v>720</v>
      </c>
      <c r="D27" s="52" t="s">
        <v>57</v>
      </c>
      <c r="E27" s="53" t="s">
        <v>10</v>
      </c>
      <c r="F27" s="53" t="s">
        <v>11</v>
      </c>
      <c r="G27" s="41" t="n">
        <v>87</v>
      </c>
      <c r="H27" s="32"/>
      <c r="I27" s="54"/>
    </row>
    <row r="28" customFormat="false" ht="14.25" hidden="false" customHeight="false" outlineLevel="0" collapsed="false">
      <c r="A28" s="37" t="n">
        <v>10</v>
      </c>
      <c r="B28" s="37" t="n">
        <v>2010</v>
      </c>
      <c r="C28" s="37" t="n">
        <v>549</v>
      </c>
      <c r="D28" s="52" t="s">
        <v>58</v>
      </c>
      <c r="E28" s="53" t="s">
        <v>10</v>
      </c>
      <c r="F28" s="53" t="s">
        <v>11</v>
      </c>
      <c r="G28" s="41" t="n">
        <v>90</v>
      </c>
      <c r="H28" s="32"/>
      <c r="I28" s="54"/>
    </row>
    <row r="29" customFormat="false" ht="14.25" hidden="false" customHeight="false" outlineLevel="0" collapsed="false">
      <c r="A29" s="37" t="n">
        <v>11</v>
      </c>
      <c r="B29" s="37" t="n">
        <v>2011</v>
      </c>
      <c r="C29" s="37" t="n">
        <v>594</v>
      </c>
      <c r="D29" s="52" t="s">
        <v>59</v>
      </c>
      <c r="E29" s="53" t="s">
        <v>10</v>
      </c>
      <c r="F29" s="53" t="s">
        <v>11</v>
      </c>
      <c r="G29" s="41" t="n">
        <v>87</v>
      </c>
      <c r="H29" s="32"/>
      <c r="I29" s="54"/>
    </row>
    <row r="30" customFormat="false" ht="14.25" hidden="false" customHeight="false" outlineLevel="0" collapsed="false">
      <c r="A30" s="37" t="n">
        <v>12</v>
      </c>
      <c r="B30" s="37" t="n">
        <v>2010</v>
      </c>
      <c r="C30" s="37" t="n">
        <v>539</v>
      </c>
      <c r="D30" s="52" t="s">
        <v>60</v>
      </c>
      <c r="E30" s="53" t="s">
        <v>10</v>
      </c>
      <c r="F30" s="53" t="s">
        <v>11</v>
      </c>
      <c r="G30" s="41" t="n">
        <v>82</v>
      </c>
      <c r="H30" s="32"/>
      <c r="I30" s="54"/>
    </row>
    <row r="31" customFormat="false" ht="14.25" hidden="false" customHeight="false" outlineLevel="0" collapsed="false">
      <c r="A31" s="37" t="n">
        <v>13</v>
      </c>
      <c r="B31" s="37" t="n">
        <v>2011</v>
      </c>
      <c r="C31" s="37" t="n">
        <v>719</v>
      </c>
      <c r="D31" s="52" t="s">
        <v>61</v>
      </c>
      <c r="E31" s="53" t="s">
        <v>10</v>
      </c>
      <c r="F31" s="53" t="s">
        <v>11</v>
      </c>
      <c r="G31" s="41" t="n">
        <v>75</v>
      </c>
      <c r="H31" s="32"/>
      <c r="I31" s="54"/>
    </row>
    <row r="32" customFormat="false" ht="14.25" hidden="false" customHeight="false" outlineLevel="0" collapsed="false">
      <c r="A32" s="37" t="n">
        <v>14</v>
      </c>
      <c r="B32" s="37" t="n">
        <v>2011</v>
      </c>
      <c r="C32" s="37" t="n">
        <v>717</v>
      </c>
      <c r="D32" s="52" t="s">
        <v>62</v>
      </c>
      <c r="E32" s="53" t="s">
        <v>10</v>
      </c>
      <c r="F32" s="53" t="s">
        <v>11</v>
      </c>
      <c r="G32" s="41" t="n">
        <v>87</v>
      </c>
      <c r="H32" s="32"/>
      <c r="I32" s="54"/>
    </row>
    <row r="33" customFormat="false" ht="14.25" hidden="false" customHeight="false" outlineLevel="0" collapsed="false">
      <c r="A33" s="37" t="n">
        <v>15</v>
      </c>
      <c r="B33" s="37" t="n">
        <v>2010</v>
      </c>
      <c r="C33" s="37" t="n">
        <v>550</v>
      </c>
      <c r="D33" s="52" t="s">
        <v>63</v>
      </c>
      <c r="E33" s="53" t="s">
        <v>10</v>
      </c>
      <c r="F33" s="53" t="s">
        <v>11</v>
      </c>
      <c r="G33" s="41" t="n">
        <v>81</v>
      </c>
      <c r="H33" s="32"/>
      <c r="I33" s="54"/>
    </row>
    <row r="34" s="51" customFormat="true" ht="14.25" hidden="false" customHeight="false" outlineLevel="0" collapsed="false">
      <c r="A34" s="14"/>
      <c r="B34" s="14"/>
      <c r="C34" s="14"/>
      <c r="D34" s="48" t="s">
        <v>48</v>
      </c>
      <c r="E34" s="55" t="s">
        <v>10</v>
      </c>
      <c r="F34" s="55" t="s">
        <v>11</v>
      </c>
      <c r="G34" s="8" t="n">
        <v>73.1</v>
      </c>
      <c r="H34" s="50" t="n">
        <v>0</v>
      </c>
      <c r="I34" s="8" t="n">
        <v>73.1</v>
      </c>
    </row>
    <row r="35" customFormat="false" ht="14.25" hidden="false" customHeight="false" outlineLevel="0" collapsed="false">
      <c r="A35" s="37" t="n">
        <v>1</v>
      </c>
      <c r="B35" s="37" t="n">
        <v>2010</v>
      </c>
      <c r="C35" s="37" t="n">
        <v>515</v>
      </c>
      <c r="D35" s="52" t="s">
        <v>64</v>
      </c>
      <c r="E35" s="53" t="s">
        <v>14</v>
      </c>
      <c r="F35" s="56" t="s">
        <v>15</v>
      </c>
      <c r="G35" s="41" t="n">
        <v>86</v>
      </c>
      <c r="H35" s="32"/>
      <c r="I35" s="54"/>
    </row>
    <row r="36" customFormat="false" ht="14.25" hidden="false" customHeight="false" outlineLevel="0" collapsed="false">
      <c r="A36" s="37" t="n">
        <v>2</v>
      </c>
      <c r="B36" s="37" t="n">
        <v>2010</v>
      </c>
      <c r="C36" s="37" t="n">
        <v>511</v>
      </c>
      <c r="D36" s="52" t="s">
        <v>65</v>
      </c>
      <c r="E36" s="53" t="s">
        <v>14</v>
      </c>
      <c r="F36" s="56" t="s">
        <v>15</v>
      </c>
      <c r="G36" s="41" t="n">
        <v>78</v>
      </c>
      <c r="H36" s="50"/>
      <c r="I36" s="54"/>
    </row>
    <row r="37" customFormat="false" ht="14.25" hidden="false" customHeight="false" outlineLevel="0" collapsed="false">
      <c r="A37" s="37" t="n">
        <v>3</v>
      </c>
      <c r="B37" s="37" t="n">
        <v>2010</v>
      </c>
      <c r="C37" s="37" t="n">
        <v>545</v>
      </c>
      <c r="D37" s="52" t="s">
        <v>66</v>
      </c>
      <c r="E37" s="53" t="s">
        <v>14</v>
      </c>
      <c r="F37" s="56" t="s">
        <v>15</v>
      </c>
      <c r="G37" s="41" t="n">
        <v>83</v>
      </c>
      <c r="H37" s="32"/>
      <c r="I37" s="54"/>
    </row>
    <row r="38" customFormat="false" ht="14.25" hidden="false" customHeight="false" outlineLevel="0" collapsed="false">
      <c r="A38" s="37" t="n">
        <v>4</v>
      </c>
      <c r="B38" s="37" t="n">
        <v>2011</v>
      </c>
      <c r="C38" s="37" t="n">
        <v>596</v>
      </c>
      <c r="D38" s="52" t="s">
        <v>67</v>
      </c>
      <c r="E38" s="53" t="s">
        <v>14</v>
      </c>
      <c r="F38" s="56" t="s">
        <v>15</v>
      </c>
      <c r="G38" s="41" t="n">
        <v>83</v>
      </c>
      <c r="H38" s="32"/>
      <c r="I38" s="54"/>
    </row>
    <row r="39" customFormat="false" ht="14.25" hidden="false" customHeight="false" outlineLevel="0" collapsed="false">
      <c r="A39" s="37" t="n">
        <v>5</v>
      </c>
      <c r="B39" s="37" t="n">
        <v>2011</v>
      </c>
      <c r="C39" s="37" t="n">
        <v>712</v>
      </c>
      <c r="D39" s="52" t="s">
        <v>68</v>
      </c>
      <c r="E39" s="53" t="s">
        <v>14</v>
      </c>
      <c r="F39" s="56" t="s">
        <v>15</v>
      </c>
      <c r="G39" s="41" t="n">
        <v>85</v>
      </c>
      <c r="H39" s="32"/>
      <c r="I39" s="57"/>
    </row>
    <row r="40" customFormat="false" ht="14.25" hidden="false" customHeight="false" outlineLevel="0" collapsed="false">
      <c r="A40" s="37" t="n">
        <v>6</v>
      </c>
      <c r="B40" s="37" t="n">
        <v>2009</v>
      </c>
      <c r="C40" s="37" t="n">
        <v>355</v>
      </c>
      <c r="D40" s="52" t="s">
        <v>69</v>
      </c>
      <c r="E40" s="53" t="s">
        <v>14</v>
      </c>
      <c r="F40" s="56" t="s">
        <v>15</v>
      </c>
      <c r="G40" s="41" t="n">
        <v>87</v>
      </c>
      <c r="H40" s="32"/>
      <c r="I40" s="54"/>
    </row>
    <row r="41" customFormat="false" ht="14.25" hidden="false" customHeight="false" outlineLevel="0" collapsed="false">
      <c r="A41" s="37" t="n">
        <v>7</v>
      </c>
      <c r="B41" s="37" t="n">
        <v>2011</v>
      </c>
      <c r="C41" s="37" t="n">
        <v>578</v>
      </c>
      <c r="D41" s="52" t="s">
        <v>70</v>
      </c>
      <c r="E41" s="53" t="s">
        <v>14</v>
      </c>
      <c r="F41" s="56" t="s">
        <v>15</v>
      </c>
      <c r="G41" s="41" t="n">
        <v>83</v>
      </c>
      <c r="H41" s="32"/>
      <c r="I41" s="54"/>
    </row>
    <row r="42" customFormat="false" ht="14.25" hidden="false" customHeight="false" outlineLevel="0" collapsed="false">
      <c r="A42" s="37" t="n">
        <v>8</v>
      </c>
      <c r="B42" s="58" t="n">
        <v>2015</v>
      </c>
      <c r="C42" s="58" t="n">
        <v>740</v>
      </c>
      <c r="D42" s="59" t="s">
        <v>71</v>
      </c>
      <c r="E42" s="53" t="s">
        <v>14</v>
      </c>
      <c r="F42" s="56" t="s">
        <v>15</v>
      </c>
      <c r="G42" s="41" t="n">
        <v>90</v>
      </c>
      <c r="H42" s="32"/>
      <c r="I42" s="60"/>
    </row>
    <row r="43" customFormat="false" ht="14.25" hidden="false" customHeight="false" outlineLevel="0" collapsed="false">
      <c r="A43" s="37" t="n">
        <v>9</v>
      </c>
      <c r="B43" s="37" t="n">
        <v>2011</v>
      </c>
      <c r="C43" s="37" t="n">
        <v>723</v>
      </c>
      <c r="D43" s="52" t="s">
        <v>72</v>
      </c>
      <c r="E43" s="53" t="s">
        <v>14</v>
      </c>
      <c r="F43" s="56" t="s">
        <v>15</v>
      </c>
      <c r="G43" s="41" t="n">
        <v>89</v>
      </c>
      <c r="H43" s="32"/>
      <c r="I43" s="57"/>
    </row>
    <row r="44" customFormat="false" ht="14.25" hidden="false" customHeight="false" outlineLevel="0" collapsed="false">
      <c r="A44" s="37" t="n">
        <v>10</v>
      </c>
      <c r="B44" s="37" t="n">
        <v>2011</v>
      </c>
      <c r="C44" s="37" t="n">
        <v>598</v>
      </c>
      <c r="D44" s="52" t="s">
        <v>73</v>
      </c>
      <c r="E44" s="53" t="s">
        <v>14</v>
      </c>
      <c r="F44" s="56" t="s">
        <v>15</v>
      </c>
      <c r="G44" s="41" t="n">
        <v>74</v>
      </c>
      <c r="H44" s="32"/>
      <c r="I44" s="57"/>
    </row>
    <row r="45" customFormat="false" ht="14.25" hidden="false" customHeight="false" outlineLevel="0" collapsed="false">
      <c r="A45" s="37" t="n">
        <v>11</v>
      </c>
      <c r="B45" s="37" t="n">
        <v>2011</v>
      </c>
      <c r="C45" s="37" t="n">
        <v>724</v>
      </c>
      <c r="D45" s="52" t="s">
        <v>74</v>
      </c>
      <c r="E45" s="53" t="s">
        <v>14</v>
      </c>
      <c r="F45" s="56" t="s">
        <v>15</v>
      </c>
      <c r="G45" s="41" t="n">
        <v>80</v>
      </c>
      <c r="H45" s="32"/>
      <c r="I45" s="57"/>
    </row>
    <row r="46" customFormat="false" ht="14.25" hidden="false" customHeight="false" outlineLevel="0" collapsed="false">
      <c r="A46" s="37" t="n">
        <v>12</v>
      </c>
      <c r="B46" s="37" t="n">
        <v>2010</v>
      </c>
      <c r="C46" s="37" t="n">
        <v>373</v>
      </c>
      <c r="D46" s="52" t="s">
        <v>75</v>
      </c>
      <c r="E46" s="53" t="s">
        <v>14</v>
      </c>
      <c r="F46" s="56" t="s">
        <v>15</v>
      </c>
      <c r="G46" s="41" t="n">
        <v>86</v>
      </c>
      <c r="H46" s="32"/>
      <c r="I46" s="57"/>
    </row>
    <row r="47" customFormat="false" ht="14.25" hidden="false" customHeight="false" outlineLevel="0" collapsed="false">
      <c r="A47" s="37" t="n">
        <v>13</v>
      </c>
      <c r="B47" s="37" t="n">
        <v>2010</v>
      </c>
      <c r="C47" s="37" t="n">
        <v>363</v>
      </c>
      <c r="D47" s="52" t="s">
        <v>76</v>
      </c>
      <c r="E47" s="53" t="s">
        <v>14</v>
      </c>
      <c r="F47" s="56" t="s">
        <v>15</v>
      </c>
      <c r="G47" s="41" t="n">
        <v>85</v>
      </c>
      <c r="H47" s="32"/>
      <c r="I47" s="57"/>
    </row>
    <row r="48" customFormat="false" ht="14.25" hidden="false" customHeight="false" outlineLevel="0" collapsed="false">
      <c r="A48" s="37" t="n">
        <v>14</v>
      </c>
      <c r="B48" s="37" t="n">
        <v>2011</v>
      </c>
      <c r="C48" s="37" t="n">
        <v>707</v>
      </c>
      <c r="D48" s="52" t="s">
        <v>77</v>
      </c>
      <c r="E48" s="53" t="s">
        <v>14</v>
      </c>
      <c r="F48" s="56" t="s">
        <v>15</v>
      </c>
      <c r="G48" s="41" t="n">
        <v>82</v>
      </c>
      <c r="H48" s="32"/>
      <c r="I48" s="54"/>
    </row>
    <row r="49" customFormat="false" ht="14.25" hidden="false" customHeight="false" outlineLevel="0" collapsed="false">
      <c r="A49" s="37" t="n">
        <v>15</v>
      </c>
      <c r="B49" s="37" t="n">
        <v>2011</v>
      </c>
      <c r="C49" s="37" t="n">
        <v>718</v>
      </c>
      <c r="D49" s="52" t="s">
        <v>78</v>
      </c>
      <c r="E49" s="53" t="s">
        <v>14</v>
      </c>
      <c r="F49" s="56" t="s">
        <v>15</v>
      </c>
      <c r="G49" s="41" t="n">
        <v>87</v>
      </c>
      <c r="H49" s="32"/>
      <c r="I49" s="54"/>
    </row>
    <row r="50" customFormat="false" ht="14.25" hidden="false" customHeight="false" outlineLevel="0" collapsed="false">
      <c r="A50" s="37" t="n">
        <v>16</v>
      </c>
      <c r="B50" s="37" t="n">
        <v>2011</v>
      </c>
      <c r="C50" s="37" t="n">
        <v>593</v>
      </c>
      <c r="D50" s="52" t="s">
        <v>79</v>
      </c>
      <c r="E50" s="53" t="s">
        <v>14</v>
      </c>
      <c r="F50" s="56" t="s">
        <v>15</v>
      </c>
      <c r="G50" s="41" t="n">
        <v>86</v>
      </c>
      <c r="H50" s="32"/>
      <c r="I50" s="54"/>
    </row>
    <row r="51" customFormat="false" ht="14.25" hidden="false" customHeight="false" outlineLevel="0" collapsed="false">
      <c r="A51" s="37" t="n">
        <v>17</v>
      </c>
      <c r="B51" s="37" t="n">
        <v>2011</v>
      </c>
      <c r="C51" s="37" t="n">
        <v>702</v>
      </c>
      <c r="D51" s="52" t="s">
        <v>80</v>
      </c>
      <c r="E51" s="53" t="s">
        <v>14</v>
      </c>
      <c r="F51" s="56" t="s">
        <v>15</v>
      </c>
      <c r="G51" s="41" t="n">
        <v>62</v>
      </c>
      <c r="H51" s="32"/>
      <c r="I51" s="57"/>
    </row>
    <row r="52" customFormat="false" ht="14.25" hidden="false" customHeight="false" outlineLevel="0" collapsed="false">
      <c r="A52" s="37" t="n">
        <v>18</v>
      </c>
      <c r="B52" s="37" t="n">
        <v>2010</v>
      </c>
      <c r="C52" s="37" t="n">
        <v>547</v>
      </c>
      <c r="D52" s="52" t="s">
        <v>81</v>
      </c>
      <c r="E52" s="53" t="s">
        <v>14</v>
      </c>
      <c r="F52" s="56" t="s">
        <v>15</v>
      </c>
      <c r="G52" s="41" t="n">
        <v>87</v>
      </c>
      <c r="H52" s="32"/>
      <c r="I52" s="54"/>
    </row>
    <row r="53" s="51" customFormat="true" ht="14.25" hidden="false" customHeight="false" outlineLevel="0" collapsed="false">
      <c r="A53" s="14"/>
      <c r="B53" s="14"/>
      <c r="C53" s="14"/>
      <c r="D53" s="61" t="s">
        <v>48</v>
      </c>
      <c r="E53" s="55" t="s">
        <v>14</v>
      </c>
      <c r="F53" s="62" t="s">
        <v>15</v>
      </c>
      <c r="G53" s="8" t="n">
        <v>82.9</v>
      </c>
      <c r="H53" s="50" t="n">
        <v>0</v>
      </c>
      <c r="I53" s="14" t="n">
        <v>82.9</v>
      </c>
    </row>
    <row r="54" customFormat="false" ht="14.25" hidden="false" customHeight="false" outlineLevel="0" collapsed="false">
      <c r="A54" s="63" t="n">
        <v>1</v>
      </c>
      <c r="B54" s="63" t="n">
        <v>2010</v>
      </c>
      <c r="C54" s="63" t="n">
        <v>389</v>
      </c>
      <c r="D54" s="64" t="s">
        <v>82</v>
      </c>
      <c r="E54" s="65" t="s">
        <v>18</v>
      </c>
      <c r="F54" s="53" t="s">
        <v>19</v>
      </c>
      <c r="G54" s="41" t="n">
        <v>81</v>
      </c>
      <c r="H54" s="32"/>
      <c r="I54" s="54"/>
    </row>
    <row r="55" customFormat="false" ht="14.25" hidden="false" customHeight="false" outlineLevel="0" collapsed="false">
      <c r="A55" s="37" t="n">
        <v>2</v>
      </c>
      <c r="B55" s="37" t="n">
        <v>2011</v>
      </c>
      <c r="C55" s="37" t="n">
        <v>737</v>
      </c>
      <c r="D55" s="52" t="s">
        <v>83</v>
      </c>
      <c r="E55" s="65" t="s">
        <v>18</v>
      </c>
      <c r="F55" s="53" t="s">
        <v>19</v>
      </c>
      <c r="G55" s="41" t="n">
        <v>89</v>
      </c>
      <c r="H55" s="32"/>
      <c r="I55" s="54"/>
    </row>
    <row r="56" customFormat="false" ht="14.25" hidden="false" customHeight="false" outlineLevel="0" collapsed="false">
      <c r="A56" s="63" t="n">
        <v>3</v>
      </c>
      <c r="B56" s="63" t="n">
        <v>2010</v>
      </c>
      <c r="C56" s="63" t="n">
        <v>512</v>
      </c>
      <c r="D56" s="64" t="s">
        <v>84</v>
      </c>
      <c r="E56" s="65" t="s">
        <v>18</v>
      </c>
      <c r="F56" s="53" t="s">
        <v>19</v>
      </c>
      <c r="G56" s="41" t="n">
        <v>80</v>
      </c>
      <c r="H56" s="32"/>
      <c r="I56" s="54"/>
    </row>
    <row r="57" customFormat="false" ht="14.25" hidden="false" customHeight="false" outlineLevel="0" collapsed="false">
      <c r="A57" s="37" t="n">
        <v>4</v>
      </c>
      <c r="B57" s="37" t="n">
        <v>2010</v>
      </c>
      <c r="C57" s="37" t="n">
        <v>377</v>
      </c>
      <c r="D57" s="52" t="s">
        <v>85</v>
      </c>
      <c r="E57" s="65" t="s">
        <v>18</v>
      </c>
      <c r="F57" s="53" t="s">
        <v>19</v>
      </c>
      <c r="G57" s="41" t="n">
        <v>89</v>
      </c>
      <c r="H57" s="32"/>
      <c r="I57" s="54"/>
    </row>
    <row r="58" customFormat="false" ht="14.25" hidden="false" customHeight="false" outlineLevel="0" collapsed="false">
      <c r="A58" s="37" t="n">
        <v>5</v>
      </c>
      <c r="B58" s="37" t="n">
        <v>2010</v>
      </c>
      <c r="C58" s="37" t="n">
        <v>399</v>
      </c>
      <c r="D58" s="52" t="s">
        <v>86</v>
      </c>
      <c r="E58" s="65" t="s">
        <v>18</v>
      </c>
      <c r="F58" s="53" t="s">
        <v>19</v>
      </c>
      <c r="G58" s="41" t="n">
        <v>74</v>
      </c>
      <c r="H58" s="32"/>
      <c r="I58" s="54"/>
    </row>
    <row r="59" customFormat="false" ht="14.25" hidden="false" customHeight="false" outlineLevel="0" collapsed="false">
      <c r="A59" s="37" t="n">
        <v>6</v>
      </c>
      <c r="B59" s="37" t="n">
        <v>2010</v>
      </c>
      <c r="C59" s="37" t="n">
        <v>387</v>
      </c>
      <c r="D59" s="52" t="s">
        <v>87</v>
      </c>
      <c r="E59" s="65" t="s">
        <v>18</v>
      </c>
      <c r="F59" s="53" t="s">
        <v>19</v>
      </c>
      <c r="G59" s="41" t="n">
        <v>85</v>
      </c>
      <c r="H59" s="32"/>
      <c r="I59" s="54"/>
    </row>
    <row r="60" customFormat="false" ht="14.25" hidden="false" customHeight="false" outlineLevel="0" collapsed="false">
      <c r="A60" s="37" t="n">
        <v>7</v>
      </c>
      <c r="B60" s="63" t="n">
        <v>2011</v>
      </c>
      <c r="C60" s="63" t="n">
        <v>584</v>
      </c>
      <c r="D60" s="64" t="s">
        <v>88</v>
      </c>
      <c r="E60" s="65" t="s">
        <v>18</v>
      </c>
      <c r="F60" s="53" t="s">
        <v>19</v>
      </c>
      <c r="G60" s="41" t="n">
        <v>86</v>
      </c>
      <c r="H60" s="32"/>
      <c r="I60" s="54"/>
    </row>
    <row r="61" customFormat="false" ht="14.25" hidden="false" customHeight="false" outlineLevel="0" collapsed="false">
      <c r="A61" s="37" t="n">
        <v>8</v>
      </c>
      <c r="B61" s="37" t="n">
        <v>2010</v>
      </c>
      <c r="C61" s="37" t="n">
        <v>541</v>
      </c>
      <c r="D61" s="52" t="s">
        <v>89</v>
      </c>
      <c r="E61" s="65" t="s">
        <v>18</v>
      </c>
      <c r="F61" s="53" t="s">
        <v>19</v>
      </c>
      <c r="G61" s="41" t="n">
        <v>86</v>
      </c>
      <c r="H61" s="32"/>
      <c r="I61" s="54"/>
    </row>
    <row r="62" customFormat="false" ht="14.25" hidden="false" customHeight="false" outlineLevel="0" collapsed="false">
      <c r="A62" s="37" t="n">
        <v>9</v>
      </c>
      <c r="B62" s="63" t="n">
        <v>2010</v>
      </c>
      <c r="C62" s="63" t="n">
        <v>571</v>
      </c>
      <c r="D62" s="64" t="s">
        <v>90</v>
      </c>
      <c r="E62" s="65" t="s">
        <v>18</v>
      </c>
      <c r="F62" s="53" t="s">
        <v>19</v>
      </c>
      <c r="G62" s="41" t="n">
        <v>94</v>
      </c>
      <c r="H62" s="32"/>
      <c r="I62" s="54"/>
    </row>
    <row r="63" customFormat="false" ht="14.25" hidden="false" customHeight="false" outlineLevel="0" collapsed="false">
      <c r="A63" s="37" t="n">
        <v>10</v>
      </c>
      <c r="B63" s="37" t="n">
        <v>2010</v>
      </c>
      <c r="C63" s="37" t="n">
        <v>574</v>
      </c>
      <c r="D63" s="52" t="s">
        <v>91</v>
      </c>
      <c r="E63" s="65" t="s">
        <v>18</v>
      </c>
      <c r="F63" s="53" t="s">
        <v>19</v>
      </c>
      <c r="G63" s="41" t="n">
        <v>76</v>
      </c>
      <c r="H63" s="32"/>
      <c r="I63" s="54"/>
    </row>
    <row r="64" customFormat="false" ht="14.25" hidden="false" customHeight="false" outlineLevel="0" collapsed="false">
      <c r="A64" s="37" t="n">
        <v>11</v>
      </c>
      <c r="B64" s="37" t="n">
        <v>2010</v>
      </c>
      <c r="C64" s="37" t="n">
        <v>371</v>
      </c>
      <c r="D64" s="52" t="s">
        <v>92</v>
      </c>
      <c r="E64" s="65" t="s">
        <v>18</v>
      </c>
      <c r="F64" s="53" t="s">
        <v>19</v>
      </c>
      <c r="G64" s="41" t="n">
        <v>94</v>
      </c>
      <c r="H64" s="32"/>
      <c r="I64" s="54"/>
    </row>
    <row r="65" customFormat="false" ht="14.25" hidden="false" customHeight="false" outlineLevel="0" collapsed="false">
      <c r="A65" s="37" t="n">
        <v>12</v>
      </c>
      <c r="B65" s="37" t="n">
        <v>2011</v>
      </c>
      <c r="C65" s="37" t="n">
        <v>588</v>
      </c>
      <c r="D65" s="52" t="s">
        <v>93</v>
      </c>
      <c r="E65" s="65" t="s">
        <v>18</v>
      </c>
      <c r="F65" s="53" t="s">
        <v>19</v>
      </c>
      <c r="G65" s="41" t="n">
        <v>93</v>
      </c>
      <c r="H65" s="32"/>
      <c r="I65" s="54"/>
    </row>
    <row r="66" customFormat="false" ht="14.25" hidden="false" customHeight="false" outlineLevel="0" collapsed="false">
      <c r="A66" s="37" t="n">
        <v>13</v>
      </c>
      <c r="B66" s="37" t="n">
        <v>2011</v>
      </c>
      <c r="C66" s="37" t="n">
        <v>733</v>
      </c>
      <c r="D66" s="52" t="s">
        <v>94</v>
      </c>
      <c r="E66" s="65" t="s">
        <v>18</v>
      </c>
      <c r="F66" s="53" t="s">
        <v>19</v>
      </c>
      <c r="G66" s="41" t="n">
        <v>82</v>
      </c>
      <c r="H66" s="32"/>
      <c r="I66" s="54"/>
    </row>
    <row r="67" customFormat="false" ht="14.25" hidden="false" customHeight="false" outlineLevel="0" collapsed="false">
      <c r="A67" s="37" t="n">
        <v>14</v>
      </c>
      <c r="B67" s="37" t="n">
        <v>2010</v>
      </c>
      <c r="C67" s="37" t="n">
        <v>514</v>
      </c>
      <c r="D67" s="52" t="s">
        <v>95</v>
      </c>
      <c r="E67" s="65" t="s">
        <v>18</v>
      </c>
      <c r="F67" s="53" t="s">
        <v>19</v>
      </c>
      <c r="G67" s="41" t="n">
        <v>72</v>
      </c>
      <c r="H67" s="32"/>
      <c r="I67" s="54"/>
    </row>
    <row r="68" customFormat="false" ht="14.25" hidden="false" customHeight="false" outlineLevel="0" collapsed="false">
      <c r="A68" s="37" t="n">
        <v>15</v>
      </c>
      <c r="B68" s="37" t="n">
        <v>2010</v>
      </c>
      <c r="C68" s="37" t="n">
        <v>385</v>
      </c>
      <c r="D68" s="52" t="s">
        <v>96</v>
      </c>
      <c r="E68" s="65" t="s">
        <v>18</v>
      </c>
      <c r="F68" s="53" t="s">
        <v>19</v>
      </c>
      <c r="G68" s="41" t="n">
        <v>77</v>
      </c>
      <c r="H68" s="32"/>
      <c r="I68" s="54"/>
    </row>
    <row r="69" customFormat="false" ht="14.25" hidden="false" customHeight="false" outlineLevel="0" collapsed="false">
      <c r="A69" s="37" t="n">
        <v>16</v>
      </c>
      <c r="B69" s="37" t="n">
        <v>2010</v>
      </c>
      <c r="C69" s="37" t="n">
        <v>546</v>
      </c>
      <c r="D69" s="52" t="s">
        <v>97</v>
      </c>
      <c r="E69" s="65" t="s">
        <v>18</v>
      </c>
      <c r="F69" s="53" t="s">
        <v>19</v>
      </c>
      <c r="G69" s="41" t="n">
        <v>91</v>
      </c>
      <c r="H69" s="32"/>
      <c r="I69" s="54"/>
    </row>
    <row r="70" customFormat="false" ht="14.25" hidden="false" customHeight="false" outlineLevel="0" collapsed="false">
      <c r="A70" s="37" t="n">
        <v>17</v>
      </c>
      <c r="B70" s="37" t="n">
        <v>2010</v>
      </c>
      <c r="C70" s="37" t="n">
        <v>573</v>
      </c>
      <c r="D70" s="52" t="s">
        <v>98</v>
      </c>
      <c r="E70" s="65" t="s">
        <v>18</v>
      </c>
      <c r="F70" s="53" t="s">
        <v>19</v>
      </c>
      <c r="G70" s="41" t="n">
        <v>88</v>
      </c>
      <c r="H70" s="32"/>
      <c r="I70" s="54"/>
    </row>
    <row r="71" s="51" customFormat="true" ht="14.25" hidden="false" customHeight="false" outlineLevel="0" collapsed="false">
      <c r="A71" s="14"/>
      <c r="B71" s="14"/>
      <c r="C71" s="14"/>
      <c r="D71" s="48" t="s">
        <v>48</v>
      </c>
      <c r="E71" s="55" t="s">
        <v>18</v>
      </c>
      <c r="F71" s="55" t="s">
        <v>19</v>
      </c>
      <c r="G71" s="8" t="n">
        <v>84.5</v>
      </c>
      <c r="H71" s="50" t="n">
        <v>0</v>
      </c>
      <c r="I71" s="8" t="n">
        <v>84.5</v>
      </c>
    </row>
    <row r="72" customFormat="false" ht="14.25" hidden="false" customHeight="false" outlineLevel="0" collapsed="false">
      <c r="A72" s="37" t="n">
        <v>1</v>
      </c>
      <c r="B72" s="66" t="n">
        <v>2010</v>
      </c>
      <c r="C72" s="66" t="n">
        <v>381</v>
      </c>
      <c r="D72" s="67" t="s">
        <v>99</v>
      </c>
      <c r="E72" s="68" t="s">
        <v>8</v>
      </c>
      <c r="F72" s="68" t="s">
        <v>9</v>
      </c>
      <c r="G72" s="41" t="n">
        <v>90</v>
      </c>
      <c r="H72" s="32"/>
      <c r="I72" s="69"/>
    </row>
    <row r="73" customFormat="false" ht="14.25" hidden="false" customHeight="false" outlineLevel="0" collapsed="false">
      <c r="A73" s="37" t="n">
        <v>2</v>
      </c>
      <c r="B73" s="66" t="n">
        <v>2010</v>
      </c>
      <c r="C73" s="66" t="n">
        <v>379</v>
      </c>
      <c r="D73" s="67" t="s">
        <v>100</v>
      </c>
      <c r="E73" s="68" t="s">
        <v>8</v>
      </c>
      <c r="F73" s="68" t="s">
        <v>9</v>
      </c>
      <c r="G73" s="41" t="n">
        <v>74</v>
      </c>
      <c r="H73" s="32"/>
      <c r="I73" s="69"/>
    </row>
    <row r="74" customFormat="false" ht="14.25" hidden="false" customHeight="false" outlineLevel="0" collapsed="false">
      <c r="A74" s="37" t="n">
        <v>3</v>
      </c>
      <c r="B74" s="66" t="n">
        <v>2009</v>
      </c>
      <c r="C74" s="66" t="n">
        <v>357</v>
      </c>
      <c r="D74" s="67" t="s">
        <v>101</v>
      </c>
      <c r="E74" s="68" t="s">
        <v>8</v>
      </c>
      <c r="F74" s="68" t="s">
        <v>9</v>
      </c>
      <c r="G74" s="41" t="n">
        <v>75</v>
      </c>
      <c r="H74" s="32"/>
      <c r="I74" s="69"/>
    </row>
    <row r="75" customFormat="false" ht="14.25" hidden="false" customHeight="false" outlineLevel="0" collapsed="false">
      <c r="A75" s="37" t="n">
        <v>4</v>
      </c>
      <c r="B75" s="66" t="n">
        <v>2010</v>
      </c>
      <c r="C75" s="66" t="n">
        <v>359</v>
      </c>
      <c r="D75" s="67" t="s">
        <v>102</v>
      </c>
      <c r="E75" s="68" t="s">
        <v>8</v>
      </c>
      <c r="F75" s="68" t="s">
        <v>9</v>
      </c>
      <c r="G75" s="41" t="n">
        <v>77</v>
      </c>
      <c r="H75" s="32"/>
      <c r="I75" s="69"/>
    </row>
    <row r="76" customFormat="false" ht="14.25" hidden="false" customHeight="false" outlineLevel="0" collapsed="false">
      <c r="A76" s="37" t="n">
        <v>5</v>
      </c>
      <c r="B76" s="66" t="n">
        <v>2011</v>
      </c>
      <c r="C76" s="66" t="n">
        <v>582</v>
      </c>
      <c r="D76" s="67" t="s">
        <v>103</v>
      </c>
      <c r="E76" s="68" t="s">
        <v>8</v>
      </c>
      <c r="F76" s="68" t="s">
        <v>9</v>
      </c>
      <c r="G76" s="41" t="n">
        <v>65</v>
      </c>
      <c r="H76" s="32"/>
      <c r="I76" s="69"/>
    </row>
    <row r="77" customFormat="false" ht="14.25" hidden="false" customHeight="false" outlineLevel="0" collapsed="false">
      <c r="A77" s="37" t="n">
        <v>6</v>
      </c>
      <c r="B77" s="66" t="n">
        <v>2010</v>
      </c>
      <c r="C77" s="66" t="n">
        <v>365</v>
      </c>
      <c r="D77" s="67" t="s">
        <v>104</v>
      </c>
      <c r="E77" s="68" t="s">
        <v>8</v>
      </c>
      <c r="F77" s="68" t="s">
        <v>9</v>
      </c>
      <c r="G77" s="41" t="n">
        <v>62</v>
      </c>
      <c r="H77" s="32"/>
      <c r="I77" s="69"/>
    </row>
    <row r="78" customFormat="false" ht="14.25" hidden="false" customHeight="false" outlineLevel="0" collapsed="false">
      <c r="A78" s="37" t="n">
        <v>7</v>
      </c>
      <c r="B78" s="66" t="n">
        <v>2010</v>
      </c>
      <c r="C78" s="66" t="n">
        <v>577</v>
      </c>
      <c r="D78" s="67" t="s">
        <v>105</v>
      </c>
      <c r="E78" s="68" t="s">
        <v>8</v>
      </c>
      <c r="F78" s="68" t="s">
        <v>9</v>
      </c>
      <c r="G78" s="41" t="n">
        <v>92</v>
      </c>
      <c r="H78" s="32"/>
      <c r="I78" s="69"/>
    </row>
    <row r="79" customFormat="false" ht="14.25" hidden="false" customHeight="false" outlineLevel="0" collapsed="false">
      <c r="A79" s="37" t="n">
        <v>8</v>
      </c>
      <c r="B79" s="66" t="n">
        <v>2011</v>
      </c>
      <c r="C79" s="66" t="n">
        <v>714</v>
      </c>
      <c r="D79" s="67" t="s">
        <v>106</v>
      </c>
      <c r="E79" s="68" t="s">
        <v>8</v>
      </c>
      <c r="F79" s="68" t="s">
        <v>9</v>
      </c>
      <c r="G79" s="41" t="n">
        <v>93</v>
      </c>
      <c r="H79" s="32"/>
      <c r="I79" s="69"/>
    </row>
    <row r="80" customFormat="false" ht="14.25" hidden="false" customHeight="false" outlineLevel="0" collapsed="false">
      <c r="A80" s="37" t="n">
        <v>9</v>
      </c>
      <c r="B80" s="66" t="n">
        <v>2010</v>
      </c>
      <c r="C80" s="66" t="n">
        <v>516</v>
      </c>
      <c r="D80" s="67" t="s">
        <v>107</v>
      </c>
      <c r="E80" s="68" t="s">
        <v>8</v>
      </c>
      <c r="F80" s="68" t="s">
        <v>9</v>
      </c>
      <c r="G80" s="41" t="n">
        <v>70</v>
      </c>
      <c r="H80" s="32"/>
      <c r="I80" s="69"/>
    </row>
    <row r="81" customFormat="false" ht="14.25" hidden="false" customHeight="false" outlineLevel="0" collapsed="false">
      <c r="A81" s="37" t="n">
        <v>10</v>
      </c>
      <c r="B81" s="66" t="n">
        <v>2010</v>
      </c>
      <c r="C81" s="66" t="n">
        <v>570</v>
      </c>
      <c r="D81" s="67" t="s">
        <v>108</v>
      </c>
      <c r="E81" s="68" t="s">
        <v>8</v>
      </c>
      <c r="F81" s="68" t="s">
        <v>9</v>
      </c>
      <c r="G81" s="41" t="n">
        <v>87</v>
      </c>
      <c r="H81" s="32"/>
      <c r="I81" s="69"/>
    </row>
    <row r="82" customFormat="false" ht="14.25" hidden="false" customHeight="false" outlineLevel="0" collapsed="false">
      <c r="A82" s="37" t="n">
        <v>11</v>
      </c>
      <c r="B82" s="66" t="n">
        <v>2010</v>
      </c>
      <c r="C82" s="66" t="n">
        <v>513</v>
      </c>
      <c r="D82" s="67" t="s">
        <v>109</v>
      </c>
      <c r="E82" s="68" t="s">
        <v>8</v>
      </c>
      <c r="F82" s="68" t="s">
        <v>9</v>
      </c>
      <c r="G82" s="41" t="n">
        <v>89</v>
      </c>
      <c r="H82" s="32"/>
      <c r="I82" s="69"/>
    </row>
    <row r="83" customFormat="false" ht="14.25" hidden="false" customHeight="false" outlineLevel="0" collapsed="false">
      <c r="A83" s="37" t="n">
        <v>12</v>
      </c>
      <c r="B83" s="66" t="n">
        <v>2009</v>
      </c>
      <c r="C83" s="66" t="n">
        <v>343</v>
      </c>
      <c r="D83" s="67" t="s">
        <v>110</v>
      </c>
      <c r="E83" s="68" t="s">
        <v>8</v>
      </c>
      <c r="F83" s="68" t="s">
        <v>9</v>
      </c>
      <c r="G83" s="41" t="n">
        <v>76</v>
      </c>
      <c r="H83" s="32"/>
      <c r="I83" s="69"/>
    </row>
    <row r="84" customFormat="false" ht="14.25" hidden="false" customHeight="false" outlineLevel="0" collapsed="false">
      <c r="A84" s="37" t="n">
        <v>13</v>
      </c>
      <c r="B84" s="37" t="n">
        <v>2009</v>
      </c>
      <c r="C84" s="37" t="n">
        <v>337</v>
      </c>
      <c r="D84" s="52" t="s">
        <v>111</v>
      </c>
      <c r="E84" s="68" t="s">
        <v>8</v>
      </c>
      <c r="F84" s="68" t="s">
        <v>9</v>
      </c>
      <c r="G84" s="41" t="n">
        <v>66</v>
      </c>
      <c r="H84" s="32"/>
      <c r="I84" s="57"/>
    </row>
    <row r="85" customFormat="false" ht="14.25" hidden="false" customHeight="false" outlineLevel="0" collapsed="false">
      <c r="A85" s="37" t="n">
        <v>14</v>
      </c>
      <c r="B85" s="38" t="n">
        <v>2011</v>
      </c>
      <c r="C85" s="38" t="n">
        <v>734</v>
      </c>
      <c r="D85" s="39" t="s">
        <v>112</v>
      </c>
      <c r="E85" s="68" t="s">
        <v>8</v>
      </c>
      <c r="F85" s="68" t="s">
        <v>9</v>
      </c>
      <c r="G85" s="41" t="n">
        <v>84</v>
      </c>
      <c r="H85" s="32"/>
      <c r="I85" s="41"/>
    </row>
    <row r="86" customFormat="false" ht="14.25" hidden="false" customHeight="false" outlineLevel="0" collapsed="false">
      <c r="A86" s="37" t="n">
        <v>15</v>
      </c>
      <c r="B86" s="38" t="n">
        <v>2010</v>
      </c>
      <c r="C86" s="38" t="n">
        <v>361</v>
      </c>
      <c r="D86" s="39" t="s">
        <v>113</v>
      </c>
      <c r="E86" s="68" t="s">
        <v>8</v>
      </c>
      <c r="F86" s="68" t="s">
        <v>9</v>
      </c>
      <c r="G86" s="41" t="n">
        <v>82</v>
      </c>
      <c r="H86" s="32"/>
      <c r="I86" s="41"/>
    </row>
    <row r="87" customFormat="false" ht="14.25" hidden="false" customHeight="false" outlineLevel="0" collapsed="false">
      <c r="A87" s="37" t="n">
        <v>16</v>
      </c>
      <c r="B87" s="38" t="n">
        <v>2008</v>
      </c>
      <c r="C87" s="38" t="n">
        <v>329</v>
      </c>
      <c r="D87" s="39" t="s">
        <v>114</v>
      </c>
      <c r="E87" s="68" t="s">
        <v>8</v>
      </c>
      <c r="F87" s="68" t="s">
        <v>9</v>
      </c>
      <c r="G87" s="41" t="n">
        <v>62</v>
      </c>
      <c r="H87" s="32"/>
      <c r="I87" s="70"/>
    </row>
    <row r="88" s="51" customFormat="true" ht="14.25" hidden="false" customHeight="false" outlineLevel="0" collapsed="false">
      <c r="A88" s="14"/>
      <c r="B88" s="14"/>
      <c r="C88" s="14"/>
      <c r="D88" s="48" t="s">
        <v>48</v>
      </c>
      <c r="E88" s="71" t="s">
        <v>8</v>
      </c>
      <c r="F88" s="71" t="s">
        <v>9</v>
      </c>
      <c r="G88" s="8" t="n">
        <v>77.8</v>
      </c>
      <c r="H88" s="50" t="n">
        <v>0</v>
      </c>
      <c r="I88" s="8" t="n">
        <v>77.8</v>
      </c>
    </row>
    <row r="89" customFormat="false" ht="14.25" hidden="false" customHeight="false" outlineLevel="0" collapsed="false">
      <c r="A89" s="37" t="n">
        <v>1</v>
      </c>
      <c r="B89" s="45" t="n">
        <v>2008</v>
      </c>
      <c r="C89" s="45" t="n">
        <v>307</v>
      </c>
      <c r="D89" s="46" t="s">
        <v>115</v>
      </c>
      <c r="E89" s="56" t="s">
        <v>16</v>
      </c>
      <c r="F89" s="53" t="s">
        <v>17</v>
      </c>
      <c r="G89" s="41" t="n">
        <v>76.5</v>
      </c>
      <c r="H89" s="32"/>
      <c r="I89" s="8"/>
    </row>
    <row r="90" s="51" customFormat="true" ht="14.25" hidden="false" customHeight="false" outlineLevel="0" collapsed="false">
      <c r="A90" s="72"/>
      <c r="B90" s="72"/>
      <c r="C90" s="72"/>
      <c r="D90" s="73" t="s">
        <v>116</v>
      </c>
      <c r="E90" s="62" t="s">
        <v>16</v>
      </c>
      <c r="F90" s="55" t="s">
        <v>17</v>
      </c>
      <c r="G90" s="8" t="n">
        <v>76.5</v>
      </c>
      <c r="H90" s="50" t="n">
        <v>0</v>
      </c>
      <c r="I90" s="8" t="n">
        <v>76.5</v>
      </c>
    </row>
    <row r="91" customFormat="false" ht="14.25" hidden="false" customHeight="false" outlineLevel="0" collapsed="false">
      <c r="A91" s="37" t="n">
        <v>1</v>
      </c>
      <c r="B91" s="37" t="n">
        <v>2011</v>
      </c>
      <c r="C91" s="37" t="n">
        <v>731</v>
      </c>
      <c r="D91" s="52" t="s">
        <v>117</v>
      </c>
      <c r="E91" s="56" t="s">
        <v>12</v>
      </c>
      <c r="F91" s="56" t="s">
        <v>13</v>
      </c>
      <c r="G91" s="41" t="n">
        <v>80</v>
      </c>
      <c r="H91" s="32"/>
      <c r="I91" s="57"/>
    </row>
    <row r="92" customFormat="false" ht="14.25" hidden="false" customHeight="false" outlineLevel="0" collapsed="false">
      <c r="A92" s="37" t="n">
        <v>2</v>
      </c>
      <c r="B92" s="37" t="n">
        <v>2011</v>
      </c>
      <c r="C92" s="37" t="n">
        <v>726</v>
      </c>
      <c r="D92" s="52" t="s">
        <v>118</v>
      </c>
      <c r="E92" s="56" t="s">
        <v>12</v>
      </c>
      <c r="F92" s="56" t="s">
        <v>13</v>
      </c>
      <c r="G92" s="41" t="n">
        <v>74</v>
      </c>
      <c r="H92" s="32"/>
      <c r="I92" s="57"/>
    </row>
    <row r="93" customFormat="false" ht="14.25" hidden="false" customHeight="false" outlineLevel="0" collapsed="false">
      <c r="A93" s="37" t="n">
        <v>3</v>
      </c>
      <c r="B93" s="37" t="n">
        <v>2009</v>
      </c>
      <c r="C93" s="37" t="n">
        <v>349</v>
      </c>
      <c r="D93" s="52" t="s">
        <v>119</v>
      </c>
      <c r="E93" s="56" t="s">
        <v>12</v>
      </c>
      <c r="F93" s="56" t="s">
        <v>13</v>
      </c>
      <c r="G93" s="41" t="n">
        <v>83</v>
      </c>
      <c r="H93" s="32"/>
      <c r="I93" s="57"/>
    </row>
    <row r="94" customFormat="false" ht="14.25" hidden="false" customHeight="false" outlineLevel="0" collapsed="false">
      <c r="A94" s="37" t="n">
        <v>4</v>
      </c>
      <c r="B94" s="37" t="n">
        <v>2011</v>
      </c>
      <c r="C94" s="37" t="n">
        <v>581</v>
      </c>
      <c r="D94" s="52" t="s">
        <v>120</v>
      </c>
      <c r="E94" s="56" t="s">
        <v>12</v>
      </c>
      <c r="F94" s="56" t="s">
        <v>13</v>
      </c>
      <c r="G94" s="41" t="n">
        <v>73</v>
      </c>
      <c r="H94" s="32"/>
      <c r="I94" s="54"/>
    </row>
    <row r="95" customFormat="false" ht="14.25" hidden="false" customHeight="false" outlineLevel="0" collapsed="false">
      <c r="A95" s="37" t="n">
        <v>5</v>
      </c>
      <c r="B95" s="37" t="n">
        <v>2011</v>
      </c>
      <c r="C95" s="37" t="n">
        <v>585</v>
      </c>
      <c r="D95" s="52" t="s">
        <v>121</v>
      </c>
      <c r="E95" s="56" t="s">
        <v>12</v>
      </c>
      <c r="F95" s="56" t="s">
        <v>13</v>
      </c>
      <c r="G95" s="41" t="n">
        <v>77</v>
      </c>
      <c r="H95" s="32"/>
      <c r="I95" s="54"/>
    </row>
    <row r="96" customFormat="false" ht="14.25" hidden="false" customHeight="false" outlineLevel="0" collapsed="false">
      <c r="A96" s="37" t="n">
        <v>6</v>
      </c>
      <c r="B96" s="37" t="n">
        <v>2009</v>
      </c>
      <c r="C96" s="37" t="n">
        <v>339</v>
      </c>
      <c r="D96" s="52" t="s">
        <v>122</v>
      </c>
      <c r="E96" s="56" t="s">
        <v>12</v>
      </c>
      <c r="F96" s="56" t="s">
        <v>13</v>
      </c>
      <c r="G96" s="41" t="n">
        <v>67</v>
      </c>
      <c r="H96" s="32"/>
      <c r="I96" s="54"/>
    </row>
    <row r="97" customFormat="false" ht="14.25" hidden="false" customHeight="false" outlineLevel="0" collapsed="false">
      <c r="A97" s="37" t="n">
        <v>7</v>
      </c>
      <c r="B97" s="37" t="n">
        <v>2008</v>
      </c>
      <c r="C97" s="37" t="n">
        <v>311</v>
      </c>
      <c r="D97" s="52" t="s">
        <v>123</v>
      </c>
      <c r="E97" s="56" t="s">
        <v>12</v>
      </c>
      <c r="F97" s="56" t="s">
        <v>13</v>
      </c>
      <c r="G97" s="41" t="n">
        <v>70</v>
      </c>
      <c r="H97" s="32"/>
      <c r="I97" s="54"/>
    </row>
    <row r="98" customFormat="false" ht="14.25" hidden="false" customHeight="false" outlineLevel="0" collapsed="false">
      <c r="A98" s="37" t="n">
        <v>8</v>
      </c>
      <c r="B98" s="37" t="n">
        <v>2011</v>
      </c>
      <c r="C98" s="37" t="n">
        <v>741</v>
      </c>
      <c r="D98" s="52" t="s">
        <v>124</v>
      </c>
      <c r="E98" s="56" t="s">
        <v>12</v>
      </c>
      <c r="F98" s="56" t="s">
        <v>13</v>
      </c>
      <c r="G98" s="41" t="n">
        <v>87</v>
      </c>
      <c r="H98" s="32"/>
      <c r="I98" s="54"/>
    </row>
    <row r="99" customFormat="false" ht="14.25" hidden="false" customHeight="false" outlineLevel="0" collapsed="false">
      <c r="A99" s="37" t="n">
        <v>9</v>
      </c>
      <c r="B99" s="37" t="n">
        <v>2008</v>
      </c>
      <c r="C99" s="37" t="n">
        <v>308</v>
      </c>
      <c r="D99" s="52" t="s">
        <v>125</v>
      </c>
      <c r="E99" s="56" t="s">
        <v>12</v>
      </c>
      <c r="F99" s="56" t="s">
        <v>13</v>
      </c>
      <c r="G99" s="41" t="n">
        <v>81</v>
      </c>
      <c r="H99" s="32"/>
      <c r="I99" s="57"/>
    </row>
    <row r="100" customFormat="false" ht="14.25" hidden="false" customHeight="false" outlineLevel="0" collapsed="false">
      <c r="A100" s="37" t="n">
        <v>10</v>
      </c>
      <c r="B100" s="37" t="n">
        <v>2011</v>
      </c>
      <c r="C100" s="37" t="n">
        <v>597</v>
      </c>
      <c r="D100" s="52" t="s">
        <v>126</v>
      </c>
      <c r="E100" s="56" t="s">
        <v>12</v>
      </c>
      <c r="F100" s="56" t="s">
        <v>13</v>
      </c>
      <c r="G100" s="41" t="n">
        <v>83</v>
      </c>
      <c r="H100" s="32"/>
      <c r="I100" s="54"/>
    </row>
    <row r="101" customFormat="false" ht="14.25" hidden="false" customHeight="false" outlineLevel="0" collapsed="false">
      <c r="A101" s="37" t="n">
        <v>11</v>
      </c>
      <c r="B101" s="37" t="n">
        <v>2011</v>
      </c>
      <c r="C101" s="37" t="n">
        <v>709</v>
      </c>
      <c r="D101" s="52" t="s">
        <v>127</v>
      </c>
      <c r="E101" s="56" t="s">
        <v>12</v>
      </c>
      <c r="F101" s="56" t="s">
        <v>13</v>
      </c>
      <c r="G101" s="41" t="n">
        <v>87</v>
      </c>
      <c r="H101" s="32"/>
      <c r="I101" s="54"/>
    </row>
    <row r="102" customFormat="false" ht="14.25" hidden="false" customHeight="false" outlineLevel="0" collapsed="false">
      <c r="A102" s="37" t="n">
        <v>12</v>
      </c>
      <c r="B102" s="37" t="n">
        <v>2010</v>
      </c>
      <c r="C102" s="37" t="n">
        <v>518</v>
      </c>
      <c r="D102" s="52" t="s">
        <v>128</v>
      </c>
      <c r="E102" s="56" t="s">
        <v>12</v>
      </c>
      <c r="F102" s="56" t="s">
        <v>13</v>
      </c>
      <c r="G102" s="41" t="n">
        <v>70</v>
      </c>
      <c r="H102" s="32"/>
      <c r="I102" s="54"/>
    </row>
    <row r="103" customFormat="false" ht="14.25" hidden="false" customHeight="false" outlineLevel="0" collapsed="false">
      <c r="A103" s="37" t="n">
        <v>13</v>
      </c>
      <c r="B103" s="37" t="n">
        <v>2011</v>
      </c>
      <c r="C103" s="37" t="n">
        <v>730</v>
      </c>
      <c r="D103" s="52" t="s">
        <v>129</v>
      </c>
      <c r="E103" s="56" t="s">
        <v>12</v>
      </c>
      <c r="F103" s="56" t="s">
        <v>13</v>
      </c>
      <c r="G103" s="41" t="n">
        <v>90</v>
      </c>
      <c r="H103" s="32"/>
      <c r="I103" s="54"/>
    </row>
    <row r="104" customFormat="false" ht="14.25" hidden="false" customHeight="false" outlineLevel="0" collapsed="false">
      <c r="A104" s="37" t="n">
        <v>14</v>
      </c>
      <c r="B104" s="37" t="n">
        <v>2011</v>
      </c>
      <c r="C104" s="37" t="n">
        <v>727</v>
      </c>
      <c r="D104" s="52" t="s">
        <v>130</v>
      </c>
      <c r="E104" s="56" t="s">
        <v>12</v>
      </c>
      <c r="F104" s="56" t="s">
        <v>13</v>
      </c>
      <c r="G104" s="41" t="n">
        <v>70</v>
      </c>
      <c r="H104" s="32"/>
      <c r="I104" s="57"/>
    </row>
    <row r="105" customFormat="false" ht="14.25" hidden="false" customHeight="false" outlineLevel="0" collapsed="false">
      <c r="A105" s="37" t="n">
        <v>15</v>
      </c>
      <c r="B105" s="66" t="n">
        <v>2010</v>
      </c>
      <c r="C105" s="66" t="n">
        <v>395</v>
      </c>
      <c r="D105" s="67" t="s">
        <v>131</v>
      </c>
      <c r="E105" s="56" t="s">
        <v>12</v>
      </c>
      <c r="F105" s="56" t="s">
        <v>13</v>
      </c>
      <c r="G105" s="41" t="n">
        <v>66</v>
      </c>
      <c r="H105" s="32"/>
      <c r="I105" s="69"/>
    </row>
    <row r="106" customFormat="false" ht="14.25" hidden="false" customHeight="false" outlineLevel="0" collapsed="false">
      <c r="A106" s="37" t="n">
        <v>16</v>
      </c>
      <c r="B106" s="37" t="n">
        <v>2010</v>
      </c>
      <c r="C106" s="37" t="n">
        <v>391</v>
      </c>
      <c r="D106" s="52" t="s">
        <v>132</v>
      </c>
      <c r="E106" s="56" t="s">
        <v>12</v>
      </c>
      <c r="F106" s="56" t="s">
        <v>13</v>
      </c>
      <c r="G106" s="41" t="n">
        <v>81</v>
      </c>
      <c r="H106" s="32"/>
      <c r="I106" s="57"/>
    </row>
    <row r="107" customFormat="false" ht="14.25" hidden="false" customHeight="false" outlineLevel="0" collapsed="false">
      <c r="A107" s="37" t="n">
        <v>17</v>
      </c>
      <c r="B107" s="37" t="n">
        <v>2010</v>
      </c>
      <c r="C107" s="37" t="n">
        <v>517</v>
      </c>
      <c r="D107" s="52" t="s">
        <v>133</v>
      </c>
      <c r="E107" s="56" t="s">
        <v>12</v>
      </c>
      <c r="F107" s="56" t="s">
        <v>13</v>
      </c>
      <c r="G107" s="41" t="n">
        <v>66</v>
      </c>
      <c r="H107" s="32"/>
      <c r="I107" s="57"/>
    </row>
    <row r="108" s="51" customFormat="true" ht="14.25" hidden="false" customHeight="false" outlineLevel="0" collapsed="false">
      <c r="A108" s="14"/>
      <c r="B108" s="14"/>
      <c r="C108" s="14"/>
      <c r="D108" s="48" t="s">
        <v>48</v>
      </c>
      <c r="E108" s="62" t="s">
        <v>12</v>
      </c>
      <c r="F108" s="62" t="s">
        <v>13</v>
      </c>
      <c r="G108" s="8" t="n">
        <v>76.8</v>
      </c>
      <c r="H108" s="50" t="n">
        <v>0</v>
      </c>
      <c r="I108" s="14" t="n">
        <v>76.8</v>
      </c>
    </row>
    <row r="109" customFormat="false" ht="14.25" hidden="false" customHeight="false" outlineLevel="0" collapsed="false">
      <c r="A109" s="32"/>
      <c r="B109" s="74"/>
      <c r="C109" s="75"/>
      <c r="D109" s="75"/>
      <c r="E109" s="76"/>
      <c r="F109" s="77"/>
      <c r="G109" s="32"/>
      <c r="H109" s="32"/>
      <c r="I109" s="32"/>
    </row>
    <row r="110" customFormat="false" ht="12" hidden="false" customHeight="true" outlineLevel="0" collapsed="false">
      <c r="A110" s="78"/>
      <c r="B110" s="78"/>
      <c r="C110" s="78"/>
      <c r="D110" s="78"/>
      <c r="E110" s="78"/>
    </row>
    <row r="111" customFormat="false" ht="50" hidden="false" customHeight="true" outlineLevel="0" collapsed="false">
      <c r="A111" s="79" t="s">
        <v>134</v>
      </c>
      <c r="B111" s="79"/>
      <c r="C111" s="79"/>
      <c r="D111" s="79"/>
      <c r="E111" s="79"/>
      <c r="F111" s="79"/>
      <c r="G111" s="79"/>
      <c r="H111" s="79"/>
      <c r="I111" s="79"/>
      <c r="M111" s="80"/>
    </row>
    <row r="112" customFormat="false" ht="14.2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</row>
    <row r="113" customFormat="false" ht="79.5" hidden="true" customHeight="tru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</row>
  </sheetData>
  <mergeCells count="3">
    <mergeCell ref="B1:H1"/>
    <mergeCell ref="G2:H2"/>
    <mergeCell ref="A111:I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6.62"/>
    <col collapsed="false" customWidth="true" hidden="false" outlineLevel="0" max="3" min="3" style="81" width="11.36"/>
    <col collapsed="false" customWidth="true" hidden="false" outlineLevel="0" max="4" min="4" style="0" width="72.65"/>
    <col collapsed="false" customWidth="true" hidden="false" outlineLevel="0" max="5" min="5" style="81" width="14.48"/>
    <col collapsed="false" customWidth="true" hidden="false" outlineLevel="0" max="6" min="6" style="81" width="10.51"/>
  </cols>
  <sheetData>
    <row r="1" s="80" customFormat="true" ht="20.1" hidden="false" customHeight="true" outlineLevel="0" collapsed="false">
      <c r="A1" s="1" t="s">
        <v>135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82" t="s">
        <v>2</v>
      </c>
      <c r="B2" s="82" t="s">
        <v>3</v>
      </c>
      <c r="C2" s="36" t="s">
        <v>136</v>
      </c>
      <c r="D2" s="36"/>
      <c r="E2" s="36"/>
      <c r="F2" s="36" t="s">
        <v>33</v>
      </c>
    </row>
    <row r="3" customFormat="false" ht="15.75" hidden="false" customHeight="true" outlineLevel="0" collapsed="false">
      <c r="A3" s="82"/>
      <c r="B3" s="82"/>
      <c r="C3" s="83" t="s">
        <v>137</v>
      </c>
      <c r="D3" s="84" t="s">
        <v>138</v>
      </c>
      <c r="E3" s="85" t="s">
        <v>139</v>
      </c>
      <c r="F3" s="36"/>
    </row>
    <row r="4" customFormat="false" ht="15.75" hidden="false" customHeight="true" outlineLevel="0" collapsed="false">
      <c r="A4" s="86" t="s">
        <v>140</v>
      </c>
      <c r="B4" s="87" t="s">
        <v>8</v>
      </c>
      <c r="C4" s="88" t="n">
        <v>7.2</v>
      </c>
      <c r="D4" s="89" t="s">
        <v>141</v>
      </c>
      <c r="E4" s="90" t="n">
        <v>-10</v>
      </c>
      <c r="F4" s="91" t="n">
        <v>-4</v>
      </c>
    </row>
    <row r="5" customFormat="false" ht="15.75" hidden="false" customHeight="true" outlineLevel="0" collapsed="false">
      <c r="A5" s="86"/>
      <c r="B5" s="86"/>
      <c r="C5" s="92" t="n">
        <v>7.27</v>
      </c>
      <c r="D5" s="93" t="s">
        <v>142</v>
      </c>
      <c r="E5" s="94" t="n">
        <v>-2</v>
      </c>
      <c r="F5" s="91"/>
    </row>
    <row r="6" customFormat="false" ht="25" hidden="false" customHeight="true" outlineLevel="0" collapsed="false">
      <c r="A6" s="86"/>
      <c r="B6" s="86"/>
      <c r="C6" s="95" t="n">
        <v>7.31</v>
      </c>
      <c r="D6" s="96" t="s">
        <v>143</v>
      </c>
      <c r="E6" s="97" t="n">
        <v>2</v>
      </c>
      <c r="F6" s="91"/>
    </row>
    <row r="7" customFormat="false" ht="18.95" hidden="false" customHeight="true" outlineLevel="0" collapsed="false">
      <c r="A7" s="86"/>
      <c r="B7" s="86"/>
      <c r="C7" s="95" t="n">
        <v>7.31</v>
      </c>
      <c r="D7" s="96" t="s">
        <v>144</v>
      </c>
      <c r="E7" s="97" t="n">
        <v>2</v>
      </c>
      <c r="F7" s="91"/>
    </row>
    <row r="8" customFormat="false" ht="18.95" hidden="false" customHeight="true" outlineLevel="0" collapsed="false">
      <c r="A8" s="86"/>
      <c r="B8" s="86"/>
      <c r="C8" s="95" t="n">
        <v>8.1</v>
      </c>
      <c r="D8" s="96" t="s">
        <v>145</v>
      </c>
      <c r="E8" s="97" t="n">
        <v>-2</v>
      </c>
      <c r="F8" s="91"/>
    </row>
    <row r="9" s="78" customFormat="true" ht="18.95" hidden="false" customHeight="true" outlineLevel="0" collapsed="false">
      <c r="A9" s="86"/>
      <c r="B9" s="86"/>
      <c r="C9" s="98" t="n">
        <v>8.1</v>
      </c>
      <c r="D9" s="99" t="s">
        <v>146</v>
      </c>
      <c r="E9" s="100" t="n">
        <v>8</v>
      </c>
      <c r="F9" s="91"/>
    </row>
    <row r="10" s="78" customFormat="true" ht="18.95" hidden="false" customHeight="true" outlineLevel="0" collapsed="false">
      <c r="A10" s="86"/>
      <c r="B10" s="86"/>
      <c r="C10" s="98" t="n">
        <v>8.1</v>
      </c>
      <c r="D10" s="93" t="s">
        <v>147</v>
      </c>
      <c r="E10" s="100" t="n">
        <v>-2</v>
      </c>
      <c r="F10" s="91"/>
    </row>
    <row r="11" s="78" customFormat="true" ht="18.95" hidden="false" customHeight="true" outlineLevel="0" collapsed="false">
      <c r="A11" s="86" t="s">
        <v>13</v>
      </c>
      <c r="B11" s="86" t="s">
        <v>12</v>
      </c>
      <c r="C11" s="98" t="n">
        <v>7.31</v>
      </c>
      <c r="D11" s="96" t="s">
        <v>144</v>
      </c>
      <c r="E11" s="100" t="n">
        <v>2</v>
      </c>
      <c r="F11" s="101" t="n">
        <v>4.5</v>
      </c>
    </row>
    <row r="12" s="78" customFormat="true" ht="28" hidden="false" customHeight="true" outlineLevel="0" collapsed="false">
      <c r="A12" s="86"/>
      <c r="B12" s="86"/>
      <c r="C12" s="98" t="n">
        <v>8.1</v>
      </c>
      <c r="D12" s="96" t="s">
        <v>148</v>
      </c>
      <c r="E12" s="100" t="n">
        <v>-2.5</v>
      </c>
      <c r="F12" s="101"/>
    </row>
    <row r="13" s="78" customFormat="true" ht="18.95" hidden="false" customHeight="true" outlineLevel="0" collapsed="false">
      <c r="A13" s="86"/>
      <c r="B13" s="86"/>
      <c r="C13" s="98" t="n">
        <v>8.1</v>
      </c>
      <c r="D13" s="99" t="s">
        <v>149</v>
      </c>
      <c r="E13" s="100" t="n">
        <v>9</v>
      </c>
      <c r="F13" s="101"/>
    </row>
    <row r="14" s="78" customFormat="true" ht="18.95" hidden="false" customHeight="true" outlineLevel="0" collapsed="false">
      <c r="A14" s="86"/>
      <c r="B14" s="86"/>
      <c r="C14" s="98" t="n">
        <v>8.1</v>
      </c>
      <c r="D14" s="93" t="s">
        <v>150</v>
      </c>
      <c r="E14" s="100" t="n">
        <v>-4</v>
      </c>
      <c r="F14" s="101"/>
    </row>
    <row r="15" s="78" customFormat="true" ht="18.95" hidden="false" customHeight="true" outlineLevel="0" collapsed="false">
      <c r="A15" s="86" t="s">
        <v>15</v>
      </c>
      <c r="B15" s="102" t="s">
        <v>14</v>
      </c>
      <c r="C15" s="98" t="n">
        <v>7.13</v>
      </c>
      <c r="D15" s="96" t="s">
        <v>151</v>
      </c>
      <c r="E15" s="100" t="n">
        <v>-2</v>
      </c>
      <c r="F15" s="103" t="n">
        <v>-2</v>
      </c>
    </row>
    <row r="16" s="78" customFormat="true" ht="18.95" hidden="false" customHeight="true" outlineLevel="0" collapsed="false">
      <c r="A16" s="86"/>
      <c r="B16" s="86"/>
      <c r="C16" s="98" t="n">
        <v>7.31</v>
      </c>
      <c r="D16" s="99" t="s">
        <v>152</v>
      </c>
      <c r="E16" s="100" t="n">
        <v>5</v>
      </c>
      <c r="F16" s="103"/>
    </row>
    <row r="17" s="78" customFormat="true" ht="18.95" hidden="false" customHeight="true" outlineLevel="0" collapsed="false">
      <c r="A17" s="86"/>
      <c r="B17" s="86"/>
      <c r="C17" s="98" t="n">
        <v>7.31</v>
      </c>
      <c r="D17" s="104" t="s">
        <v>153</v>
      </c>
      <c r="E17" s="100" t="n">
        <v>2</v>
      </c>
      <c r="F17" s="103"/>
    </row>
    <row r="18" s="78" customFormat="true" ht="18.95" hidden="false" customHeight="true" outlineLevel="0" collapsed="false">
      <c r="A18" s="86"/>
      <c r="B18" s="86"/>
      <c r="C18" s="98" t="n">
        <v>7.31</v>
      </c>
      <c r="D18" s="99" t="s">
        <v>154</v>
      </c>
      <c r="E18" s="100" t="n">
        <v>-5</v>
      </c>
      <c r="F18" s="103"/>
    </row>
    <row r="19" s="78" customFormat="true" ht="18.95" hidden="false" customHeight="true" outlineLevel="0" collapsed="false">
      <c r="A19" s="86"/>
      <c r="B19" s="102"/>
      <c r="C19" s="98" t="n">
        <v>8.1</v>
      </c>
      <c r="D19" s="99" t="s">
        <v>155</v>
      </c>
      <c r="E19" s="105" t="n">
        <v>-2</v>
      </c>
      <c r="F19" s="103"/>
    </row>
    <row r="20" s="78" customFormat="true" ht="18.95" hidden="false" customHeight="true" outlineLevel="0" collapsed="false">
      <c r="A20" s="87" t="s">
        <v>19</v>
      </c>
      <c r="B20" s="86" t="s">
        <v>18</v>
      </c>
      <c r="C20" s="106" t="n">
        <v>7.13</v>
      </c>
      <c r="D20" s="107" t="s">
        <v>156</v>
      </c>
      <c r="E20" s="100" t="n">
        <v>-2</v>
      </c>
      <c r="F20" s="101" t="n">
        <v>-8.5</v>
      </c>
    </row>
    <row r="21" s="110" customFormat="true" ht="18.95" hidden="false" customHeight="true" outlineLevel="0" collapsed="false">
      <c r="A21" s="87"/>
      <c r="B21" s="86"/>
      <c r="C21" s="108" t="n">
        <v>7.2</v>
      </c>
      <c r="D21" s="109" t="s">
        <v>157</v>
      </c>
      <c r="E21" s="100" t="n">
        <v>-1</v>
      </c>
      <c r="F21" s="101"/>
    </row>
    <row r="22" s="78" customFormat="true" ht="18.95" hidden="false" customHeight="true" outlineLevel="0" collapsed="false">
      <c r="A22" s="87"/>
      <c r="B22" s="86"/>
      <c r="C22" s="111" t="n">
        <v>7.27</v>
      </c>
      <c r="D22" s="112" t="s">
        <v>158</v>
      </c>
      <c r="E22" s="100" t="n">
        <v>-3</v>
      </c>
      <c r="F22" s="101"/>
    </row>
    <row r="23" s="78" customFormat="true" ht="18.95" hidden="false" customHeight="true" outlineLevel="0" collapsed="false">
      <c r="A23" s="87"/>
      <c r="B23" s="86"/>
      <c r="C23" s="113" t="n">
        <v>8.1</v>
      </c>
      <c r="D23" s="114" t="s">
        <v>159</v>
      </c>
      <c r="E23" s="100" t="n">
        <v>-2.5</v>
      </c>
      <c r="F23" s="101"/>
    </row>
    <row r="24" s="78" customFormat="true" ht="18.95" hidden="false" customHeight="true" outlineLevel="0" collapsed="false">
      <c r="A24" s="102" t="s">
        <v>17</v>
      </c>
      <c r="B24" s="115" t="s">
        <v>16</v>
      </c>
      <c r="C24" s="116" t="n">
        <v>7.2</v>
      </c>
      <c r="D24" s="117" t="s">
        <v>141</v>
      </c>
      <c r="E24" s="118" t="n">
        <v>-5</v>
      </c>
      <c r="F24" s="119" t="n">
        <v>-3</v>
      </c>
    </row>
    <row r="25" s="78" customFormat="true" ht="18.95" hidden="false" customHeight="true" outlineLevel="0" collapsed="false">
      <c r="A25" s="102"/>
      <c r="B25" s="102"/>
      <c r="C25" s="120" t="n">
        <v>7.31</v>
      </c>
      <c r="D25" s="121" t="s">
        <v>153</v>
      </c>
      <c r="E25" s="105" t="n">
        <v>2</v>
      </c>
      <c r="F25" s="119"/>
    </row>
    <row r="26" s="78" customFormat="true" ht="18.95" hidden="false" customHeight="true" outlineLevel="0" collapsed="false">
      <c r="A26" s="86" t="s">
        <v>21</v>
      </c>
      <c r="B26" s="86" t="s">
        <v>20</v>
      </c>
      <c r="C26" s="122" t="n">
        <v>7.3</v>
      </c>
      <c r="D26" s="104" t="s">
        <v>160</v>
      </c>
      <c r="E26" s="100" t="n">
        <v>-1</v>
      </c>
      <c r="F26" s="101" t="n">
        <v>-6</v>
      </c>
    </row>
    <row r="27" s="78" customFormat="true" ht="18.95" hidden="false" customHeight="true" outlineLevel="0" collapsed="false">
      <c r="A27" s="86"/>
      <c r="B27" s="86"/>
      <c r="C27" s="122" t="n">
        <v>7.7</v>
      </c>
      <c r="D27" s="104" t="s">
        <v>161</v>
      </c>
      <c r="E27" s="100" t="n">
        <v>-5</v>
      </c>
      <c r="F27" s="101"/>
    </row>
    <row r="28" s="78" customFormat="true" ht="18.95" hidden="false" customHeight="true" outlineLevel="0" collapsed="false">
      <c r="A28" s="86"/>
      <c r="B28" s="86"/>
      <c r="C28" s="98" t="n">
        <v>7.2</v>
      </c>
      <c r="D28" s="99" t="s">
        <v>157</v>
      </c>
      <c r="E28" s="100" t="n">
        <v>-1</v>
      </c>
      <c r="F28" s="101"/>
    </row>
    <row r="29" s="78" customFormat="true" ht="18.95" hidden="false" customHeight="true" outlineLevel="0" collapsed="false">
      <c r="A29" s="86"/>
      <c r="B29" s="86"/>
      <c r="C29" s="98" t="n">
        <v>7.27</v>
      </c>
      <c r="D29" s="104" t="s">
        <v>162</v>
      </c>
      <c r="E29" s="100" t="n">
        <v>-2</v>
      </c>
      <c r="F29" s="101"/>
    </row>
    <row r="30" customFormat="false" ht="18.95" hidden="false" customHeight="true" outlineLevel="0" collapsed="false">
      <c r="A30" s="86"/>
      <c r="B30" s="86"/>
      <c r="C30" s="98" t="n">
        <v>7.31</v>
      </c>
      <c r="D30" s="104" t="s">
        <v>163</v>
      </c>
      <c r="E30" s="100" t="n">
        <v>-2</v>
      </c>
      <c r="F30" s="101"/>
    </row>
    <row r="31" customFormat="false" ht="18.95" hidden="false" customHeight="true" outlineLevel="0" collapsed="false">
      <c r="A31" s="86"/>
      <c r="B31" s="86"/>
      <c r="C31" s="98" t="n">
        <v>8.1</v>
      </c>
      <c r="D31" s="104" t="s">
        <v>164</v>
      </c>
      <c r="E31" s="100" t="n">
        <v>-2</v>
      </c>
      <c r="F31" s="101"/>
    </row>
    <row r="32" customFormat="false" ht="18.95" hidden="false" customHeight="true" outlineLevel="0" collapsed="false">
      <c r="A32" s="86"/>
      <c r="B32" s="86"/>
      <c r="C32" s="98" t="n">
        <v>8.1</v>
      </c>
      <c r="D32" s="99" t="s">
        <v>165</v>
      </c>
      <c r="E32" s="100" t="n">
        <v>8</v>
      </c>
      <c r="F32" s="101"/>
    </row>
    <row r="33" s="78" customFormat="true" ht="18.95" hidden="false" customHeight="true" outlineLevel="0" collapsed="false">
      <c r="A33" s="86"/>
      <c r="B33" s="86"/>
      <c r="C33" s="98" t="n">
        <v>8.1</v>
      </c>
      <c r="D33" s="93" t="s">
        <v>166</v>
      </c>
      <c r="E33" s="100" t="n">
        <v>-1</v>
      </c>
      <c r="F33" s="101"/>
    </row>
    <row r="34" s="78" customFormat="true" ht="18.95" hidden="false" customHeight="true" outlineLevel="0" collapsed="false">
      <c r="A34" s="86" t="s">
        <v>167</v>
      </c>
      <c r="B34" s="86" t="s">
        <v>10</v>
      </c>
      <c r="C34" s="98" t="n">
        <v>7.23</v>
      </c>
      <c r="D34" s="93" t="s">
        <v>168</v>
      </c>
      <c r="E34" s="100" t="n">
        <v>1</v>
      </c>
      <c r="F34" s="101" t="n">
        <v>4</v>
      </c>
    </row>
    <row r="35" s="78" customFormat="true" ht="18.95" hidden="false" customHeight="true" outlineLevel="0" collapsed="false">
      <c r="A35" s="86"/>
      <c r="B35" s="86"/>
      <c r="C35" s="98" t="n">
        <v>7.31</v>
      </c>
      <c r="D35" s="96" t="s">
        <v>153</v>
      </c>
      <c r="E35" s="100" t="n">
        <v>2</v>
      </c>
      <c r="F35" s="101"/>
    </row>
    <row r="36" s="78" customFormat="true" ht="18.95" hidden="false" customHeight="true" outlineLevel="0" collapsed="false">
      <c r="A36" s="86"/>
      <c r="B36" s="86"/>
      <c r="C36" s="98" t="n">
        <v>8.1</v>
      </c>
      <c r="D36" s="96" t="s">
        <v>169</v>
      </c>
      <c r="E36" s="100" t="n">
        <v>8</v>
      </c>
      <c r="F36" s="101"/>
    </row>
    <row r="37" s="78" customFormat="true" ht="18.95" hidden="false" customHeight="true" outlineLevel="0" collapsed="false">
      <c r="A37" s="86"/>
      <c r="B37" s="86"/>
      <c r="C37" s="98" t="n">
        <v>8.1</v>
      </c>
      <c r="D37" s="93" t="s">
        <v>170</v>
      </c>
      <c r="E37" s="100" t="n">
        <v>-2</v>
      </c>
      <c r="F37" s="101"/>
    </row>
    <row r="38" s="78" customFormat="true" ht="18.95" hidden="false" customHeight="true" outlineLevel="0" collapsed="false">
      <c r="A38" s="86"/>
      <c r="B38" s="86"/>
      <c r="C38" s="116" t="n">
        <v>8.1</v>
      </c>
      <c r="D38" s="123" t="s">
        <v>171</v>
      </c>
      <c r="E38" s="124" t="n">
        <v>-5</v>
      </c>
      <c r="F38" s="101"/>
    </row>
    <row r="39" s="78" customFormat="true" ht="18.95" hidden="false" customHeight="true" outlineLevel="0" collapsed="false">
      <c r="A39" s="99"/>
      <c r="B39" s="99"/>
      <c r="C39" s="98"/>
      <c r="D39" s="93"/>
      <c r="E39" s="100"/>
      <c r="F39" s="101"/>
    </row>
    <row r="40" customFormat="false" ht="14.25" hidden="false" customHeight="true" outlineLevel="0" collapsed="false">
      <c r="A40" s="79" t="s">
        <v>172</v>
      </c>
      <c r="B40" s="79"/>
      <c r="C40" s="79"/>
      <c r="D40" s="79"/>
      <c r="E40" s="79"/>
      <c r="F40" s="79"/>
    </row>
    <row r="41" customFormat="false" ht="14.25" hidden="false" customHeight="false" outlineLevel="0" collapsed="false">
      <c r="A41" s="79"/>
      <c r="B41" s="79"/>
      <c r="C41" s="79"/>
      <c r="D41" s="79"/>
      <c r="E41" s="79"/>
      <c r="F41" s="79"/>
    </row>
    <row r="42" customFormat="false" ht="14.25" hidden="false" customHeight="false" outlineLevel="0" collapsed="false">
      <c r="A42" s="79"/>
      <c r="B42" s="79"/>
      <c r="C42" s="79"/>
      <c r="D42" s="79"/>
      <c r="E42" s="79"/>
      <c r="F42" s="79"/>
    </row>
    <row r="43" customFormat="false" ht="32.25" hidden="false" customHeight="true" outlineLevel="0" collapsed="false">
      <c r="A43" s="79"/>
      <c r="B43" s="79"/>
      <c r="C43" s="79"/>
      <c r="D43" s="79"/>
      <c r="E43" s="79"/>
      <c r="F43" s="79"/>
    </row>
  </sheetData>
  <mergeCells count="27">
    <mergeCell ref="A1:F1"/>
    <mergeCell ref="A2:A3"/>
    <mergeCell ref="B2:B3"/>
    <mergeCell ref="C2:E2"/>
    <mergeCell ref="F2:F3"/>
    <mergeCell ref="A4:A10"/>
    <mergeCell ref="B4:B10"/>
    <mergeCell ref="F4:F10"/>
    <mergeCell ref="A11:A14"/>
    <mergeCell ref="B11:B14"/>
    <mergeCell ref="F11:F14"/>
    <mergeCell ref="A15:A19"/>
    <mergeCell ref="B15:B19"/>
    <mergeCell ref="F15:F19"/>
    <mergeCell ref="A20:A23"/>
    <mergeCell ref="B20:B23"/>
    <mergeCell ref="F20:F23"/>
    <mergeCell ref="A24:A25"/>
    <mergeCell ref="B24:B25"/>
    <mergeCell ref="F24:F25"/>
    <mergeCell ref="A26:A33"/>
    <mergeCell ref="B26:B33"/>
    <mergeCell ref="F26:F33"/>
    <mergeCell ref="A34:A38"/>
    <mergeCell ref="B34:B38"/>
    <mergeCell ref="F34:F38"/>
    <mergeCell ref="A40:F43"/>
  </mergeCells>
  <printOptions headings="false" gridLines="false" gridLinesSet="true" horizontalCentered="false" verticalCentered="false"/>
  <pageMargins left="0.75" right="0.196527777777778" top="0.4722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3:08:02Z</dcterms:created>
  <dc:creator>Administrator</dc:creator>
  <dc:description/>
  <dc:language>en-US</dc:language>
  <cp:lastModifiedBy>微软用户</cp:lastModifiedBy>
  <cp:lastPrinted>2014-11-26T02:11:29Z</cp:lastPrinted>
  <dcterms:modified xsi:type="dcterms:W3CDTF">2015-08-17T09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