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双林路药店</t>
  </si>
  <si>
    <r>
      <rPr>
        <sz val="10"/>
        <color rgb="FF000000"/>
        <rFont val="Noto Sans"/>
        <family val="2"/>
      </rPr>
      <t xml:space="preserve">扭亏</t>
    </r>
    <r>
      <rPr>
        <sz val="10"/>
        <color rgb="FF000000"/>
        <rFont val="宋体"/>
        <family val="0"/>
        <charset val="134"/>
      </rPr>
      <t xml:space="preserve">0.90</t>
    </r>
    <r>
      <rPr>
        <sz val="10"/>
        <color rgb="FF000000"/>
        <rFont val="Noto Sans"/>
        <family val="2"/>
      </rPr>
      <t xml:space="preserve">万</t>
    </r>
  </si>
  <si>
    <t xml:space="preserve">东南片区</t>
  </si>
  <si>
    <t xml:space="preserve">四川太极滨江东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80</t>
    </r>
    <r>
      <rPr>
        <sz val="10"/>
        <color rgb="FF000000"/>
        <rFont val="Noto Sans"/>
        <family val="2"/>
      </rPr>
      <t xml:space="preserve">万</t>
    </r>
  </si>
  <si>
    <t xml:space="preserve">四川太极通盈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90</t>
    </r>
    <r>
      <rPr>
        <sz val="10"/>
        <color rgb="FF000000"/>
        <rFont val="Noto Sans"/>
        <family val="2"/>
      </rPr>
      <t xml:space="preserve">万</t>
    </r>
  </si>
  <si>
    <t xml:space="preserve">四川太极成华杉板桥南一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60</t>
    </r>
    <r>
      <rPr>
        <sz val="10"/>
        <color rgb="FF000000"/>
        <rFont val="Noto Sans"/>
        <family val="2"/>
      </rPr>
      <t xml:space="preserve">万</t>
    </r>
  </si>
  <si>
    <t xml:space="preserve">四川太极成华区崔家店路药店</t>
  </si>
  <si>
    <t xml:space="preserve">四川太极龙潭西路店</t>
  </si>
  <si>
    <r>
      <rPr>
        <sz val="10"/>
        <color rgb="FF000000"/>
        <rFont val="Noto Sans"/>
        <family val="2"/>
      </rPr>
      <t xml:space="preserve">扭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龙泉驿区同安镇锦绣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20</t>
    </r>
    <r>
      <rPr>
        <sz val="10"/>
        <color rgb="FF000000"/>
        <rFont val="Noto Sans"/>
        <family val="2"/>
      </rPr>
      <t xml:space="preserve">万</t>
    </r>
  </si>
  <si>
    <t xml:space="preserve">四川太极成华区华油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万</t>
    </r>
  </si>
  <si>
    <t xml:space="preserve">四川太极青白江区华金大道二段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40</t>
    </r>
    <r>
      <rPr>
        <sz val="10"/>
        <color rgb="FF000000"/>
        <rFont val="Noto Sans"/>
        <family val="2"/>
      </rPr>
      <t xml:space="preserve">万</t>
    </r>
  </si>
  <si>
    <t xml:space="preserve">四川太极成华区玉双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30</t>
    </r>
    <r>
      <rPr>
        <sz val="10"/>
        <color rgb="FF000000"/>
        <rFont val="Noto Sans"/>
        <family val="2"/>
      </rPr>
      <t xml:space="preserve">万</t>
    </r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r>
      <rPr>
        <sz val="10"/>
        <color rgb="FF000000"/>
        <rFont val="Noto Sans"/>
        <family val="2"/>
      </rPr>
      <t xml:space="preserve">扭亏</t>
    </r>
    <r>
      <rPr>
        <sz val="10"/>
        <color rgb="FF000000"/>
        <rFont val="宋体"/>
        <family val="0"/>
        <charset val="134"/>
      </rPr>
      <t xml:space="preserve">0.50</t>
    </r>
    <r>
      <rPr>
        <sz val="10"/>
        <color rgb="FF000000"/>
        <rFont val="Noto Sans"/>
        <family val="2"/>
      </rPr>
      <t xml:space="preserve">万</t>
    </r>
  </si>
  <si>
    <t xml:space="preserve">四川太极成华区华泰路药店</t>
  </si>
  <si>
    <t xml:space="preserve">四川太极龙泉驿区东街药店</t>
  </si>
  <si>
    <t xml:space="preserve">四川太极锦江区柳翠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50</t>
    </r>
    <r>
      <rPr>
        <sz val="10"/>
        <color rgb="FF000000"/>
        <rFont val="Noto Sans"/>
        <family val="2"/>
      </rPr>
      <t xml:space="preserve">万</t>
    </r>
  </si>
  <si>
    <t xml:space="preserve">四川太极锦江区观音桥街药店</t>
  </si>
  <si>
    <r>
      <rPr>
        <sz val="10"/>
        <color rgb="FF000000"/>
        <rFont val="Noto Sans"/>
        <family val="2"/>
      </rPr>
      <t xml:space="preserve">扭亏</t>
    </r>
    <r>
      <rPr>
        <sz val="10"/>
        <color rgb="FF000000"/>
        <rFont val="宋体"/>
        <family val="0"/>
        <charset val="134"/>
      </rPr>
      <t xml:space="preserve">0.60</t>
    </r>
    <r>
      <rPr>
        <sz val="10"/>
        <color rgb="FF000000"/>
        <rFont val="Noto Sans"/>
        <family val="2"/>
      </rPr>
      <t xml:space="preserve">万</t>
    </r>
  </si>
  <si>
    <t xml:space="preserve">四川太极成华区华康路药店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0_ "/>
    <numFmt numFmtId="168" formatCode="0%"/>
    <numFmt numFmtId="169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M13" colorId="64" zoomScale="100" zoomScaleNormal="100" zoomScalePageLayoutView="100" workbookViewId="0">
      <selection pane="topLeft" activeCell="Z13" activeCellId="0" sqref="Z1:Z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1" min="11" style="0" width="12.62"/>
    <col collapsed="false" customWidth="true" hidden="false" outlineLevel="0" max="18" min="18" style="0" width="11.12"/>
    <col collapsed="false" customWidth="true" hidden="false" outlineLevel="0" max="24" min="24" style="0" width="13.99"/>
    <col collapsed="false" customWidth="true" hidden="false" outlineLevel="0" max="26" min="26" style="0" width="11.24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2" t="s">
        <v>17</v>
      </c>
      <c r="S1" s="2" t="s">
        <v>18</v>
      </c>
      <c r="T1" s="1" t="s">
        <v>19</v>
      </c>
      <c r="U1" s="4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1" t="s">
        <v>26</v>
      </c>
      <c r="AB1" s="1" t="s">
        <v>27</v>
      </c>
      <c r="AC1" s="1" t="s">
        <v>28</v>
      </c>
    </row>
    <row r="2" customFormat="false" ht="24" hidden="false" customHeight="false" outlineLevel="0" collapsed="false">
      <c r="A2" s="1" t="n">
        <v>355</v>
      </c>
      <c r="B2" s="5" t="s">
        <v>29</v>
      </c>
      <c r="C2" s="1" t="n">
        <v>1270361.31</v>
      </c>
      <c r="D2" s="1" t="n">
        <v>1356857.94</v>
      </c>
      <c r="E2" s="6" t="n">
        <v>129.735459992314</v>
      </c>
      <c r="F2" s="3" t="n">
        <v>0.343081171287484</v>
      </c>
      <c r="G2" s="3" t="n">
        <v>0.311037416084829</v>
      </c>
      <c r="H2" s="7" t="n">
        <v>0.34</v>
      </c>
      <c r="I2" s="1" t="n">
        <v>465512.411325923</v>
      </c>
      <c r="J2" s="1" t="n">
        <v>395129.899356538</v>
      </c>
      <c r="K2" s="8" t="n">
        <v>441100.563973867</v>
      </c>
      <c r="L2" s="9" t="n">
        <v>2.17680040229605</v>
      </c>
      <c r="M2" s="9" t="n">
        <v>2.89823095058355</v>
      </c>
      <c r="N2" s="9" t="n">
        <v>2.35496260942758</v>
      </c>
      <c r="O2" s="10" t="n">
        <v>18782.45</v>
      </c>
      <c r="P2" s="9" t="n">
        <v>61.4046223469249</v>
      </c>
      <c r="Q2" s="9" t="n">
        <v>67.5006009564293</v>
      </c>
      <c r="R2" s="8" t="n">
        <v>69.0743584241901</v>
      </c>
      <c r="S2" s="1" t="n">
        <v>22097</v>
      </c>
      <c r="T2" s="1" t="n">
        <v>18820</v>
      </c>
      <c r="U2" s="4" t="n">
        <v>337424.151388154</v>
      </c>
      <c r="V2" s="9" t="n">
        <v>2.64564373388458</v>
      </c>
      <c r="W2" s="9" t="n">
        <v>1.2</v>
      </c>
      <c r="X2" s="8" t="n">
        <v>38261.8582086315</v>
      </c>
      <c r="Y2" s="1" t="n">
        <v>18034.5</v>
      </c>
      <c r="Z2" s="11" t="s">
        <v>30</v>
      </c>
      <c r="AA2" s="1" t="n">
        <v>1307410.97614359</v>
      </c>
      <c r="AB2" s="1" t="n">
        <v>217901.829357265</v>
      </c>
      <c r="AC2" s="1" t="s">
        <v>31</v>
      </c>
    </row>
    <row r="3" customFormat="false" ht="30" hidden="false" customHeight="true" outlineLevel="0" collapsed="false">
      <c r="A3" s="1" t="n">
        <v>363</v>
      </c>
      <c r="B3" s="5" t="s">
        <v>32</v>
      </c>
      <c r="C3" s="1" t="n">
        <v>734950.79</v>
      </c>
      <c r="D3" s="1" t="n">
        <v>688338.47</v>
      </c>
      <c r="E3" s="6" t="n">
        <v>65.8152143231597</v>
      </c>
      <c r="F3" s="3" t="n">
        <v>0.311017527415213</v>
      </c>
      <c r="G3" s="3" t="n">
        <v>0.31093391360865</v>
      </c>
      <c r="H3" s="7" t="n">
        <v>0.34</v>
      </c>
      <c r="I3" s="1" t="n">
        <v>214085.328964171</v>
      </c>
      <c r="J3" s="1" t="n">
        <v>228521.125444469</v>
      </c>
      <c r="K3" s="8" t="n">
        <v>223771.728698743</v>
      </c>
      <c r="L3" s="9" t="n">
        <v>2.10999148043855</v>
      </c>
      <c r="M3" s="9" t="n">
        <v>2.82236361795429</v>
      </c>
      <c r="N3" s="9" t="n">
        <v>2.35496260942758</v>
      </c>
      <c r="O3" s="10" t="n">
        <v>11391.7</v>
      </c>
      <c r="P3" s="9" t="n">
        <v>51.3608767348157</v>
      </c>
      <c r="Q3" s="9" t="n">
        <v>71.9834270323213</v>
      </c>
      <c r="R3" s="8" t="n">
        <v>57.7731867303017</v>
      </c>
      <c r="S3" s="1" t="n">
        <v>13402</v>
      </c>
      <c r="T3" s="1" t="n">
        <v>10210</v>
      </c>
      <c r="U3" s="4" t="n">
        <v>215758.913836807</v>
      </c>
      <c r="V3" s="9" t="n">
        <v>2.6254780775988</v>
      </c>
      <c r="W3" s="9" t="n">
        <v>1.2</v>
      </c>
      <c r="X3" s="8" t="n">
        <v>24653.6715363628</v>
      </c>
      <c r="Y3" s="1" t="n">
        <v>-190176.33</v>
      </c>
      <c r="Z3" s="11" t="s">
        <v>33</v>
      </c>
      <c r="AA3" s="1" t="n">
        <v>1398999.59212515</v>
      </c>
      <c r="AB3" s="1" t="n">
        <v>233166.598687524</v>
      </c>
      <c r="AC3" s="1" t="s">
        <v>31</v>
      </c>
    </row>
    <row r="4" customFormat="false" ht="24" hidden="false" customHeight="false" outlineLevel="0" collapsed="false">
      <c r="A4" s="1" t="n">
        <v>373</v>
      </c>
      <c r="B4" s="5" t="s">
        <v>34</v>
      </c>
      <c r="C4" s="1" t="n">
        <v>601211.78</v>
      </c>
      <c r="D4" s="1" t="n">
        <v>689470.98</v>
      </c>
      <c r="E4" s="6" t="n">
        <v>65.9235111951886</v>
      </c>
      <c r="F4" s="3" t="n">
        <v>0.29984685315222</v>
      </c>
      <c r="G4" s="3" t="n">
        <v>0.318051786165951</v>
      </c>
      <c r="H4" s="7" t="n">
        <v>0.34</v>
      </c>
      <c r="I4" s="1" t="n">
        <v>206735.703692777</v>
      </c>
      <c r="J4" s="1" t="n">
        <v>191216.480493011</v>
      </c>
      <c r="K4" s="8" t="n">
        <v>224139.938063641</v>
      </c>
      <c r="L4" s="9" t="n">
        <v>2.24715647419138</v>
      </c>
      <c r="M4" s="9" t="n">
        <v>2.48034583168317</v>
      </c>
      <c r="N4" s="9" t="n">
        <v>2.35496260942758</v>
      </c>
      <c r="O4" s="10" t="n">
        <v>11667.95</v>
      </c>
      <c r="P4" s="9" t="n">
        <v>50.2273606760399</v>
      </c>
      <c r="Q4" s="9" t="n">
        <v>56.2774295609847</v>
      </c>
      <c r="R4" s="8" t="n">
        <v>56.499409663343</v>
      </c>
      <c r="S4" s="1" t="n">
        <v>13727</v>
      </c>
      <c r="T4" s="1" t="n">
        <v>10683</v>
      </c>
      <c r="U4" s="4" t="n">
        <v>170364.924371553</v>
      </c>
      <c r="V4" s="9" t="n">
        <v>2.03698061286628</v>
      </c>
      <c r="W4" s="9" t="n">
        <v>1.2</v>
      </c>
      <c r="X4" s="8" t="n">
        <v>16727.201358272</v>
      </c>
      <c r="Y4" s="1" t="n">
        <v>-57122.93</v>
      </c>
      <c r="Z4" s="11" t="s">
        <v>35</v>
      </c>
      <c r="AA4" s="1" t="n">
        <v>917391.412353558</v>
      </c>
      <c r="AB4" s="1" t="n">
        <v>152898.568725593</v>
      </c>
      <c r="AC4" s="1" t="s">
        <v>31</v>
      </c>
    </row>
    <row r="5" customFormat="false" ht="36" hidden="false" customHeight="false" outlineLevel="0" collapsed="false">
      <c r="A5" s="1" t="n">
        <v>511</v>
      </c>
      <c r="B5" s="5" t="s">
        <v>36</v>
      </c>
      <c r="C5" s="1" t="n">
        <v>399494.58</v>
      </c>
      <c r="D5" s="1" t="n">
        <v>402024.5</v>
      </c>
      <c r="E5" s="6" t="n">
        <v>38.4394222657537</v>
      </c>
      <c r="F5" s="3" t="n">
        <v>0.322485413993175</v>
      </c>
      <c r="G5" s="3" t="n">
        <v>0.2892635166573</v>
      </c>
      <c r="H5" s="7" t="n">
        <v>0.34</v>
      </c>
      <c r="I5" s="1" t="n">
        <v>129647.037317899</v>
      </c>
      <c r="J5" s="1" t="n">
        <v>115559.207096331</v>
      </c>
      <c r="K5" s="8" t="n">
        <v>130694.035703563</v>
      </c>
      <c r="L5" s="9" t="n">
        <v>2.22391714192872</v>
      </c>
      <c r="M5" s="9" t="n">
        <v>2.44298656378094</v>
      </c>
      <c r="N5" s="9" t="n">
        <v>2.35496260942758</v>
      </c>
      <c r="O5" s="10" t="n">
        <v>8277.3</v>
      </c>
      <c r="P5" s="9" t="n">
        <v>41.2840932429657</v>
      </c>
      <c r="Q5" s="9" t="n">
        <v>44.0214413223141</v>
      </c>
      <c r="R5" s="8" t="n">
        <v>46.4412495659704</v>
      </c>
      <c r="S5" s="1" t="n">
        <v>9738</v>
      </c>
      <c r="T5" s="1" t="n">
        <v>9075</v>
      </c>
      <c r="U5" s="4" t="n">
        <v>111595.95172937</v>
      </c>
      <c r="V5" s="9" t="n">
        <v>1.59467022977079</v>
      </c>
      <c r="W5" s="9" t="n">
        <v>1.2</v>
      </c>
      <c r="X5" s="8" t="n">
        <v>20994.1747790846</v>
      </c>
      <c r="Y5" s="1" t="n">
        <v>-76285.14</v>
      </c>
      <c r="Z5" s="11" t="s">
        <v>37</v>
      </c>
      <c r="AA5" s="1" t="n">
        <v>682023.272662458</v>
      </c>
      <c r="AB5" s="1" t="n">
        <v>113670.545443743</v>
      </c>
      <c r="AC5" s="1" t="s">
        <v>31</v>
      </c>
    </row>
    <row r="6" customFormat="false" ht="36" hidden="false" customHeight="false" outlineLevel="0" collapsed="false">
      <c r="A6" s="1" t="n">
        <v>515</v>
      </c>
      <c r="B6" s="5" t="s">
        <v>38</v>
      </c>
      <c r="C6" s="1" t="n">
        <v>513674.54</v>
      </c>
      <c r="D6" s="1" t="n">
        <v>645462.39</v>
      </c>
      <c r="E6" s="6" t="n">
        <v>61.7156216226006</v>
      </c>
      <c r="F6" s="3" t="n">
        <v>0.309579672007433</v>
      </c>
      <c r="G6" s="3" t="n">
        <v>0.312595253935023</v>
      </c>
      <c r="H6" s="7" t="n">
        <v>0.34</v>
      </c>
      <c r="I6" s="1" t="n">
        <v>199822.034989334</v>
      </c>
      <c r="J6" s="1" t="n">
        <v>160572.223271256</v>
      </c>
      <c r="K6" s="8" t="n">
        <v>209833.113516842</v>
      </c>
      <c r="L6" s="9" t="n">
        <v>2.08098872098155</v>
      </c>
      <c r="M6" s="9" t="n">
        <v>2.11356689214267</v>
      </c>
      <c r="N6" s="9" t="n">
        <v>2.35496260942758</v>
      </c>
      <c r="O6" s="10" t="n">
        <v>12947.2</v>
      </c>
      <c r="P6" s="9" t="n">
        <v>42.3754195115546</v>
      </c>
      <c r="Q6" s="9" t="n">
        <v>42.981720358129</v>
      </c>
      <c r="R6" s="8" t="n">
        <v>47.6678934290574</v>
      </c>
      <c r="S6" s="1" t="n">
        <v>15232</v>
      </c>
      <c r="T6" s="1" t="n">
        <v>11951</v>
      </c>
      <c r="U6" s="4" t="n">
        <v>148146.072656928</v>
      </c>
      <c r="V6" s="9" t="n">
        <v>1.56474034853408</v>
      </c>
      <c r="W6" s="9" t="n">
        <v>1.2</v>
      </c>
      <c r="X6" s="8" t="n">
        <v>28403.3206140018</v>
      </c>
      <c r="Y6" s="1" t="n">
        <v>-26805.1399999999</v>
      </c>
      <c r="Z6" s="11" t="s">
        <v>35</v>
      </c>
      <c r="AA6" s="1" t="n">
        <v>751592.715148598</v>
      </c>
      <c r="AB6" s="1" t="n">
        <v>125265.452524766</v>
      </c>
      <c r="AC6" s="1" t="s">
        <v>31</v>
      </c>
    </row>
    <row r="7" customFormat="false" ht="24" hidden="false" customHeight="false" outlineLevel="0" collapsed="false">
      <c r="A7" s="1" t="n">
        <v>545</v>
      </c>
      <c r="B7" s="5" t="s">
        <v>39</v>
      </c>
      <c r="C7" s="1" t="n">
        <v>389001.33</v>
      </c>
      <c r="D7" s="1" t="n">
        <v>556291.98</v>
      </c>
      <c r="E7" s="6" t="n">
        <v>53.1896218405055</v>
      </c>
      <c r="F7" s="3" t="n">
        <v>0.342182467661312</v>
      </c>
      <c r="G7" s="3" t="n">
        <v>0.29799761653592</v>
      </c>
      <c r="H7" s="7" t="n">
        <v>0.34</v>
      </c>
      <c r="I7" s="1" t="n">
        <v>190353.362456597</v>
      </c>
      <c r="J7" s="1" t="n">
        <v>115921.469169303</v>
      </c>
      <c r="K7" s="8" t="n">
        <v>180844.714257719</v>
      </c>
      <c r="L7" s="9" t="n">
        <v>1.99956957500192</v>
      </c>
      <c r="M7" s="9" t="n">
        <v>2.72250779265197</v>
      </c>
      <c r="N7" s="9" t="n">
        <v>2.35496260942758</v>
      </c>
      <c r="O7" s="10" t="n">
        <v>11238.7</v>
      </c>
      <c r="P7" s="9" t="n">
        <v>42.0732098018454</v>
      </c>
      <c r="Q7" s="9" t="n">
        <v>51.4008099894292</v>
      </c>
      <c r="R7" s="8" t="n">
        <v>47.3259381088224</v>
      </c>
      <c r="S7" s="1" t="n">
        <v>13222</v>
      </c>
      <c r="T7" s="1" t="n">
        <v>7568</v>
      </c>
      <c r="U7" s="4" t="n">
        <v>139652.767510044</v>
      </c>
      <c r="V7" s="9" t="n">
        <v>2.08987727017304</v>
      </c>
      <c r="W7" s="9" t="n">
        <v>1.2</v>
      </c>
      <c r="X7" s="8" t="n">
        <v>13364.6860036409</v>
      </c>
      <c r="Y7" s="1" t="n">
        <v>11829.94</v>
      </c>
      <c r="Z7" s="11" t="s">
        <v>40</v>
      </c>
      <c r="AA7" s="1" t="n">
        <v>521224.741173964</v>
      </c>
      <c r="AB7" s="1" t="n">
        <v>86870.7901956606</v>
      </c>
      <c r="AC7" s="1" t="s">
        <v>31</v>
      </c>
    </row>
    <row r="8" customFormat="false" ht="36" hidden="false" customHeight="false" outlineLevel="0" collapsed="false">
      <c r="A8" s="1" t="n">
        <v>547</v>
      </c>
      <c r="B8" s="5" t="s">
        <v>41</v>
      </c>
      <c r="C8" s="1" t="n">
        <v>337247.78</v>
      </c>
      <c r="D8" s="1" t="n">
        <v>236151.97</v>
      </c>
      <c r="E8" s="6" t="n">
        <v>22.5795765531176</v>
      </c>
      <c r="F8" s="3" t="n">
        <v>0.332690970878619</v>
      </c>
      <c r="G8" s="3" t="n">
        <v>0.370722882047342</v>
      </c>
      <c r="H8" s="7" t="n">
        <v>0.34</v>
      </c>
      <c r="I8" s="1" t="n">
        <v>78565.6281741984</v>
      </c>
      <c r="J8" s="1" t="n">
        <v>125025.468965668</v>
      </c>
      <c r="K8" s="8" t="n">
        <v>76770.5602806</v>
      </c>
      <c r="L8" s="9" t="n">
        <v>1.96295080925606</v>
      </c>
      <c r="M8" s="9" t="n">
        <v>2.76082963931241</v>
      </c>
      <c r="N8" s="9" t="n">
        <v>2.35496260942758</v>
      </c>
      <c r="O8" s="10" t="n">
        <v>5938.1</v>
      </c>
      <c r="P8" s="9" t="n">
        <v>33.803602920126</v>
      </c>
      <c r="Q8" s="9" t="n">
        <v>50.1334591942917</v>
      </c>
      <c r="R8" s="8" t="n">
        <v>41.9694731470588</v>
      </c>
      <c r="S8" s="1" t="n">
        <v>6986</v>
      </c>
      <c r="T8" s="1" t="n">
        <v>6727</v>
      </c>
      <c r="U8" s="4" t="n">
        <v>83154.6496796002</v>
      </c>
      <c r="V8" s="9" t="n">
        <v>4.17653187911886</v>
      </c>
      <c r="W8" s="9" t="n">
        <v>1.2</v>
      </c>
      <c r="X8" s="8" t="n">
        <v>5972.99281458929</v>
      </c>
      <c r="Y8" s="1" t="n">
        <v>-74420.25</v>
      </c>
      <c r="Z8" s="11" t="s">
        <v>42</v>
      </c>
      <c r="AA8" s="1" t="n">
        <v>502068.889468624</v>
      </c>
      <c r="AB8" s="1" t="n">
        <v>83678.1482447707</v>
      </c>
      <c r="AC8" s="1" t="s">
        <v>31</v>
      </c>
    </row>
    <row r="9" customFormat="false" ht="36" hidden="false" customHeight="false" outlineLevel="0" collapsed="false">
      <c r="A9" s="1" t="n">
        <v>578</v>
      </c>
      <c r="B9" s="5" t="s">
        <v>43</v>
      </c>
      <c r="C9" s="1" t="n">
        <v>921037.16</v>
      </c>
      <c r="D9" s="1" t="n">
        <v>642388.02</v>
      </c>
      <c r="E9" s="6" t="n">
        <v>61.4215724380735</v>
      </c>
      <c r="F9" s="3" t="n">
        <v>0.305641247989989</v>
      </c>
      <c r="G9" s="3" t="n">
        <v>0.305483724803475</v>
      </c>
      <c r="H9" s="7" t="n">
        <v>0.34</v>
      </c>
      <c r="I9" s="1" t="n">
        <v>196340.276126618</v>
      </c>
      <c r="J9" s="1" t="n">
        <v>281361.862319214</v>
      </c>
      <c r="K9" s="8" t="n">
        <v>208833.34628945</v>
      </c>
      <c r="L9" s="9" t="n">
        <v>2.31305182867892</v>
      </c>
      <c r="M9" s="9" t="n">
        <v>2.1811691188585</v>
      </c>
      <c r="N9" s="9" t="n">
        <v>2.35496260942758</v>
      </c>
      <c r="O9" s="10" t="n">
        <v>11914.45</v>
      </c>
      <c r="P9" s="9" t="n">
        <v>45.829208817864</v>
      </c>
      <c r="Q9" s="9" t="n">
        <v>51.2085599911042</v>
      </c>
      <c r="R9" s="8" t="n">
        <v>51.545461931918</v>
      </c>
      <c r="S9" s="1" t="n">
        <v>14017</v>
      </c>
      <c r="T9" s="1" t="n">
        <v>17986</v>
      </c>
      <c r="U9" s="4" t="n">
        <v>214412.63770883</v>
      </c>
      <c r="V9" s="9" t="n">
        <v>2.33529208226301</v>
      </c>
      <c r="W9" s="9" t="n">
        <v>1.2</v>
      </c>
      <c r="X9" s="8" t="n">
        <v>18362.811173586</v>
      </c>
      <c r="Y9" s="1" t="n">
        <v>-75372.72</v>
      </c>
      <c r="Z9" s="11" t="s">
        <v>44</v>
      </c>
      <c r="AA9" s="1" t="n">
        <v>934711.600671911</v>
      </c>
      <c r="AB9" s="1" t="n">
        <v>155785.266778652</v>
      </c>
      <c r="AC9" s="1" t="s">
        <v>31</v>
      </c>
    </row>
    <row r="10" customFormat="false" ht="48" hidden="false" customHeight="false" outlineLevel="0" collapsed="false">
      <c r="A10" s="1" t="n">
        <v>593</v>
      </c>
      <c r="B10" s="5" t="s">
        <v>45</v>
      </c>
      <c r="C10" s="1" t="n">
        <v>324345.5</v>
      </c>
      <c r="D10" s="1" t="n">
        <v>297231.86</v>
      </c>
      <c r="E10" s="6" t="n">
        <v>28.4197003188016</v>
      </c>
      <c r="F10" s="3" t="n">
        <v>0.335664882535862</v>
      </c>
      <c r="G10" s="3" t="n">
        <v>0.320347186933427</v>
      </c>
      <c r="H10" s="7" t="n">
        <v>0.34</v>
      </c>
      <c r="I10" s="1" t="n">
        <v>99770.2973728158</v>
      </c>
      <c r="J10" s="1" t="n">
        <v>103903.168519516</v>
      </c>
      <c r="K10" s="8" t="n">
        <v>96626.9810839256</v>
      </c>
      <c r="L10" s="9" t="n">
        <v>2.05561127127356</v>
      </c>
      <c r="M10" s="9" t="n">
        <v>3.33172795965476</v>
      </c>
      <c r="N10" s="9" t="n">
        <v>2.35496260942758</v>
      </c>
      <c r="O10" s="10" t="n">
        <v>6063.05</v>
      </c>
      <c r="P10" s="9" t="n">
        <v>41.6699649516333</v>
      </c>
      <c r="Q10" s="9" t="n">
        <v>64.2141160166304</v>
      </c>
      <c r="R10" s="8" t="n">
        <v>46.8739902998543</v>
      </c>
      <c r="S10" s="1" t="n">
        <v>7133</v>
      </c>
      <c r="T10" s="1" t="n">
        <v>5051</v>
      </c>
      <c r="U10" s="4" t="n">
        <v>129979.444263001</v>
      </c>
      <c r="V10" s="9" t="n">
        <v>3.61848043310851</v>
      </c>
      <c r="W10" s="9" t="n">
        <v>1.2</v>
      </c>
      <c r="X10" s="8" t="n">
        <v>10776.3007151049</v>
      </c>
      <c r="Y10" s="1" t="n">
        <v>-128167.3</v>
      </c>
      <c r="Z10" s="11" t="s">
        <v>46</v>
      </c>
      <c r="AA10" s="1" t="n">
        <v>744001.017586299</v>
      </c>
      <c r="AB10" s="1" t="n">
        <v>124000.169597716</v>
      </c>
      <c r="AC10" s="1" t="s">
        <v>31</v>
      </c>
    </row>
    <row r="11" customFormat="false" ht="36" hidden="false" customHeight="false" outlineLevel="0" collapsed="false">
      <c r="A11" s="1" t="n">
        <v>596</v>
      </c>
      <c r="B11" s="5" t="s">
        <v>47</v>
      </c>
      <c r="C11" s="1" t="n">
        <v>347282.27</v>
      </c>
      <c r="D11" s="1" t="n">
        <v>543906.44</v>
      </c>
      <c r="E11" s="6" t="n">
        <v>52.0054106902151</v>
      </c>
      <c r="F11" s="3" t="n">
        <v>0.296196654150738</v>
      </c>
      <c r="G11" s="3" t="n">
        <v>0.28899191925011</v>
      </c>
      <c r="H11" s="7" t="n">
        <v>0.34</v>
      </c>
      <c r="I11" s="1" t="n">
        <v>161103.267699039</v>
      </c>
      <c r="J11" s="1" t="n">
        <v>100361.769728835</v>
      </c>
      <c r="K11" s="8" t="n">
        <v>176818.396346731</v>
      </c>
      <c r="L11" s="9" t="n">
        <v>2.0295348531438</v>
      </c>
      <c r="M11" s="9" t="n">
        <v>2.80235849394495</v>
      </c>
      <c r="N11" s="9" t="n">
        <v>2.35496260942758</v>
      </c>
      <c r="O11" s="10" t="n">
        <v>10217.85</v>
      </c>
      <c r="P11" s="9" t="n">
        <v>45.2463555444639</v>
      </c>
      <c r="Q11" s="9" t="n">
        <v>60.9267140350877</v>
      </c>
      <c r="R11" s="8" t="n">
        <v>50.8958804954151</v>
      </c>
      <c r="S11" s="1" t="n">
        <v>12021</v>
      </c>
      <c r="T11" s="1" t="n">
        <v>5700</v>
      </c>
      <c r="U11" s="4" t="n">
        <v>199188.619808272</v>
      </c>
      <c r="V11" s="9" t="n">
        <v>3.07445405330567</v>
      </c>
      <c r="W11" s="9" t="n">
        <v>1.2</v>
      </c>
      <c r="X11" s="8" t="n">
        <v>19436.4869034979</v>
      </c>
      <c r="Y11" s="1" t="n">
        <v>-185308.2</v>
      </c>
      <c r="Z11" s="11" t="s">
        <v>48</v>
      </c>
      <c r="AA11" s="1" t="n">
        <v>1266922.81185727</v>
      </c>
      <c r="AB11" s="1" t="n">
        <v>211153.801976212</v>
      </c>
      <c r="AC11" s="1" t="s">
        <v>31</v>
      </c>
    </row>
    <row r="12" customFormat="false" ht="36" hidden="false" customHeight="false" outlineLevel="0" collapsed="false">
      <c r="A12" s="1" t="n">
        <v>598</v>
      </c>
      <c r="B12" s="5" t="s">
        <v>49</v>
      </c>
      <c r="C12" s="1" t="n">
        <v>470184.76</v>
      </c>
      <c r="D12" s="1" t="n">
        <v>508428.86</v>
      </c>
      <c r="E12" s="6" t="n">
        <v>48.6132089048135</v>
      </c>
      <c r="F12" s="3" t="n">
        <v>0.306846478170372</v>
      </c>
      <c r="G12" s="3" t="n">
        <v>0.3151619449188</v>
      </c>
      <c r="H12" s="7" t="n">
        <v>0.34</v>
      </c>
      <c r="I12" s="1" t="n">
        <v>156009.605091177</v>
      </c>
      <c r="J12" s="1" t="n">
        <v>148184.343432779</v>
      </c>
      <c r="K12" s="8" t="n">
        <v>165284.910276366</v>
      </c>
      <c r="L12" s="9" t="n">
        <v>2.52970911615847</v>
      </c>
      <c r="M12" s="9" t="n">
        <v>2.98720081050409</v>
      </c>
      <c r="N12" s="9" t="n">
        <v>2.35496260942758</v>
      </c>
      <c r="O12" s="10" t="n">
        <v>8306.2</v>
      </c>
      <c r="P12" s="9" t="n">
        <v>52.0291506344658</v>
      </c>
      <c r="Q12" s="9" t="n">
        <v>61.534453605549</v>
      </c>
      <c r="R12" s="8" t="n">
        <v>58.5278219417451</v>
      </c>
      <c r="S12" s="1" t="n">
        <v>9772</v>
      </c>
      <c r="T12" s="1" t="n">
        <v>7641</v>
      </c>
      <c r="U12" s="4" t="n">
        <v>137260.898209</v>
      </c>
      <c r="V12" s="9" t="n">
        <v>1.85858486915091</v>
      </c>
      <c r="W12" s="9" t="n">
        <v>1.2</v>
      </c>
      <c r="X12" s="8" t="n">
        <v>14770.4740835114</v>
      </c>
      <c r="Y12" s="1" t="n">
        <v>-112559.82</v>
      </c>
      <c r="Z12" s="11" t="s">
        <v>46</v>
      </c>
      <c r="AA12" s="1" t="n">
        <v>938510.953012841</v>
      </c>
      <c r="AB12" s="1" t="n">
        <v>156418.492168807</v>
      </c>
      <c r="AC12" s="1" t="s">
        <v>31</v>
      </c>
    </row>
    <row r="13" customFormat="false" ht="36" hidden="false" customHeight="false" outlineLevel="0" collapsed="false">
      <c r="A13" s="1" t="n">
        <v>702</v>
      </c>
      <c r="B13" s="5" t="s">
        <v>50</v>
      </c>
      <c r="C13" s="1" t="n">
        <v>511446.24</v>
      </c>
      <c r="D13" s="1" t="n">
        <v>580892.91</v>
      </c>
      <c r="E13" s="6" t="n">
        <v>55.5418776317606</v>
      </c>
      <c r="F13" s="3" t="n">
        <v>0.349256754595445</v>
      </c>
      <c r="G13" s="3" t="n">
        <v>0.338463531796357</v>
      </c>
      <c r="H13" s="7" t="n">
        <v>0.34</v>
      </c>
      <c r="I13" s="1" t="n">
        <v>202880.772514104</v>
      </c>
      <c r="J13" s="1" t="n">
        <v>173105.900714367</v>
      </c>
      <c r="K13" s="8" t="n">
        <v>188842.383947986</v>
      </c>
      <c r="L13" s="9" t="n">
        <v>1.95607766636214</v>
      </c>
      <c r="M13" s="9" t="n">
        <v>2.427862577158</v>
      </c>
      <c r="N13" s="9" t="n">
        <v>2.35496260942758</v>
      </c>
      <c r="O13" s="10" t="n">
        <v>9958.6</v>
      </c>
      <c r="P13" s="9" t="n">
        <v>49.5811633663366</v>
      </c>
      <c r="Q13" s="9" t="n">
        <v>56.3701355670671</v>
      </c>
      <c r="R13" s="8" t="n">
        <v>55.770536832775</v>
      </c>
      <c r="S13" s="1" t="n">
        <v>11716</v>
      </c>
      <c r="T13" s="1" t="n">
        <v>9073</v>
      </c>
      <c r="U13" s="4" t="n">
        <v>220247.752299691</v>
      </c>
      <c r="V13" s="9" t="n">
        <v>3.47349416725144</v>
      </c>
      <c r="W13" s="9" t="n">
        <v>1.2</v>
      </c>
      <c r="X13" s="8" t="n">
        <v>19022.437496186</v>
      </c>
      <c r="Y13" s="1" t="n">
        <v>-109518.72</v>
      </c>
      <c r="Z13" s="11" t="s">
        <v>46</v>
      </c>
      <c r="AA13" s="1" t="n">
        <v>955938.398312474</v>
      </c>
      <c r="AB13" s="1" t="n">
        <v>159323.066385412</v>
      </c>
      <c r="AC13" s="1" t="s">
        <v>31</v>
      </c>
    </row>
    <row r="14" customFormat="false" ht="36" hidden="false" customHeight="false" outlineLevel="0" collapsed="false">
      <c r="A14" s="1" t="n">
        <v>707</v>
      </c>
      <c r="B14" s="5" t="s">
        <v>51</v>
      </c>
      <c r="C14" s="1" t="n">
        <v>1089451.72</v>
      </c>
      <c r="D14" s="1" t="n">
        <v>1238819.56</v>
      </c>
      <c r="E14" s="6" t="n">
        <v>118.449235270301</v>
      </c>
      <c r="F14" s="3" t="n">
        <v>0.278181978423194</v>
      </c>
      <c r="G14" s="3" t="n">
        <v>0.282278354610482</v>
      </c>
      <c r="H14" s="7" t="n">
        <v>0.34</v>
      </c>
      <c r="I14" s="1" t="n">
        <v>344617.276110151</v>
      </c>
      <c r="J14" s="1" t="n">
        <v>307528.63894916</v>
      </c>
      <c r="K14" s="8" t="n">
        <v>402727.399919022</v>
      </c>
      <c r="L14" s="9" t="n">
        <v>2.24382117631115</v>
      </c>
      <c r="M14" s="9" t="n">
        <v>2.65392127102158</v>
      </c>
      <c r="N14" s="9" t="n">
        <v>2.35496260942758</v>
      </c>
      <c r="O14" s="10" t="n">
        <v>20202.8</v>
      </c>
      <c r="P14" s="9" t="n">
        <v>52.1213211040054</v>
      </c>
      <c r="Q14" s="9" t="n">
        <v>57.2070846460828</v>
      </c>
      <c r="R14" s="8" t="n">
        <v>58.6295279266944</v>
      </c>
      <c r="S14" s="1" t="n">
        <v>23768</v>
      </c>
      <c r="T14" s="1" t="n">
        <v>19044</v>
      </c>
      <c r="U14" s="4" t="n">
        <v>290435.07816639</v>
      </c>
      <c r="V14" s="9" t="n">
        <v>2.142935525525</v>
      </c>
      <c r="W14" s="9" t="n">
        <v>1.2</v>
      </c>
      <c r="X14" s="8" t="n">
        <v>27106.2824529204</v>
      </c>
      <c r="Y14" s="1" t="n">
        <v>43589.33</v>
      </c>
      <c r="Z14" s="11" t="s">
        <v>52</v>
      </c>
      <c r="AA14" s="1" t="n">
        <v>1071830.03345188</v>
      </c>
      <c r="AB14" s="1" t="n">
        <v>178638.338908646</v>
      </c>
      <c r="AC14" s="1" t="s">
        <v>31</v>
      </c>
    </row>
    <row r="15" customFormat="false" ht="36" hidden="false" customHeight="false" outlineLevel="0" collapsed="false">
      <c r="A15" s="1" t="n">
        <v>712</v>
      </c>
      <c r="B15" s="5" t="s">
        <v>53</v>
      </c>
      <c r="C15" s="1" t="n">
        <v>1478309</v>
      </c>
      <c r="D15" s="1" t="n">
        <v>1564086.38</v>
      </c>
      <c r="E15" s="6" t="n">
        <v>149.549454321875</v>
      </c>
      <c r="F15" s="3" t="n">
        <v>0.3103196736899</v>
      </c>
      <c r="G15" s="3" t="n">
        <v>0.31395118371146</v>
      </c>
      <c r="H15" s="7" t="n">
        <v>0.34</v>
      </c>
      <c r="I15" s="1" t="n">
        <v>485366.775064417</v>
      </c>
      <c r="J15" s="1" t="n">
        <v>464116.860441305</v>
      </c>
      <c r="K15" s="8" t="n">
        <v>508468.144694376</v>
      </c>
      <c r="L15" s="9" t="n">
        <v>2.94186578112047</v>
      </c>
      <c r="M15" s="9" t="n">
        <v>3.64780039378993</v>
      </c>
      <c r="N15" s="9" t="n">
        <v>2.35496260942758</v>
      </c>
      <c r="O15" s="10" t="n">
        <v>19441.2</v>
      </c>
      <c r="P15" s="9" t="n">
        <v>68.3843293109479</v>
      </c>
      <c r="Q15" s="9" t="n">
        <v>81.1187993854258</v>
      </c>
      <c r="R15" s="8" t="n">
        <v>76.9247746113242</v>
      </c>
      <c r="S15" s="1" t="n">
        <v>22872</v>
      </c>
      <c r="T15" s="1" t="n">
        <v>18224</v>
      </c>
      <c r="U15" s="4" t="n">
        <v>367141.265379538</v>
      </c>
      <c r="V15" s="9" t="n">
        <v>2.17805074243048</v>
      </c>
      <c r="W15" s="9" t="n">
        <v>1.2</v>
      </c>
      <c r="X15" s="8" t="n">
        <v>33712.8293870552</v>
      </c>
      <c r="Y15" s="1" t="n">
        <v>116231.78</v>
      </c>
      <c r="Z15" s="11" t="s">
        <v>40</v>
      </c>
      <c r="AA15" s="1" t="n">
        <v>1146791.34350685</v>
      </c>
      <c r="AB15" s="1" t="n">
        <v>191131.890584476</v>
      </c>
      <c r="AC15" s="1" t="s">
        <v>31</v>
      </c>
    </row>
    <row r="16" customFormat="false" ht="36" hidden="false" customHeight="false" outlineLevel="0" collapsed="false">
      <c r="A16" s="1" t="n">
        <v>718</v>
      </c>
      <c r="B16" s="5" t="s">
        <v>54</v>
      </c>
      <c r="C16" s="1" t="n">
        <v>335889.67</v>
      </c>
      <c r="D16" s="1" t="n">
        <v>319000.29</v>
      </c>
      <c r="E16" s="6" t="n">
        <v>30.5010762450221</v>
      </c>
      <c r="F16" s="3" t="n">
        <v>0.307760833351801</v>
      </c>
      <c r="G16" s="3" t="n">
        <v>0.291427211010146</v>
      </c>
      <c r="H16" s="7" t="n">
        <v>0.34</v>
      </c>
      <c r="I16" s="1" t="n">
        <v>98175.7950898661</v>
      </c>
      <c r="J16" s="1" t="n">
        <v>97887.3897352184</v>
      </c>
      <c r="K16" s="8" t="n">
        <v>103703.659233075</v>
      </c>
      <c r="L16" s="9" t="n">
        <v>1.98519960735171</v>
      </c>
      <c r="M16" s="9" t="n">
        <v>2.35840705384083</v>
      </c>
      <c r="N16" s="9" t="n">
        <v>2.35496260942758</v>
      </c>
      <c r="O16" s="10" t="n">
        <v>6234.75</v>
      </c>
      <c r="P16" s="9" t="n">
        <v>43.4901554192229</v>
      </c>
      <c r="Q16" s="9" t="n">
        <v>45.717935211651</v>
      </c>
      <c r="R16" s="8" t="n">
        <v>48.9191278989929</v>
      </c>
      <c r="S16" s="1" t="n">
        <v>7335</v>
      </c>
      <c r="T16" s="1" t="n">
        <v>7347</v>
      </c>
      <c r="U16" s="4" t="n">
        <v>112625.75274319</v>
      </c>
      <c r="V16" s="9" t="n">
        <v>3.73710527984112</v>
      </c>
      <c r="W16" s="9" t="n">
        <v>1.2</v>
      </c>
      <c r="X16" s="8" t="n">
        <v>9041.14904260697</v>
      </c>
      <c r="Y16" s="1" t="n">
        <v>-102113.17</v>
      </c>
      <c r="Z16" s="11" t="s">
        <v>48</v>
      </c>
      <c r="AA16" s="1" t="n">
        <v>713618.561065744</v>
      </c>
      <c r="AB16" s="1" t="n">
        <v>118936.426844291</v>
      </c>
      <c r="AC16" s="1" t="s">
        <v>31</v>
      </c>
    </row>
    <row r="17" customFormat="false" ht="36" hidden="false" customHeight="false" outlineLevel="0" collapsed="false">
      <c r="A17" s="1" t="n">
        <v>723</v>
      </c>
      <c r="B17" s="5" t="s">
        <v>55</v>
      </c>
      <c r="C17" s="1" t="n">
        <v>389286.38</v>
      </c>
      <c r="D17" s="1" t="n">
        <v>411770.14</v>
      </c>
      <c r="E17" s="6" t="n">
        <v>39.3712492309477</v>
      </c>
      <c r="F17" s="3" t="n">
        <v>0.30937331061201</v>
      </c>
      <c r="G17" s="3" t="n">
        <v>0.294713120470308</v>
      </c>
      <c r="H17" s="7" t="n">
        <v>0.34</v>
      </c>
      <c r="I17" s="1" t="n">
        <v>127390.691422971</v>
      </c>
      <c r="J17" s="1" t="n">
        <v>114727.80380639</v>
      </c>
      <c r="K17" s="8" t="n">
        <v>133862.247385222</v>
      </c>
      <c r="L17" s="9" t="n">
        <v>2.02016866387085</v>
      </c>
      <c r="M17" s="9" t="n">
        <v>2.75245961652464</v>
      </c>
      <c r="N17" s="9" t="n">
        <v>2.35496260942758</v>
      </c>
      <c r="O17" s="10" t="n">
        <v>9614.35</v>
      </c>
      <c r="P17" s="9" t="n">
        <v>36.4043974891698</v>
      </c>
      <c r="Q17" s="9" t="n">
        <v>47.2606992837198</v>
      </c>
      <c r="R17" s="8" t="n">
        <v>40.951996287651</v>
      </c>
      <c r="S17" s="1" t="n">
        <v>11311</v>
      </c>
      <c r="T17" s="1" t="n">
        <v>8237</v>
      </c>
      <c r="U17" s="4" t="n">
        <v>128736.654269721</v>
      </c>
      <c r="V17" s="9" t="n">
        <v>2.05683821178211</v>
      </c>
      <c r="W17" s="9" t="n">
        <v>1.2</v>
      </c>
      <c r="X17" s="8" t="n">
        <v>12517.9174066568</v>
      </c>
      <c r="Y17" s="1" t="n">
        <v>-50610.24</v>
      </c>
      <c r="Z17" s="11" t="s">
        <v>56</v>
      </c>
      <c r="AA17" s="1" t="n">
        <v>606347.47642748</v>
      </c>
      <c r="AB17" s="1" t="n">
        <v>101057.912737913</v>
      </c>
      <c r="AC17" s="1" t="s">
        <v>31</v>
      </c>
    </row>
    <row r="18" customFormat="false" ht="36" hidden="false" customHeight="false" outlineLevel="0" collapsed="false">
      <c r="A18" s="1" t="n">
        <v>724</v>
      </c>
      <c r="B18" s="5" t="s">
        <v>57</v>
      </c>
      <c r="C18" s="1" t="n">
        <v>574549.98</v>
      </c>
      <c r="D18" s="1" t="n">
        <v>761261.36</v>
      </c>
      <c r="E18" s="6" t="n">
        <v>72.7877070262385</v>
      </c>
      <c r="F18" s="3" t="n">
        <v>0.329186898446828</v>
      </c>
      <c r="G18" s="3" t="n">
        <v>0.292753074990533</v>
      </c>
      <c r="H18" s="7" t="n">
        <v>0.34</v>
      </c>
      <c r="I18" s="1" t="n">
        <v>250597.266005814</v>
      </c>
      <c r="J18" s="1" t="n">
        <v>168201.273380749</v>
      </c>
      <c r="K18" s="8" t="n">
        <v>247478.203889211</v>
      </c>
      <c r="L18" s="9" t="n">
        <v>1.80606965579448</v>
      </c>
      <c r="M18" s="9" t="n">
        <v>2.22719397341199</v>
      </c>
      <c r="N18" s="9" t="n">
        <v>2.35496260942758</v>
      </c>
      <c r="O18" s="10" t="n">
        <v>16835.1</v>
      </c>
      <c r="P18" s="9" t="n">
        <v>38.4358961930728</v>
      </c>
      <c r="Q18" s="9" t="n">
        <v>45.52693977813</v>
      </c>
      <c r="R18" s="8" t="n">
        <v>43.2359412095269</v>
      </c>
      <c r="S18" s="1" t="n">
        <v>19806</v>
      </c>
      <c r="T18" s="1" t="n">
        <v>12620</v>
      </c>
      <c r="U18" s="4" t="n">
        <v>200805.1010421</v>
      </c>
      <c r="V18" s="9" t="n">
        <v>1.91617350994536</v>
      </c>
      <c r="W18" s="9" t="n">
        <v>1.2</v>
      </c>
      <c r="X18" s="8" t="n">
        <v>20958.9684858785</v>
      </c>
      <c r="Y18" s="1" t="n">
        <v>11999.31</v>
      </c>
      <c r="Z18" s="11" t="s">
        <v>58</v>
      </c>
      <c r="AA18" s="1" t="n">
        <v>726060.229679054</v>
      </c>
      <c r="AB18" s="1" t="n">
        <v>121010.038279842</v>
      </c>
      <c r="AC18" s="1" t="s">
        <v>31</v>
      </c>
    </row>
    <row r="19" customFormat="false" ht="36" hidden="false" customHeight="false" outlineLevel="0" collapsed="false">
      <c r="A19" s="1" t="n">
        <v>740</v>
      </c>
      <c r="B19" s="5" t="s">
        <v>59</v>
      </c>
      <c r="C19" s="1"/>
      <c r="D19" s="1" t="n">
        <v>187639.53</v>
      </c>
      <c r="E19" s="6" t="n">
        <v>17.9410801293119</v>
      </c>
      <c r="F19" s="3" t="n">
        <v>0.292264758633417</v>
      </c>
      <c r="G19" s="3"/>
      <c r="H19" s="7" t="n">
        <v>0.34</v>
      </c>
      <c r="I19" s="1" t="n">
        <v>54840.4219455378</v>
      </c>
      <c r="J19" s="1"/>
      <c r="K19" s="8" t="n">
        <v>60999.6724396604</v>
      </c>
      <c r="L19" s="9" t="n">
        <v>2.24191361092793</v>
      </c>
      <c r="M19" s="9"/>
      <c r="N19" s="9" t="n">
        <v>2.35496260942758</v>
      </c>
      <c r="O19" s="10" t="n">
        <v>3691.55</v>
      </c>
      <c r="P19" s="9" t="n">
        <v>43.215</v>
      </c>
      <c r="Q19" s="9"/>
      <c r="R19" s="8" t="n">
        <v>48.5944748897938</v>
      </c>
      <c r="S19" s="1" t="n">
        <v>4342</v>
      </c>
      <c r="T19" s="1"/>
      <c r="U19" s="4" t="n">
        <v>144194.58815912</v>
      </c>
      <c r="V19" s="9" t="n">
        <v>4.4267554121545</v>
      </c>
      <c r="W19" s="9" t="n">
        <v>1.2</v>
      </c>
      <c r="X19" s="8" t="n">
        <v>9772.02768622858</v>
      </c>
      <c r="Y19" s="1" t="n">
        <v>-29523.58</v>
      </c>
      <c r="Z19" s="11" t="s">
        <v>42</v>
      </c>
      <c r="AA19" s="1" t="n">
        <v>310122.914460307</v>
      </c>
      <c r="AB19" s="1" t="n">
        <v>51687.1524100511</v>
      </c>
      <c r="AC19" s="1" t="s">
        <v>31</v>
      </c>
    </row>
    <row r="20" customFormat="false" ht="14.25" hidden="false" customHeight="false" outlineLevel="0" collapsed="false">
      <c r="E20" s="12" t="n">
        <f aca="false">SUM(E2:E19)</f>
        <v>1112</v>
      </c>
      <c r="K20" s="13" t="n">
        <f aca="false">SUM(K2:K19)</f>
        <v>3780800</v>
      </c>
      <c r="O20" s="14" t="n">
        <f aca="false">SUM(O2:O19)</f>
        <v>202723.3</v>
      </c>
      <c r="R20" s="13" t="n">
        <f aca="false">SUM(R2:R19)</f>
        <v>947.621043394434</v>
      </c>
      <c r="X20" s="13" t="n">
        <f aca="false">SUM(X2:X19)</f>
        <v>343855.590147815</v>
      </c>
    </row>
    <row r="21" customFormat="false" ht="59.1" hidden="false" customHeight="true" outlineLevel="0" collapsed="false">
      <c r="A21" s="15" t="s">
        <v>60</v>
      </c>
      <c r="E21" s="16"/>
    </row>
    <row r="22" customFormat="false" ht="14.25" hidden="false" customHeight="false" outlineLevel="0" collapsed="false">
      <c r="R22" s="17"/>
      <c r="S2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6:26Z</dcterms:created>
  <dc:creator>微软用户</dc:creator>
  <dc:description/>
  <cp:keywords/>
  <dc:language>en-US</dc:language>
  <cp:lastModifiedBy>User</cp:lastModifiedBy>
  <dcterms:modified xsi:type="dcterms:W3CDTF">2015-08-17T08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