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旗舰店</t>
  </si>
  <si>
    <t xml:space="preserve">旗舰片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"/>
    <col collapsed="false" customWidth="true" hidden="false" outlineLevel="0" max="4" min="4" style="0" width="11.24"/>
    <col collapsed="false" customWidth="true" hidden="false" outlineLevel="0" max="22" min="22" style="0" width="6.87"/>
    <col collapsed="false" customWidth="true" hidden="false" outlineLevel="0" max="23" min="23" style="0" width="5.36"/>
    <col collapsed="false" customWidth="true" hidden="false" outlineLevel="0" max="24" min="24" style="0" width="10.74"/>
  </cols>
  <sheetData>
    <row r="1" customFormat="false" ht="7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</row>
    <row r="2" customFormat="false" ht="14.25" hidden="false" customHeight="false" outlineLevel="0" collapsed="false">
      <c r="A2" s="5" t="n">
        <v>307</v>
      </c>
      <c r="B2" s="6" t="s">
        <v>29</v>
      </c>
      <c r="C2" s="1" t="n">
        <v>11828785.73</v>
      </c>
      <c r="D2" s="7" t="n">
        <v>10194861.21</v>
      </c>
      <c r="E2" s="8" t="n">
        <v>10630000</v>
      </c>
      <c r="F2" s="3" t="n">
        <v>0.319647167642725</v>
      </c>
      <c r="G2" s="3" t="n">
        <v>0.298898464039401</v>
      </c>
      <c r="H2" s="9" t="n">
        <v>0.31</v>
      </c>
      <c r="I2" s="1" t="n">
        <v>3258758.51028718</v>
      </c>
      <c r="J2" s="1" t="n">
        <v>3535605.88614819</v>
      </c>
      <c r="K2" s="10" t="n">
        <f aca="false">H2*E2</f>
        <v>3295300</v>
      </c>
      <c r="L2" s="11" t="n">
        <v>3.14863504927207</v>
      </c>
      <c r="M2" s="11" t="n">
        <v>3.06725688016819</v>
      </c>
      <c r="N2" s="11" t="n">
        <v>2.35496260942758</v>
      </c>
      <c r="O2" s="12" t="n">
        <v>3</v>
      </c>
      <c r="P2" s="11" t="n">
        <v>116.45413974687</v>
      </c>
      <c r="Q2" s="11" t="n">
        <v>113.439454993575</v>
      </c>
      <c r="R2" s="12" t="n">
        <v>110</v>
      </c>
      <c r="S2" s="1" t="n">
        <v>87544</v>
      </c>
      <c r="T2" s="1" t="n">
        <v>104274</v>
      </c>
      <c r="U2" s="4" t="n">
        <v>2314573.57356826</v>
      </c>
      <c r="V2" s="11" t="n">
        <v>2.34533205444481</v>
      </c>
      <c r="W2" s="11" t="n">
        <v>1.2</v>
      </c>
      <c r="X2" s="12" t="n">
        <v>100000</v>
      </c>
      <c r="Y2" s="1" t="n">
        <v>-21780.6200000006</v>
      </c>
      <c r="Z2" s="10" t="n">
        <v>100000</v>
      </c>
      <c r="AA2" s="1" t="n">
        <v>10394518.9313347</v>
      </c>
      <c r="AB2" s="1" t="n">
        <v>1732419.82188912</v>
      </c>
      <c r="AC2" s="1" t="s">
        <v>30</v>
      </c>
    </row>
    <row r="3" customFormat="false" ht="30" hidden="false" customHeight="true" outlineLevel="0" collapsed="false"/>
    <row r="4" customFormat="false" ht="26.25" hidden="false" customHeight="true" outlineLevel="0" collapsed="false">
      <c r="A4" s="13" t="s">
        <v>31</v>
      </c>
      <c r="B4" s="13"/>
      <c r="C4" s="13"/>
      <c r="D4" s="13"/>
      <c r="E4" s="13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56:13Z</dcterms:created>
  <dc:creator>微软用户</dc:creator>
  <dc:description/>
  <cp:keywords/>
  <dc:language>en-US</dc:language>
  <cp:lastModifiedBy>微软用户</cp:lastModifiedBy>
  <dcterms:modified xsi:type="dcterms:W3CDTF">2015-08-17T07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