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去年同期销售额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销售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销售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率</t>
    </r>
  </si>
  <si>
    <t xml:space="preserve">去年同期毛利率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率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额</t>
    </r>
  </si>
  <si>
    <t xml:space="preserve">去年同期毛利额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额</t>
    </r>
  </si>
  <si>
    <r>
      <rPr>
        <sz val="10"/>
        <color rgb="FF000000"/>
        <rFont val="Noto Sans"/>
        <family val="2"/>
      </rPr>
      <t xml:space="preserve">当期客品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中药</t>
    </r>
    <r>
      <rPr>
        <sz val="10"/>
        <color rgb="FF000000"/>
        <rFont val="宋体"/>
        <family val="0"/>
        <charset val="134"/>
      </rPr>
      <t xml:space="preserve">)</t>
    </r>
  </si>
  <si>
    <t xml:space="preserve">同期客品数（非中药）</t>
  </si>
  <si>
    <t xml:space="preserve">公司平均客品数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品数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单</t>
    </r>
  </si>
  <si>
    <t xml:space="preserve">同期客单价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单价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流</t>
    </r>
  </si>
  <si>
    <t xml:space="preserve">同期客流</t>
  </si>
  <si>
    <t xml:space="preserve">当前库存金额</t>
  </si>
  <si>
    <t xml:space="preserve">目前存销比</t>
  </si>
  <si>
    <t xml:space="preserve">行业正常水平</t>
  </si>
  <si>
    <t xml:space="preserve">预计减少库存金额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利润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减亏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：扭亏） 两项需至少填写一项</t>
    </r>
  </si>
  <si>
    <t xml:space="preserve">扭亏平衡点</t>
  </si>
  <si>
    <t xml:space="preserve">预计扭亏月均销售</t>
  </si>
  <si>
    <t xml:space="preserve">片区名称</t>
  </si>
  <si>
    <t xml:space="preserve">四川太极红星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4</t>
    </r>
  </si>
  <si>
    <t xml:space="preserve">西北片区</t>
  </si>
  <si>
    <t xml:space="preserve">四川太极西部店</t>
  </si>
  <si>
    <t xml:space="preserve">四川太极沙河源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6</t>
    </r>
  </si>
  <si>
    <t xml:space="preserve">四川太极人民中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3</t>
    </r>
  </si>
  <si>
    <t xml:space="preserve">四川太极金丝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.5</t>
    </r>
  </si>
  <si>
    <t xml:space="preserve">四川太极大药房金牛区五里墩支路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.1</t>
    </r>
  </si>
  <si>
    <t xml:space="preserve">四川太极青羊区北东街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.2</t>
    </r>
  </si>
  <si>
    <t xml:space="preserve">四川太极新都三河场镇天海路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</t>
    </r>
  </si>
  <si>
    <t xml:space="preserve">四川太极成华区二环路北四段药店（汇融名城）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.4</t>
    </r>
  </si>
  <si>
    <t xml:space="preserve">四川太极成华区羊子山西路药店（兴元华盛）</t>
  </si>
  <si>
    <t xml:space="preserve">四川太极新都区新泰西路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1</t>
    </r>
  </si>
  <si>
    <t xml:space="preserve">四川太极新都区马超东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6.5</t>
    </r>
  </si>
  <si>
    <t xml:space="preserve">四川太极金牛区交大路第三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3.2</t>
    </r>
  </si>
  <si>
    <t xml:space="preserve">四川太极金牛区黄苑东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.3</t>
    </r>
  </si>
  <si>
    <t xml:space="preserve">四川太极新都区新繁镇繁江北路药店</t>
  </si>
  <si>
    <t xml:space="preserve">四川太极金牛区白马寺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2</t>
    </r>
  </si>
  <si>
    <t xml:space="preserve">四川太极成华区新怡路店
</t>
  </si>
  <si>
    <t xml:space="preserve">存销比：库存金额除以月销售金额（按考核价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24" min="24" style="0" width="9.36"/>
    <col collapsed="false" customWidth="true" hidden="false" outlineLevel="0" max="26" min="26" style="0" width="11.24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1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1" t="s">
        <v>16</v>
      </c>
      <c r="R1" s="2" t="s">
        <v>17</v>
      </c>
      <c r="S1" s="2" t="s">
        <v>18</v>
      </c>
      <c r="T1" s="1" t="s">
        <v>19</v>
      </c>
      <c r="U1" s="4" t="s">
        <v>20</v>
      </c>
      <c r="V1" s="1" t="s">
        <v>21</v>
      </c>
      <c r="W1" s="1" t="s">
        <v>22</v>
      </c>
      <c r="X1" s="1" t="s">
        <v>23</v>
      </c>
      <c r="Y1" s="2" t="s">
        <v>24</v>
      </c>
      <c r="Z1" s="2" t="s">
        <v>25</v>
      </c>
      <c r="AA1" s="1" t="s">
        <v>26</v>
      </c>
      <c r="AB1" s="1" t="s">
        <v>27</v>
      </c>
      <c r="AC1" s="1" t="s">
        <v>28</v>
      </c>
    </row>
    <row r="2" customFormat="false" ht="14.25" hidden="false" customHeight="false" outlineLevel="0" collapsed="false">
      <c r="A2" s="1" t="n">
        <v>308</v>
      </c>
      <c r="B2" s="5" t="s">
        <v>29</v>
      </c>
      <c r="C2" s="1" t="n">
        <v>1241174.42</v>
      </c>
      <c r="D2" s="1" t="n">
        <v>1179855.3</v>
      </c>
      <c r="E2" s="1" t="n">
        <v>1128900</v>
      </c>
      <c r="F2" s="3" t="n">
        <v>0.332461412629431</v>
      </c>
      <c r="G2" s="3" t="n">
        <v>0.311648215346327</v>
      </c>
      <c r="H2" s="3" t="n">
        <v>0.32</v>
      </c>
      <c r="I2" s="1" t="n">
        <v>392256.359736321</v>
      </c>
      <c r="J2" s="1" t="n">
        <v>386809.792926512</v>
      </c>
      <c r="K2" s="1" t="n">
        <f aca="false">H2*E2</f>
        <v>361248</v>
      </c>
      <c r="L2" s="6" t="n">
        <v>2.01003875914123</v>
      </c>
      <c r="M2" s="6" t="n">
        <v>2.31659070466637</v>
      </c>
      <c r="N2" s="6" t="n">
        <v>2.35496260942758</v>
      </c>
      <c r="O2" s="6" t="n">
        <v>2.2</v>
      </c>
      <c r="P2" s="6" t="n">
        <v>56.6638795504755</v>
      </c>
      <c r="Q2" s="6" t="n">
        <v>51.7005215145583</v>
      </c>
      <c r="R2" s="6" t="n">
        <v>55</v>
      </c>
      <c r="S2" s="1" t="n">
        <v>20822</v>
      </c>
      <c r="T2" s="1" t="n">
        <v>24007</v>
      </c>
      <c r="U2" s="4" t="n">
        <v>411582.208663265</v>
      </c>
      <c r="V2" s="6" t="n">
        <v>3.22047350485861</v>
      </c>
      <c r="W2" s="6" t="n">
        <v>1.2</v>
      </c>
      <c r="X2" s="6" t="n">
        <f aca="false">U2*(1-2.92/3.22)</f>
        <v>38346.1685089999</v>
      </c>
      <c r="Y2" s="1" t="n">
        <v>-129535.93</v>
      </c>
      <c r="Z2" s="1" t="s">
        <v>30</v>
      </c>
      <c r="AA2" s="1" t="n">
        <v>1663490.86103491</v>
      </c>
      <c r="AB2" s="1" t="n">
        <v>277248.476839151</v>
      </c>
      <c r="AC2" s="1" t="s">
        <v>31</v>
      </c>
    </row>
    <row r="3" customFormat="false" ht="14.25" hidden="false" customHeight="false" outlineLevel="0" collapsed="false">
      <c r="A3" s="1" t="n">
        <v>311</v>
      </c>
      <c r="B3" s="5" t="s">
        <v>32</v>
      </c>
      <c r="C3" s="1" t="n">
        <v>1688204.01</v>
      </c>
      <c r="D3" s="1" t="n">
        <v>1668986.41</v>
      </c>
      <c r="E3" s="1" t="n">
        <v>1510500</v>
      </c>
      <c r="F3" s="3" t="n">
        <v>0.252765301084337</v>
      </c>
      <c r="G3" s="3" t="n">
        <v>0.253085055207605</v>
      </c>
      <c r="H3" s="3" t="n">
        <v>0.25</v>
      </c>
      <c r="I3" s="1" t="n">
        <v>421861.852429317</v>
      </c>
      <c r="J3" s="1" t="n">
        <v>427259.205072551</v>
      </c>
      <c r="K3" s="1" t="n">
        <f aca="false">H3*E3</f>
        <v>377625</v>
      </c>
      <c r="L3" s="6" t="n">
        <v>5.14369704734013</v>
      </c>
      <c r="M3" s="6" t="n">
        <v>4.1941738933342</v>
      </c>
      <c r="N3" s="6" t="n">
        <v>2.35496260942758</v>
      </c>
      <c r="O3" s="6" t="n">
        <v>4.5</v>
      </c>
      <c r="P3" s="6" t="n">
        <v>132.123686668778</v>
      </c>
      <c r="Q3" s="6" t="n">
        <v>107.59745124283</v>
      </c>
      <c r="R3" s="6" t="n">
        <v>110</v>
      </c>
      <c r="S3" s="1" t="n">
        <v>12632</v>
      </c>
      <c r="T3" s="1" t="n">
        <v>15690</v>
      </c>
      <c r="U3" s="4" t="n">
        <v>420375.22385085</v>
      </c>
      <c r="V3" s="6" t="n">
        <v>1.48240606877026</v>
      </c>
      <c r="W3" s="6" t="n">
        <v>1.2</v>
      </c>
      <c r="X3" s="6" t="n">
        <f aca="false">U3*(1-1.28/1.48)</f>
        <v>56807.4626825473</v>
      </c>
      <c r="Y3" s="1" t="n">
        <v>88105.2899999999</v>
      </c>
      <c r="Z3" s="1"/>
      <c r="AA3" s="1" t="n">
        <v>1272107.92881929</v>
      </c>
      <c r="AB3" s="1" t="n">
        <v>212017.988136548</v>
      </c>
      <c r="AC3" s="1" t="s">
        <v>31</v>
      </c>
    </row>
    <row r="4" customFormat="false" ht="24" hidden="false" customHeight="false" outlineLevel="0" collapsed="false">
      <c r="A4" s="1" t="n">
        <v>339</v>
      </c>
      <c r="B4" s="5" t="s">
        <v>33</v>
      </c>
      <c r="C4" s="1" t="n">
        <v>1203089.81</v>
      </c>
      <c r="D4" s="1" t="n">
        <v>931982.41</v>
      </c>
      <c r="E4" s="1" t="n">
        <v>1001700</v>
      </c>
      <c r="F4" s="3" t="n">
        <v>0.298140983061167</v>
      </c>
      <c r="G4" s="3" t="n">
        <v>0.298408752252118</v>
      </c>
      <c r="H4" s="3" t="n">
        <v>0.29</v>
      </c>
      <c r="I4" s="1" t="n">
        <v>277862.151913116</v>
      </c>
      <c r="J4" s="1" t="n">
        <v>359012.529049338</v>
      </c>
      <c r="K4" s="1" t="n">
        <f aca="false">H4*E4</f>
        <v>290493</v>
      </c>
      <c r="L4" s="6" t="n">
        <v>2.19130089046523</v>
      </c>
      <c r="M4" s="6" t="n">
        <v>2.22881402649823</v>
      </c>
      <c r="N4" s="6" t="n">
        <v>2.35496260942758</v>
      </c>
      <c r="O4" s="6" t="n">
        <v>2.35</v>
      </c>
      <c r="P4" s="6" t="n">
        <v>57.2681829912744</v>
      </c>
      <c r="Q4" s="6" t="n">
        <v>59.6770739087302</v>
      </c>
      <c r="R4" s="6" t="n">
        <v>58</v>
      </c>
      <c r="S4" s="1" t="n">
        <v>16274</v>
      </c>
      <c r="T4" s="1" t="n">
        <v>20160</v>
      </c>
      <c r="U4" s="4" t="n">
        <v>277185.006668589</v>
      </c>
      <c r="V4" s="6" t="n">
        <v>2.76575526227414</v>
      </c>
      <c r="W4" s="6" t="n">
        <v>1.2</v>
      </c>
      <c r="X4" s="6" t="n">
        <f aca="false">U4*(1-2.47/2.77)</f>
        <v>30020.0368233129</v>
      </c>
      <c r="Y4" s="1" t="n">
        <v>-110684.51</v>
      </c>
      <c r="Z4" s="1" t="s">
        <v>34</v>
      </c>
      <c r="AA4" s="1" t="n">
        <v>1373785.07439636</v>
      </c>
      <c r="AB4" s="1" t="n">
        <v>228964.17906606</v>
      </c>
      <c r="AC4" s="1" t="s">
        <v>31</v>
      </c>
    </row>
    <row r="5" customFormat="false" ht="24" hidden="false" customHeight="false" outlineLevel="0" collapsed="false">
      <c r="A5" s="1" t="n">
        <v>349</v>
      </c>
      <c r="B5" s="5" t="s">
        <v>35</v>
      </c>
      <c r="C5" s="1" t="n">
        <v>715851.15</v>
      </c>
      <c r="D5" s="1" t="n">
        <v>685994.47</v>
      </c>
      <c r="E5" s="1" t="n">
        <v>683700</v>
      </c>
      <c r="F5" s="3" t="n">
        <v>0.330542384525438</v>
      </c>
      <c r="G5" s="3" t="n">
        <v>0.325645753223214</v>
      </c>
      <c r="H5" s="3" t="n">
        <v>0.33</v>
      </c>
      <c r="I5" s="1" t="n">
        <v>226750.247885064</v>
      </c>
      <c r="J5" s="1" t="n">
        <v>233113.886937454</v>
      </c>
      <c r="K5" s="1" t="n">
        <f aca="false">H5*E5</f>
        <v>225621</v>
      </c>
      <c r="L5" s="6" t="n">
        <v>2.06066501795749</v>
      </c>
      <c r="M5" s="6" t="n">
        <v>2.12085659965646</v>
      </c>
      <c r="N5" s="6" t="n">
        <v>2.35496260942758</v>
      </c>
      <c r="O5" s="6" t="n">
        <v>2.35</v>
      </c>
      <c r="P5" s="6" t="n">
        <v>41.178610360766</v>
      </c>
      <c r="Q5" s="6" t="n">
        <v>41.6798340611354</v>
      </c>
      <c r="R5" s="6" t="n">
        <v>42</v>
      </c>
      <c r="S5" s="1" t="n">
        <v>16659</v>
      </c>
      <c r="T5" s="1" t="n">
        <v>17175</v>
      </c>
      <c r="U5" s="4" t="n">
        <v>162046.96969034</v>
      </c>
      <c r="V5" s="6" t="n">
        <v>1.958398974902</v>
      </c>
      <c r="W5" s="6" t="n">
        <v>1.2</v>
      </c>
      <c r="X5" s="6" t="n">
        <f aca="false">U5*(1-1.76/1.96)</f>
        <v>16535.4050704429</v>
      </c>
      <c r="Y5" s="1" t="n">
        <v>-63508.93</v>
      </c>
      <c r="Z5" s="1" t="s">
        <v>36</v>
      </c>
      <c r="AA5" s="1" t="n">
        <v>914635.140137421</v>
      </c>
      <c r="AB5" s="1" t="n">
        <v>152439.190022904</v>
      </c>
      <c r="AC5" s="1" t="s">
        <v>31</v>
      </c>
    </row>
    <row r="6" customFormat="false" ht="24" hidden="false" customHeight="false" outlineLevel="0" collapsed="false">
      <c r="A6" s="1" t="n">
        <v>391</v>
      </c>
      <c r="B6" s="5" t="s">
        <v>37</v>
      </c>
      <c r="C6" s="1" t="n">
        <v>782460.07</v>
      </c>
      <c r="D6" s="1" t="n">
        <v>832099.94</v>
      </c>
      <c r="E6" s="1" t="n">
        <v>779100</v>
      </c>
      <c r="F6" s="3" t="n">
        <v>0.346054493694474</v>
      </c>
      <c r="G6" s="3" t="n">
        <v>0.327464310782366</v>
      </c>
      <c r="H6" s="3" t="n">
        <v>0.33</v>
      </c>
      <c r="I6" s="1" t="n">
        <v>287951.923439902</v>
      </c>
      <c r="J6" s="1" t="n">
        <v>256227.747537272</v>
      </c>
      <c r="K6" s="1" t="n">
        <f aca="false">H6*E6</f>
        <v>257103</v>
      </c>
      <c r="L6" s="6" t="n">
        <v>1.9404944067597</v>
      </c>
      <c r="M6" s="6" t="n">
        <v>1.90461800161803</v>
      </c>
      <c r="N6" s="6" t="n">
        <v>2.35496260942758</v>
      </c>
      <c r="O6" s="6" t="n">
        <v>2</v>
      </c>
      <c r="P6" s="6" t="n">
        <v>45.619514254386</v>
      </c>
      <c r="Q6" s="6" t="n">
        <v>42.916853334796</v>
      </c>
      <c r="R6" s="6" t="n">
        <v>45</v>
      </c>
      <c r="S6" s="1" t="n">
        <v>18240</v>
      </c>
      <c r="T6" s="1" t="n">
        <v>18232</v>
      </c>
      <c r="U6" s="4" t="n">
        <v>226998.645645395</v>
      </c>
      <c r="V6" s="6" t="n">
        <v>2.42736586524523</v>
      </c>
      <c r="W6" s="6" t="n">
        <v>1.2</v>
      </c>
      <c r="X6" s="6" t="n">
        <f aca="false">U6*(1-2.13/2.43)</f>
        <v>28024.5241537525</v>
      </c>
      <c r="Y6" s="1" t="n">
        <v>-73309.1499999999</v>
      </c>
      <c r="Z6" s="1" t="s">
        <v>38</v>
      </c>
      <c r="AA6" s="1" t="n">
        <v>1085977.9709317</v>
      </c>
      <c r="AB6" s="1" t="n">
        <v>180996.328488617</v>
      </c>
      <c r="AC6" s="1" t="s">
        <v>31</v>
      </c>
    </row>
    <row r="7" customFormat="false" ht="36" hidden="false" customHeight="false" outlineLevel="0" collapsed="false">
      <c r="A7" s="1" t="n">
        <v>395</v>
      </c>
      <c r="B7" s="5" t="s">
        <v>39</v>
      </c>
      <c r="C7" s="1" t="n">
        <v>387270.83</v>
      </c>
      <c r="D7" s="1" t="n">
        <v>356609.5</v>
      </c>
      <c r="E7" s="1" t="n">
        <v>381600</v>
      </c>
      <c r="F7" s="3" t="n">
        <v>0.290416036010401</v>
      </c>
      <c r="G7" s="3" t="n">
        <v>0.330763304514753</v>
      </c>
      <c r="H7" s="3" t="n">
        <v>0.3</v>
      </c>
      <c r="I7" s="1" t="n">
        <v>103565.117393651</v>
      </c>
      <c r="J7" s="1" t="n">
        <v>128094.979472971</v>
      </c>
      <c r="K7" s="1" t="n">
        <f aca="false">H7*E7</f>
        <v>114480</v>
      </c>
      <c r="L7" s="6" t="n">
        <v>2.20502633028975</v>
      </c>
      <c r="M7" s="6" t="n">
        <v>2.18974799151658</v>
      </c>
      <c r="N7" s="6" t="n">
        <v>2.35496260942758</v>
      </c>
      <c r="O7" s="6" t="n">
        <v>2.35</v>
      </c>
      <c r="P7" s="6" t="n">
        <v>42.499046597545</v>
      </c>
      <c r="Q7" s="6" t="n">
        <v>49.0588839625032</v>
      </c>
      <c r="R7" s="6" t="n">
        <v>45</v>
      </c>
      <c r="S7" s="1" t="n">
        <v>8391</v>
      </c>
      <c r="T7" s="1" t="n">
        <v>7894</v>
      </c>
      <c r="U7" s="4" t="n">
        <v>111121.4829539</v>
      </c>
      <c r="V7" s="6" t="n">
        <v>2.8866073638164</v>
      </c>
      <c r="W7" s="6" t="n">
        <v>1.2</v>
      </c>
      <c r="X7" s="6" t="n">
        <f aca="false">U7*(1-2.59/2.89)</f>
        <v>11535.102036737</v>
      </c>
      <c r="Y7" s="1" t="n">
        <v>-113337.6</v>
      </c>
      <c r="Z7" s="1" t="s">
        <v>40</v>
      </c>
      <c r="AA7" s="1" t="n">
        <v>817908.889690583</v>
      </c>
      <c r="AB7" s="1" t="n">
        <v>136318.148281764</v>
      </c>
      <c r="AC7" s="1" t="s">
        <v>31</v>
      </c>
    </row>
    <row r="8" customFormat="false" ht="24" hidden="false" customHeight="false" outlineLevel="0" collapsed="false">
      <c r="A8" s="1" t="n">
        <v>517</v>
      </c>
      <c r="B8" s="5" t="s">
        <v>41</v>
      </c>
      <c r="C8" s="1" t="n">
        <v>822833.22</v>
      </c>
      <c r="D8" s="1" t="n">
        <v>821145.53</v>
      </c>
      <c r="E8" s="1" t="n">
        <v>763200</v>
      </c>
      <c r="F8" s="3" t="n">
        <v>0.324324048077794</v>
      </c>
      <c r="G8" s="3" t="n">
        <v>0.323057142337972</v>
      </c>
      <c r="H8" s="3" t="n">
        <v>0.32</v>
      </c>
      <c r="I8" s="1" t="n">
        <v>266317.242350586</v>
      </c>
      <c r="J8" s="1" t="n">
        <v>265822.148673952</v>
      </c>
      <c r="K8" s="1" t="n">
        <f aca="false">H8*E8</f>
        <v>244224</v>
      </c>
      <c r="L8" s="6" t="n">
        <v>2.49921883457398</v>
      </c>
      <c r="M8" s="6" t="n">
        <v>3.11994644438551</v>
      </c>
      <c r="N8" s="6" t="n">
        <v>2.35496260942758</v>
      </c>
      <c r="O8" s="6" t="n">
        <v>2.5</v>
      </c>
      <c r="P8" s="6" t="n">
        <v>49.9115931193776</v>
      </c>
      <c r="Q8" s="6" t="n">
        <v>61.5294414117999</v>
      </c>
      <c r="R8" s="6" t="n">
        <v>50</v>
      </c>
      <c r="S8" s="1" t="n">
        <v>16452</v>
      </c>
      <c r="T8" s="1" t="n">
        <v>13373</v>
      </c>
      <c r="U8" s="4" t="n">
        <v>219072.468293199</v>
      </c>
      <c r="V8" s="6" t="n">
        <v>2.19506568074573</v>
      </c>
      <c r="W8" s="6" t="n">
        <v>1.2</v>
      </c>
      <c r="X8" s="6" t="n">
        <f aca="false">U8*(1-1.9/2.2)</f>
        <v>29873.5184036181</v>
      </c>
      <c r="Y8" s="1" t="n">
        <v>-97364.57</v>
      </c>
      <c r="Z8" s="1" t="s">
        <v>42</v>
      </c>
      <c r="AA8" s="1" t="n">
        <v>1174241.51992225</v>
      </c>
      <c r="AB8" s="1" t="n">
        <v>195706.919987041</v>
      </c>
      <c r="AC8" s="1" t="s">
        <v>31</v>
      </c>
    </row>
    <row r="9" customFormat="false" ht="36" hidden="false" customHeight="false" outlineLevel="0" collapsed="false">
      <c r="A9" s="1" t="n">
        <v>518</v>
      </c>
      <c r="B9" s="5" t="s">
        <v>43</v>
      </c>
      <c r="C9" s="1" t="n">
        <v>419063.87</v>
      </c>
      <c r="D9" s="1" t="n">
        <v>410002.16</v>
      </c>
      <c r="E9" s="1" t="n">
        <v>413400</v>
      </c>
      <c r="F9" s="3" t="n">
        <v>0.304157814501148</v>
      </c>
      <c r="G9" s="3" t="n">
        <v>0.302325307247282</v>
      </c>
      <c r="H9" s="3" t="n">
        <v>0.3</v>
      </c>
      <c r="I9" s="1" t="n">
        <v>124705.36092635</v>
      </c>
      <c r="J9" s="1" t="n">
        <v>126693.613253985</v>
      </c>
      <c r="K9" s="1" t="n">
        <f aca="false">H9*E9</f>
        <v>124020</v>
      </c>
      <c r="L9" s="6" t="n">
        <v>2.08590148561435</v>
      </c>
      <c r="M9" s="6" t="n">
        <v>2.33826739189189</v>
      </c>
      <c r="N9" s="6" t="n">
        <v>2.35496260942758</v>
      </c>
      <c r="O9" s="6" t="n">
        <v>2.35</v>
      </c>
      <c r="P9" s="6" t="n">
        <v>45.459824814281</v>
      </c>
      <c r="Q9" s="6" t="n">
        <v>53.3092316499173</v>
      </c>
      <c r="R9" s="6" t="n">
        <v>46</v>
      </c>
      <c r="S9" s="1" t="n">
        <v>9019</v>
      </c>
      <c r="T9" s="1" t="n">
        <v>7861</v>
      </c>
      <c r="U9" s="4" t="n">
        <v>185887.57198623</v>
      </c>
      <c r="V9" s="6" t="n">
        <v>3.51211021849447</v>
      </c>
      <c r="W9" s="6" t="n">
        <v>1.2</v>
      </c>
      <c r="X9" s="6" t="n">
        <f aca="false">U9*(1-3.21/3.51)</f>
        <v>15887.8266654897</v>
      </c>
      <c r="Y9" s="1" t="n">
        <v>-97707.77</v>
      </c>
      <c r="Z9" s="1" t="s">
        <v>44</v>
      </c>
      <c r="AA9" s="1" t="n">
        <v>787327.436454331</v>
      </c>
      <c r="AB9" s="1" t="n">
        <v>131221.239409055</v>
      </c>
      <c r="AC9" s="1" t="s">
        <v>31</v>
      </c>
    </row>
    <row r="10" customFormat="false" ht="36" hidden="false" customHeight="false" outlineLevel="0" collapsed="false">
      <c r="A10" s="1" t="n">
        <v>581</v>
      </c>
      <c r="B10" s="5" t="s">
        <v>45</v>
      </c>
      <c r="C10" s="1" t="n">
        <v>594146.39</v>
      </c>
      <c r="D10" s="1" t="n">
        <v>764299.36</v>
      </c>
      <c r="E10" s="1" t="n">
        <v>731400</v>
      </c>
      <c r="F10" s="3" t="n">
        <v>0.298719751307499</v>
      </c>
      <c r="G10" s="3" t="n">
        <v>0.306684241950129</v>
      </c>
      <c r="H10" s="3" t="n">
        <v>0.3</v>
      </c>
      <c r="I10" s="1" t="n">
        <v>228311.314743681</v>
      </c>
      <c r="J10" s="1" t="n">
        <v>182215.335224556</v>
      </c>
      <c r="K10" s="1" t="n">
        <f aca="false">H10*E10</f>
        <v>219420</v>
      </c>
      <c r="L10" s="6" t="n">
        <v>2.19711297985789</v>
      </c>
      <c r="M10" s="6" t="n">
        <v>2.37534219131679</v>
      </c>
      <c r="N10" s="6" t="n">
        <v>2.35496260942758</v>
      </c>
      <c r="O10" s="6" t="n">
        <v>2.35</v>
      </c>
      <c r="P10" s="6" t="n">
        <v>45.6516162943495</v>
      </c>
      <c r="Q10" s="6" t="n">
        <v>45.5808507863445</v>
      </c>
      <c r="R10" s="6" t="n">
        <v>46</v>
      </c>
      <c r="S10" s="1" t="n">
        <v>16742</v>
      </c>
      <c r="T10" s="1" t="n">
        <v>13035</v>
      </c>
      <c r="U10" s="4" t="n">
        <v>237657.735759356</v>
      </c>
      <c r="V10" s="6" t="n">
        <v>2.70300882172275</v>
      </c>
      <c r="W10" s="6" t="n">
        <v>1.2</v>
      </c>
      <c r="X10" s="6" t="n">
        <f aca="false">U10*(1-2.4/2.7)</f>
        <v>26406.4150843729</v>
      </c>
      <c r="Y10" s="1" t="n">
        <v>-112276.14</v>
      </c>
      <c r="Z10" s="1" t="s">
        <v>46</v>
      </c>
      <c r="AA10" s="1" t="n">
        <v>1204147.65972448</v>
      </c>
      <c r="AB10" s="1" t="n">
        <v>200691.276620747</v>
      </c>
      <c r="AC10" s="1" t="s">
        <v>31</v>
      </c>
    </row>
    <row r="11" customFormat="false" ht="36" hidden="false" customHeight="false" outlineLevel="0" collapsed="false">
      <c r="A11" s="1" t="n">
        <v>585</v>
      </c>
      <c r="B11" s="5" t="s">
        <v>47</v>
      </c>
      <c r="C11" s="1" t="n">
        <v>1266347.05</v>
      </c>
      <c r="D11" s="1" t="n">
        <v>1265849.79</v>
      </c>
      <c r="E11" s="1" t="n">
        <v>1208400</v>
      </c>
      <c r="F11" s="3" t="n">
        <v>0.303922014455378</v>
      </c>
      <c r="G11" s="3" t="n">
        <v>0.31324780409225</v>
      </c>
      <c r="H11" s="3" t="n">
        <v>0.3</v>
      </c>
      <c r="I11" s="1" t="n">
        <v>384719.618174717</v>
      </c>
      <c r="J11" s="1" t="n">
        <v>396680.432631199</v>
      </c>
      <c r="K11" s="1" t="n">
        <f aca="false">H11*E11</f>
        <v>362520</v>
      </c>
      <c r="L11" s="6" t="n">
        <v>2.21820183504461</v>
      </c>
      <c r="M11" s="6" t="n">
        <v>2.1762617685961</v>
      </c>
      <c r="N11" s="6" t="n">
        <v>2.35496260942758</v>
      </c>
      <c r="O11" s="6" t="n">
        <v>2.35</v>
      </c>
      <c r="P11" s="6" t="n">
        <v>55.1568535947712</v>
      </c>
      <c r="Q11" s="6" t="n">
        <v>52.6000851505711</v>
      </c>
      <c r="R11" s="6" t="n">
        <v>55</v>
      </c>
      <c r="S11" s="1" t="n">
        <v>22950</v>
      </c>
      <c r="T11" s="1" t="n">
        <v>24075</v>
      </c>
      <c r="U11" s="4" t="n">
        <v>260836.04170302</v>
      </c>
      <c r="V11" s="6" t="n">
        <v>1.73726042431295</v>
      </c>
      <c r="W11" s="6" t="n">
        <v>1.2</v>
      </c>
      <c r="X11" s="6" t="n">
        <f aca="false">U11*(1-1.54/1.74)</f>
        <v>29981.1542187379</v>
      </c>
      <c r="Y11" s="1" t="n">
        <v>70880.2599999999</v>
      </c>
      <c r="Z11" s="1"/>
      <c r="AA11" s="1" t="n">
        <v>1007867.57582155</v>
      </c>
      <c r="AB11" s="1" t="n">
        <v>167977.929303592</v>
      </c>
      <c r="AC11" s="1" t="s">
        <v>31</v>
      </c>
    </row>
    <row r="12" customFormat="false" ht="24" hidden="false" customHeight="false" outlineLevel="0" collapsed="false">
      <c r="A12" s="1" t="n">
        <v>597</v>
      </c>
      <c r="B12" s="5" t="s">
        <v>48</v>
      </c>
      <c r="C12" s="1" t="n">
        <v>227819.67</v>
      </c>
      <c r="D12" s="1" t="n">
        <v>248058.02</v>
      </c>
      <c r="E12" s="1" t="n">
        <v>254400</v>
      </c>
      <c r="F12" s="3" t="n">
        <v>0.265097942498137</v>
      </c>
      <c r="G12" s="3" t="n">
        <v>0.295822636021758</v>
      </c>
      <c r="H12" s="3" t="n">
        <v>0.3</v>
      </c>
      <c r="I12" s="1" t="n">
        <v>65759.6707221616</v>
      </c>
      <c r="J12" s="1" t="n">
        <v>67394.215317007</v>
      </c>
      <c r="K12" s="1" t="n">
        <f aca="false">H12*E12</f>
        <v>76320</v>
      </c>
      <c r="L12" s="6" t="n">
        <v>2.26535908233117</v>
      </c>
      <c r="M12" s="6" t="n">
        <v>2.64175151148796</v>
      </c>
      <c r="N12" s="6" t="n">
        <v>2.35496260942758</v>
      </c>
      <c r="O12" s="6" t="n">
        <v>2.35</v>
      </c>
      <c r="P12" s="6" t="n">
        <v>44.8811326216754</v>
      </c>
      <c r="Q12" s="6" t="n">
        <v>61.4400404530744</v>
      </c>
      <c r="R12" s="6" t="n">
        <v>46</v>
      </c>
      <c r="S12" s="1" t="n">
        <v>5527</v>
      </c>
      <c r="T12" s="1" t="n">
        <v>3708</v>
      </c>
      <c r="U12" s="4" t="n">
        <v>108063.94664793</v>
      </c>
      <c r="V12" s="6" t="n">
        <v>4.34342982119172</v>
      </c>
      <c r="W12" s="6" t="n">
        <v>1.2</v>
      </c>
      <c r="X12" s="6" t="n">
        <f aca="false">U12*(1-3.94/4.34)</f>
        <v>9959.81075096128</v>
      </c>
      <c r="Y12" s="1" t="n">
        <v>-66282.54</v>
      </c>
      <c r="Z12" s="1" t="s">
        <v>49</v>
      </c>
      <c r="AA12" s="1" t="n">
        <v>538291.421575452</v>
      </c>
      <c r="AB12" s="1" t="n">
        <v>89715.236929242</v>
      </c>
      <c r="AC12" s="1" t="s">
        <v>31</v>
      </c>
    </row>
    <row r="13" customFormat="false" ht="24" hidden="false" customHeight="false" outlineLevel="0" collapsed="false">
      <c r="A13" s="1" t="n">
        <v>709</v>
      </c>
      <c r="B13" s="5" t="s">
        <v>50</v>
      </c>
      <c r="C13" s="1" t="n">
        <v>468176.86</v>
      </c>
      <c r="D13" s="1" t="n">
        <v>540668.95</v>
      </c>
      <c r="E13" s="1" t="n">
        <v>477000</v>
      </c>
      <c r="F13" s="3" t="n">
        <v>0.30149417285479</v>
      </c>
      <c r="G13" s="3" t="n">
        <v>0.300680655113907</v>
      </c>
      <c r="H13" s="3" t="n">
        <v>0.3</v>
      </c>
      <c r="I13" s="1" t="n">
        <v>163008.537868518</v>
      </c>
      <c r="J13" s="1" t="n">
        <v>140771.724973972</v>
      </c>
      <c r="K13" s="1" t="n">
        <f aca="false">H13*E13</f>
        <v>143100</v>
      </c>
      <c r="L13" s="6" t="n">
        <v>2.62567685090001</v>
      </c>
      <c r="M13" s="6" t="n">
        <v>3.66408142000324</v>
      </c>
      <c r="N13" s="6" t="n">
        <v>2.35496260942758</v>
      </c>
      <c r="O13" s="6" t="n">
        <v>2.6</v>
      </c>
      <c r="P13" s="6" t="n">
        <v>55.1590440726382</v>
      </c>
      <c r="Q13" s="6" t="n">
        <v>75.0523982045527</v>
      </c>
      <c r="R13" s="6" t="n">
        <v>56</v>
      </c>
      <c r="S13" s="1" t="n">
        <v>9802</v>
      </c>
      <c r="T13" s="1" t="n">
        <v>6238</v>
      </c>
      <c r="U13" s="4" t="n">
        <v>201528.329360601</v>
      </c>
      <c r="V13" s="6" t="n">
        <v>3.50927271216036</v>
      </c>
      <c r="W13" s="6" t="n">
        <v>1.2</v>
      </c>
      <c r="X13" s="6" t="n">
        <f aca="false">U13*(1-3.21/3.51)</f>
        <v>17224.6435350941</v>
      </c>
      <c r="Y13" s="1" t="n">
        <v>-21038.8400000001</v>
      </c>
      <c r="Z13" s="1" t="s">
        <v>51</v>
      </c>
      <c r="AA13" s="1" t="n">
        <v>627486.429125906</v>
      </c>
      <c r="AB13" s="1" t="n">
        <v>104581.071520984</v>
      </c>
      <c r="AC13" s="1" t="s">
        <v>31</v>
      </c>
    </row>
    <row r="14" customFormat="false" ht="24" hidden="false" customHeight="false" outlineLevel="0" collapsed="false">
      <c r="A14" s="1" t="n">
        <v>726</v>
      </c>
      <c r="B14" s="5" t="s">
        <v>52</v>
      </c>
      <c r="C14" s="1" t="n">
        <v>812171.43</v>
      </c>
      <c r="D14" s="1" t="n">
        <v>1005857.7</v>
      </c>
      <c r="E14" s="1" t="n">
        <v>954000</v>
      </c>
      <c r="F14" s="3" t="n">
        <v>0.348150250059631</v>
      </c>
      <c r="G14" s="3" t="n">
        <v>0.342625887081708</v>
      </c>
      <c r="H14" s="3" t="n">
        <v>0.34</v>
      </c>
      <c r="I14" s="1" t="n">
        <v>350189.609779405</v>
      </c>
      <c r="J14" s="1" t="n">
        <v>278270.956666169</v>
      </c>
      <c r="K14" s="1" t="n">
        <f aca="false">H14*E14</f>
        <v>324360</v>
      </c>
      <c r="L14" s="6" t="n">
        <v>2.33311227756046</v>
      </c>
      <c r="M14" s="6" t="n">
        <v>2.31044751729686</v>
      </c>
      <c r="N14" s="6" t="n">
        <v>2.35496260942758</v>
      </c>
      <c r="O14" s="6" t="n">
        <v>2.35</v>
      </c>
      <c r="P14" s="6" t="n">
        <v>53.1468720278981</v>
      </c>
      <c r="Q14" s="6" t="n">
        <v>52.9101908794788</v>
      </c>
      <c r="R14" s="6" t="n">
        <v>53</v>
      </c>
      <c r="S14" s="1" t="n">
        <v>18926</v>
      </c>
      <c r="T14" s="1" t="n">
        <v>15350</v>
      </c>
      <c r="U14" s="4" t="n">
        <v>339172.208695659</v>
      </c>
      <c r="V14" s="6" t="n">
        <v>2.5111292128281</v>
      </c>
      <c r="W14" s="6" t="n">
        <v>1.2</v>
      </c>
      <c r="X14" s="6" t="n">
        <f aca="false">U14*(1-2.21/2.51)</f>
        <v>40538.5109994811</v>
      </c>
      <c r="Y14" s="1" t="n">
        <v>-34571.4199999999</v>
      </c>
      <c r="Z14" s="1" t="s">
        <v>53</v>
      </c>
      <c r="AA14" s="1" t="n">
        <v>1132258.90084777</v>
      </c>
      <c r="AB14" s="1" t="n">
        <v>188709.816807962</v>
      </c>
      <c r="AC14" s="1" t="s">
        <v>31</v>
      </c>
    </row>
    <row r="15" customFormat="false" ht="24" hidden="false" customHeight="false" outlineLevel="0" collapsed="false">
      <c r="A15" s="1" t="n">
        <v>727</v>
      </c>
      <c r="B15" s="5" t="s">
        <v>54</v>
      </c>
      <c r="C15" s="1" t="n">
        <v>362266.68</v>
      </c>
      <c r="D15" s="1" t="n">
        <v>335812.66</v>
      </c>
      <c r="E15" s="1" t="n">
        <v>365700</v>
      </c>
      <c r="F15" s="3" t="n">
        <v>0.32018763223787</v>
      </c>
      <c r="G15" s="3" t="n">
        <v>0.330329080567332</v>
      </c>
      <c r="H15" s="3" t="n">
        <v>0.32</v>
      </c>
      <c r="I15" s="1" t="n">
        <v>107523.060480901</v>
      </c>
      <c r="J15" s="1" t="n">
        <v>119667.21932458</v>
      </c>
      <c r="K15" s="1" t="n">
        <f aca="false">H15*E15</f>
        <v>117024</v>
      </c>
      <c r="L15" s="6" t="n">
        <v>1.9862853040634</v>
      </c>
      <c r="M15" s="6" t="n">
        <v>2.76448747857512</v>
      </c>
      <c r="N15" s="6" t="n">
        <v>2.35496260942758</v>
      </c>
      <c r="O15" s="6" t="n">
        <v>2.1</v>
      </c>
      <c r="P15" s="6" t="n">
        <v>41.4174469659595</v>
      </c>
      <c r="Q15" s="6" t="n">
        <v>61.1420556962025</v>
      </c>
      <c r="R15" s="6" t="n">
        <v>45</v>
      </c>
      <c r="S15" s="1" t="n">
        <v>8108</v>
      </c>
      <c r="T15" s="1" t="n">
        <v>5925</v>
      </c>
      <c r="U15" s="4" t="n">
        <v>104442.43732118</v>
      </c>
      <c r="V15" s="6" t="n">
        <v>2.94166502041109</v>
      </c>
      <c r="W15" s="6" t="n">
        <v>1.2</v>
      </c>
      <c r="X15" s="6" t="n">
        <f aca="false">U15*(1-2.64/2.94)</f>
        <v>10657.3915633857</v>
      </c>
      <c r="Y15" s="1" t="n">
        <v>-37007.56</v>
      </c>
      <c r="Z15" s="1" t="s">
        <v>55</v>
      </c>
      <c r="AA15" s="1" t="n">
        <v>472464.939962656</v>
      </c>
      <c r="AB15" s="1" t="n">
        <v>78744.1566604427</v>
      </c>
      <c r="AC15" s="1" t="s">
        <v>31</v>
      </c>
    </row>
    <row r="16" customFormat="false" ht="36" hidden="false" customHeight="false" outlineLevel="0" collapsed="false">
      <c r="A16" s="1" t="n">
        <v>730</v>
      </c>
      <c r="B16" s="5" t="s">
        <v>56</v>
      </c>
      <c r="C16" s="1" t="n">
        <v>800008.78</v>
      </c>
      <c r="D16" s="1" t="n">
        <v>885921.64</v>
      </c>
      <c r="E16" s="1" t="n">
        <v>842700</v>
      </c>
      <c r="F16" s="3" t="n">
        <v>0.300598476724066</v>
      </c>
      <c r="G16" s="3" t="n">
        <v>0.292865934220151</v>
      </c>
      <c r="H16" s="3" t="n">
        <v>0.3</v>
      </c>
      <c r="I16" s="1" t="n">
        <v>266306.695480886</v>
      </c>
      <c r="J16" s="1" t="n">
        <v>234295.318739023</v>
      </c>
      <c r="K16" s="1" t="n">
        <f aca="false">H16*E16</f>
        <v>252810</v>
      </c>
      <c r="L16" s="6" t="n">
        <v>2.95731956747143</v>
      </c>
      <c r="M16" s="6" t="n">
        <v>3.2534063501292</v>
      </c>
      <c r="N16" s="6" t="n">
        <v>2.35496260942758</v>
      </c>
      <c r="O16" s="6" t="n">
        <v>3</v>
      </c>
      <c r="P16" s="6" t="n">
        <v>66.4657243604171</v>
      </c>
      <c r="Q16" s="6" t="n">
        <v>64.134101330768</v>
      </c>
      <c r="R16" s="6" t="n">
        <v>65</v>
      </c>
      <c r="S16" s="1" t="n">
        <v>13329</v>
      </c>
      <c r="T16" s="1" t="n">
        <v>12474</v>
      </c>
      <c r="U16" s="4" t="n">
        <v>203747.912578</v>
      </c>
      <c r="V16" s="6" t="n">
        <v>1.83319897665081</v>
      </c>
      <c r="W16" s="6" t="n">
        <v>1.2</v>
      </c>
      <c r="X16" s="6" t="n">
        <f aca="false">U16*(1-1.63/1.83)</f>
        <v>22267.5314292896</v>
      </c>
      <c r="Y16" s="1" t="n">
        <v>46481.76</v>
      </c>
      <c r="Z16" s="1"/>
      <c r="AA16" s="1" t="n">
        <v>711538.142202116</v>
      </c>
      <c r="AB16" s="1" t="n">
        <v>118589.690367019</v>
      </c>
      <c r="AC16" s="1" t="s">
        <v>31</v>
      </c>
    </row>
    <row r="17" customFormat="false" ht="24" hidden="false" customHeight="false" outlineLevel="0" collapsed="false">
      <c r="A17" s="1" t="n">
        <v>731</v>
      </c>
      <c r="B17" s="5" t="s">
        <v>57</v>
      </c>
      <c r="C17" s="1" t="n">
        <v>442463.94</v>
      </c>
      <c r="D17" s="1" t="n">
        <v>465474.34</v>
      </c>
      <c r="E17" s="1" t="n">
        <v>429300</v>
      </c>
      <c r="F17" s="3" t="n">
        <v>0.324142281787432</v>
      </c>
      <c r="G17" s="3" t="n">
        <v>0.316482446497265</v>
      </c>
      <c r="H17" s="3" t="n">
        <v>0.32</v>
      </c>
      <c r="I17" s="1" t="n">
        <v>150879.914681099</v>
      </c>
      <c r="J17" s="1" t="n">
        <v>140032.070218019</v>
      </c>
      <c r="K17" s="1" t="n">
        <f aca="false">H17*E17</f>
        <v>137376</v>
      </c>
      <c r="L17" s="6" t="n">
        <v>2.13206137285565</v>
      </c>
      <c r="M17" s="6" t="n">
        <v>2.54575198959018</v>
      </c>
      <c r="N17" s="6" t="n">
        <v>2.35496260942758</v>
      </c>
      <c r="O17" s="6" t="n">
        <v>2.35</v>
      </c>
      <c r="P17" s="6" t="n">
        <v>42.4315715587967</v>
      </c>
      <c r="Q17" s="6" t="n">
        <v>46.9308379295715</v>
      </c>
      <c r="R17" s="6" t="n">
        <v>45</v>
      </c>
      <c r="S17" s="1" t="n">
        <v>10970</v>
      </c>
      <c r="T17" s="1" t="n">
        <v>9428</v>
      </c>
      <c r="U17" s="4" t="n">
        <v>139472.651827313</v>
      </c>
      <c r="V17" s="6" t="n">
        <v>2.7542278469272</v>
      </c>
      <c r="W17" s="6" t="n">
        <v>1.2</v>
      </c>
      <c r="X17" s="6" t="n">
        <f aca="false">U17*(1-2.45/2.75)</f>
        <v>15215.1983811614</v>
      </c>
      <c r="Y17" s="1" t="n">
        <v>-81898.3</v>
      </c>
      <c r="Z17" s="1" t="s">
        <v>58</v>
      </c>
      <c r="AA17" s="1" t="n">
        <v>766674.246476664</v>
      </c>
      <c r="AB17" s="1" t="n">
        <v>127779.041079444</v>
      </c>
      <c r="AC17" s="1" t="s">
        <v>31</v>
      </c>
    </row>
    <row r="18" customFormat="false" ht="36" hidden="false" customHeight="false" outlineLevel="0" collapsed="false">
      <c r="A18" s="1" t="n">
        <v>741</v>
      </c>
      <c r="B18" s="5" t="s">
        <v>59</v>
      </c>
      <c r="C18" s="1"/>
      <c r="D18" s="1" t="n">
        <v>92895.8</v>
      </c>
      <c r="E18" s="1" t="n">
        <v>349800</v>
      </c>
      <c r="F18" s="3" t="n">
        <v>0.244983767127825</v>
      </c>
      <c r="G18" s="3"/>
      <c r="H18" s="3" t="n">
        <v>0.27</v>
      </c>
      <c r="I18" s="1" t="n">
        <v>22757.963034353</v>
      </c>
      <c r="J18" s="1"/>
      <c r="K18" s="1" t="n">
        <f aca="false">H18*E18</f>
        <v>94446</v>
      </c>
      <c r="L18" s="6" t="n">
        <v>2.3767796833004</v>
      </c>
      <c r="M18" s="6"/>
      <c r="N18" s="6" t="n">
        <v>2.35496260942758</v>
      </c>
      <c r="O18" s="6" t="n">
        <v>2.4</v>
      </c>
      <c r="P18" s="6" t="n">
        <v>43.7156705882353</v>
      </c>
      <c r="Q18" s="6"/>
      <c r="R18" s="6" t="n">
        <v>43</v>
      </c>
      <c r="S18" s="1" t="n">
        <v>2125</v>
      </c>
      <c r="T18" s="1"/>
      <c r="U18" s="4" t="n">
        <v>176645.001442093</v>
      </c>
      <c r="V18" s="6" t="n">
        <v>5.97276896199895</v>
      </c>
      <c r="W18" s="6" t="n">
        <v>1.2</v>
      </c>
      <c r="X18" s="6" t="n">
        <f aca="false">U18*(1-5.67/5.97)</f>
        <v>8876.63323829613</v>
      </c>
      <c r="Y18" s="1" t="n">
        <v>2118.36</v>
      </c>
      <c r="Z18" s="1"/>
      <c r="AA18" s="1" t="n">
        <v>83387.8749401322</v>
      </c>
      <c r="AB18" s="1" t="n">
        <v>13897.9791566887</v>
      </c>
      <c r="AC18" s="1" t="s">
        <v>31</v>
      </c>
    </row>
    <row r="19" customFormat="false" ht="56.1" hidden="false" customHeight="true" outlineLevel="0" collapsed="false">
      <c r="L19" s="7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9:56:55Z</dcterms:created>
  <dc:creator>微软用户</dc:creator>
  <dc:description/>
  <cp:keywords/>
  <dc:language>en-US</dc:language>
  <cp:lastModifiedBy>微软用户</cp:lastModifiedBy>
  <dcterms:modified xsi:type="dcterms:W3CDTF">2015-08-16T23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