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61</v>
      </c>
      <c r="C4" s="19" t="s">
        <v>21</v>
      </c>
      <c r="D4" s="18" t="s">
        <v>22</v>
      </c>
      <c r="E4" s="20" t="s">
        <v>23</v>
      </c>
      <c r="F4" s="21" t="n">
        <v>13550201080</v>
      </c>
      <c r="G4" s="22" t="s">
        <v>24</v>
      </c>
      <c r="H4" s="23" t="n">
        <v>42230</v>
      </c>
      <c r="I4" s="24" t="s">
        <v>25</v>
      </c>
      <c r="J4" s="25" t="n">
        <v>1128.4</v>
      </c>
      <c r="K4" s="25" t="n">
        <v>7</v>
      </c>
      <c r="L4" s="25" t="n">
        <v>286.48</v>
      </c>
      <c r="M4" s="26" t="n">
        <v>0.2538</v>
      </c>
      <c r="N4" s="25" t="n">
        <v>126.2</v>
      </c>
      <c r="O4" s="25" t="n">
        <v>5</v>
      </c>
      <c r="P4" s="25" t="n">
        <v>38.8</v>
      </c>
      <c r="Q4" s="26" t="n">
        <v>0.3074</v>
      </c>
      <c r="R4" s="25" t="n">
        <f aca="false">J4-N4</f>
        <v>1002.2</v>
      </c>
      <c r="S4" s="26" t="n">
        <v>7.9413</v>
      </c>
      <c r="T4" s="27" t="n">
        <v>0.4</v>
      </c>
      <c r="U4" s="25" t="n">
        <v>2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4T0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