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30</v>
      </c>
      <c r="I4" s="39" t="s">
        <v>26</v>
      </c>
      <c r="J4" s="40" t="n">
        <v>860.14</v>
      </c>
      <c r="K4" s="40" t="n">
        <v>34</v>
      </c>
      <c r="L4" s="40" t="n">
        <v>109.5</v>
      </c>
      <c r="M4" s="41" t="n">
        <v>0.127</v>
      </c>
      <c r="N4" s="42" t="n">
        <v>641.8</v>
      </c>
      <c r="O4" s="42" t="n">
        <v>13</v>
      </c>
      <c r="P4" s="42" t="n">
        <v>211.1</v>
      </c>
      <c r="Q4" s="43" t="n">
        <f aca="false">P4/N4</f>
        <v>0.328918666251169</v>
      </c>
      <c r="R4" s="44" t="n">
        <f aca="false">J4-N4</f>
        <v>218.34</v>
      </c>
      <c r="S4" s="45" t="n">
        <v>2.2364</v>
      </c>
      <c r="T4" s="46" t="n">
        <f aca="false">K4-O4</f>
        <v>21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4T04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