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8.13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817.52</v>
      </c>
      <c r="K4" s="38" t="n">
        <v>15</v>
      </c>
      <c r="L4" s="38" t="n">
        <v>250.07</v>
      </c>
      <c r="M4" s="39" t="n">
        <f aca="false">L4/J4</f>
        <v>0.305888540953127</v>
      </c>
      <c r="N4" s="40" t="n">
        <v>348.07</v>
      </c>
      <c r="O4" s="40" t="n">
        <v>9</v>
      </c>
      <c r="P4" s="40" t="n">
        <v>112.88</v>
      </c>
      <c r="Q4" s="41" t="n">
        <v>0.1676</v>
      </c>
      <c r="R4" s="42" t="n">
        <f aca="false">J4-N4</f>
        <v>469.45</v>
      </c>
      <c r="S4" s="43" t="n">
        <f aca="false">R4/N4</f>
        <v>1.34872295802568</v>
      </c>
      <c r="T4" s="44" t="n">
        <f aca="false">K4-O4</f>
        <v>6</v>
      </c>
      <c r="U4" s="43" t="n">
        <f aca="false">(L4-P4)/P4</f>
        <v>1.2153614457831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3T1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