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25</v>
      </c>
      <c r="I38" s="62" t="s">
        <v>80</v>
      </c>
      <c r="J38" s="34" t="n">
        <v>1787.88</v>
      </c>
      <c r="K38" s="34" t="n">
        <v>18</v>
      </c>
      <c r="L38" s="86" t="n">
        <v>741.99</v>
      </c>
      <c r="M38" s="87" t="n">
        <f aca="false">L38/J38</f>
        <v>0.415011074568763</v>
      </c>
      <c r="N38" s="86" t="n">
        <v>958.76</v>
      </c>
      <c r="O38" s="88" t="n">
        <v>11</v>
      </c>
      <c r="P38" s="86" t="n">
        <v>425.83</v>
      </c>
      <c r="Q38" s="89" t="n">
        <f aca="false">P38/N38</f>
        <v>0.444146606032792</v>
      </c>
      <c r="R38" s="90" t="n">
        <f aca="false">J38-N38</f>
        <v>829.12</v>
      </c>
      <c r="S38" s="91" t="n">
        <f aca="false">R38/N38</f>
        <v>0.864783678918603</v>
      </c>
      <c r="T38" s="86" t="n">
        <f aca="false">K38-O38</f>
        <v>7</v>
      </c>
      <c r="U38" s="89" t="n">
        <f aca="false">T38/O38</f>
        <v>0.636363636363636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9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8-10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