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7.17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920.53</v>
      </c>
      <c r="K4" s="39" t="n">
        <v>30</v>
      </c>
      <c r="L4" s="39" t="n">
        <v>375.46</v>
      </c>
      <c r="M4" s="40" t="n">
        <f aca="false">L4/J4</f>
        <v>0.40787372491934</v>
      </c>
      <c r="N4" s="38" t="n">
        <v>289.19</v>
      </c>
      <c r="O4" s="38" t="n">
        <v>16</v>
      </c>
      <c r="P4" s="38" t="n">
        <v>29.81</v>
      </c>
      <c r="Q4" s="40" t="n">
        <f aca="false">P4/N4</f>
        <v>0.103081019399011</v>
      </c>
      <c r="R4" s="41" t="n">
        <f aca="false">J4-N4</f>
        <v>631.34</v>
      </c>
      <c r="S4" s="42" t="n">
        <f aca="false">R4/N4</f>
        <v>2.18313219682562</v>
      </c>
      <c r="T4" s="43" t="n">
        <f aca="false">K4-O4</f>
        <v>14</v>
      </c>
      <c r="U4" s="42" t="n">
        <f aca="false">T4/O4</f>
        <v>0.8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7T12:55:19Z</dcterms:modified>
  <cp:revision>0</cp:revision>
  <dc:subject/>
  <dc:title/>
</cp:coreProperties>
</file>