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单品活动" sheetId="1" state="visible" r:id="rId2"/>
    <sheet name="7月取消" sheetId="2" state="visible" r:id="rId3"/>
  </sheets>
  <definedNames>
    <definedName function="false" hidden="false" localSheetId="0" name="_xlnm.Print_Titles" vbProcedure="false">8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82"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8.1---8.31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一赠一，赠品为储物盒，厂家提供</t>
  </si>
  <si>
    <t xml:space="preserve">盒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95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34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阿胶（太极天胶）</t>
  </si>
  <si>
    <t xml:space="preserve">250g</t>
  </si>
  <si>
    <t xml:space="preserve">太极天水羲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t xml:space="preserve">太极钙</t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3149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儿科专用耳鼻喉科疾病用药</t>
  </si>
  <si>
    <t xml:space="preserve">儿科药</t>
  </si>
  <si>
    <t xml:space="preserve">药品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t xml:space="preserve">基本目录</t>
  </si>
  <si>
    <t xml:space="preserve">正常</t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t xml:space="preserve"> </t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80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589</t>
    </r>
    <r>
      <rPr>
        <b val="true"/>
        <sz val="10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1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t xml:space="preserve">*</t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一赠一（赠品为卖品）</t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买二送一，赠品为</t>
    </r>
    <r>
      <rPr>
        <sz val="10"/>
        <rFont val="宋体"/>
        <family val="0"/>
        <charset val="134"/>
      </rPr>
      <t xml:space="preserve">50s,</t>
    </r>
    <r>
      <rPr>
        <sz val="10"/>
        <rFont val="Noto Sans"/>
        <family val="2"/>
      </rPr>
      <t xml:space="preserve">赠品为厂家提供，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t xml:space="preserve">夏天到了，快减肥吧！</t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汤臣倍健左旋肉碱茶多酚荷叶片</t>
  </si>
  <si>
    <r>
      <rPr>
        <sz val="9"/>
        <rFont val="宋体"/>
        <family val="0"/>
        <charset val="134"/>
      </rPr>
      <t xml:space="preserve">122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×</t>
    </r>
    <r>
      <rPr>
        <sz val="9"/>
        <rFont val="Times New Roman"/>
        <family val="1"/>
        <charset val="134"/>
      </rPr>
      <t xml:space="preserve">60</t>
    </r>
    <r>
      <rPr>
        <sz val="9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b val="true"/>
        <sz val="9"/>
        <rFont val="Noto Sans"/>
        <family val="2"/>
      </rPr>
      <t xml:space="preserve">购即享</t>
    </r>
    <r>
      <rPr>
        <b val="true"/>
        <sz val="9"/>
        <rFont val="Times New Roman"/>
        <family val="1"/>
        <charset val="134"/>
      </rPr>
      <t xml:space="preserve">8</t>
    </r>
    <r>
      <rPr>
        <b val="true"/>
        <sz val="9"/>
        <rFont val="Noto Sans"/>
        <family val="2"/>
      </rPr>
      <t xml:space="preserve">折，并买一赠一，赠品为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族维生素</t>
    </r>
    <r>
      <rPr>
        <b val="true"/>
        <sz val="9"/>
        <rFont val="宋体"/>
        <family val="0"/>
        <charset val="134"/>
      </rPr>
      <t xml:space="preserve">(30</t>
    </r>
    <r>
      <rPr>
        <b val="true"/>
        <sz val="9"/>
        <rFont val="Noto Sans"/>
        <family val="2"/>
      </rPr>
      <t xml:space="preserve">粒）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6.9-8.10</t>
    </r>
  </si>
  <si>
    <r>
      <rPr>
        <b val="true"/>
        <sz val="9"/>
        <color rgb="FFFF0000"/>
        <rFont val="宋体"/>
        <family val="0"/>
        <charset val="134"/>
      </rPr>
      <t xml:space="preserve">6.8</t>
    </r>
    <r>
      <rPr>
        <b val="true"/>
        <sz val="9"/>
        <color rgb="FFFF0000"/>
        <rFont val="Noto Sans"/>
        <family val="2"/>
      </rPr>
      <t xml:space="preserve">新增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袋</t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熊胆舒喉片</t>
  </si>
  <si>
    <t xml:space="preserve">买二赠一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包</t>
  </si>
  <si>
    <t xml:space="preserve">经营性耗材</t>
  </si>
  <si>
    <t xml:space="preserve">消毒产品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沐浴露</t>
  </si>
  <si>
    <t xml:space="preserve">个人清洁护理品</t>
  </si>
  <si>
    <t xml:space="preserve">日用品</t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汤臣倍健蛋白质粉</t>
  </si>
  <si>
    <t xml:space="preserve">455g</t>
  </si>
  <si>
    <t xml:space="preserve">广东倍健</t>
  </si>
  <si>
    <r>
      <rPr>
        <b val="true"/>
        <sz val="9"/>
        <rFont val="Noto Sans"/>
        <family val="2"/>
      </rPr>
      <t xml:space="preserve">购第一听</t>
    </r>
    <r>
      <rPr>
        <b val="true"/>
        <sz val="9"/>
        <rFont val="Times New Roman"/>
        <family val="1"/>
        <charset val="134"/>
      </rPr>
      <t xml:space="preserve">8.5</t>
    </r>
    <r>
      <rPr>
        <b val="true"/>
        <sz val="9"/>
        <rFont val="Noto Sans"/>
        <family val="2"/>
      </rPr>
      <t xml:space="preserve">折，第二听</t>
    </r>
    <r>
      <rPr>
        <b val="true"/>
        <sz val="9"/>
        <rFont val="Times New Roman"/>
        <family val="1"/>
        <charset val="134"/>
      </rPr>
      <t xml:space="preserve">5</t>
    </r>
    <r>
      <rPr>
        <b val="true"/>
        <sz val="9"/>
        <rFont val="Noto Sans"/>
        <family val="2"/>
      </rPr>
      <t xml:space="preserve">折，并赠送</t>
    </r>
    <r>
      <rPr>
        <b val="true"/>
        <sz val="9"/>
        <rFont val="Times New Roman"/>
        <family val="1"/>
        <charset val="134"/>
      </rPr>
      <t xml:space="preserve">150g</t>
    </r>
    <r>
      <rPr>
        <b val="true"/>
        <sz val="9"/>
        <rFont val="Noto Sans"/>
        <family val="2"/>
      </rPr>
      <t xml:space="preserve">蛋白质粉一听，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b val="true"/>
        <sz val="10"/>
        <rFont val="Noto Sans"/>
        <family val="2"/>
      </rPr>
      <t xml:space="preserve">时间：</t>
    </r>
    <r>
      <rPr>
        <b val="true"/>
        <sz val="10"/>
        <rFont val="宋体"/>
        <family val="0"/>
        <charset val="134"/>
      </rPr>
      <t xml:space="preserve">6.9-8.10</t>
    </r>
    <r>
      <rPr>
        <b val="true"/>
        <sz val="10"/>
        <rFont val="Noto Sans"/>
        <family val="2"/>
      </rPr>
      <t xml:space="preserve">，赠品</t>
    </r>
    <r>
      <rPr>
        <b val="true"/>
        <sz val="10"/>
        <rFont val="宋体"/>
        <family val="0"/>
        <charset val="134"/>
      </rPr>
      <t xml:space="preserve">ID:9905489</t>
    </r>
  </si>
  <si>
    <t xml:space="preserve">60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6429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香砂养胃软胶囊</t>
  </si>
  <si>
    <t xml:space="preserve">0.45*27S</t>
  </si>
  <si>
    <t xml:space="preserve">石药欧意</t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药养生</t>
  </si>
  <si>
    <t xml:space="preserve">西洋参</t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5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9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</t>
    </r>
  </si>
  <si>
    <t xml:space="preserve"> 桑姜感冒胶囊</t>
  </si>
  <si>
    <t xml:space="preserve">0.25*24s</t>
  </si>
  <si>
    <t xml:space="preserve">好医生</t>
  </si>
  <si>
    <r>
      <rPr>
        <b val="true"/>
        <sz val="11"/>
        <rFont val="Noto Sans"/>
        <family val="2"/>
      </rPr>
      <t xml:space="preserve">买二赠一，赠品由厂家提供，门店收到赠品即开始活动，赠品</t>
    </r>
    <r>
      <rPr>
        <b val="true"/>
        <sz val="11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b val="true"/>
        <sz val="11"/>
        <rFont val="Noto Sans"/>
        <family val="2"/>
      </rPr>
      <t xml:space="preserve">买三赠一，厂家提供，赠品</t>
    </r>
    <r>
      <rPr>
        <b val="true"/>
        <sz val="11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7.2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color rgb="FFFF0000"/>
        <rFont val="Noto Sans"/>
        <family val="2"/>
      </rPr>
      <t xml:space="preserve">小儿退热套包，原价：</t>
    </r>
    <r>
      <rPr>
        <sz val="9"/>
        <color rgb="FFFF0000"/>
        <rFont val="宋体"/>
        <family val="0"/>
        <charset val="134"/>
      </rPr>
      <t xml:space="preserve">54.5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保护肠胃套包，原价：</t>
    </r>
    <r>
      <rPr>
        <sz val="9"/>
        <color rgb="FFFF0000"/>
        <rFont val="宋体"/>
        <family val="0"/>
        <charset val="134"/>
      </rPr>
      <t xml:space="preserve">44.4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39.4</t>
    </r>
    <r>
      <rPr>
        <sz val="9"/>
        <color rgb="FFFF0000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金牌品种策略变化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t xml:space="preserve">买五送一，赠品为卖品，习惯性便秘的克星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25-9.30</t>
    </r>
  </si>
  <si>
    <t xml:space="preserve">系统已做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14-9.30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金牌品种</t>
  </si>
  <si>
    <r>
      <rPr>
        <sz val="9"/>
        <color rgb="FF3366FF"/>
        <rFont val="Noto Sans"/>
        <family val="2"/>
      </rPr>
      <t xml:space="preserve">天然维生素</t>
    </r>
    <r>
      <rPr>
        <sz val="9"/>
        <color rgb="FF3366FF"/>
        <rFont val="宋体"/>
        <family val="0"/>
        <charset val="134"/>
      </rPr>
      <t xml:space="preserve">E</t>
    </r>
    <r>
      <rPr>
        <sz val="9"/>
        <color rgb="FF3366FF"/>
        <rFont val="Noto Sans"/>
        <family val="2"/>
      </rPr>
      <t xml:space="preserve">软胶囊（养生堂）</t>
    </r>
  </si>
  <si>
    <r>
      <rPr>
        <sz val="9"/>
        <color rgb="FF3366FF"/>
        <rFont val="宋体"/>
        <family val="0"/>
        <charset val="134"/>
      </rPr>
      <t xml:space="preserve">50g</t>
    </r>
    <r>
      <rPr>
        <sz val="9"/>
        <color rgb="FF3366FF"/>
        <rFont val="Noto Sans"/>
        <family val="2"/>
      </rPr>
      <t xml:space="preserve">（</t>
    </r>
    <r>
      <rPr>
        <sz val="9"/>
        <color rgb="FF3366FF"/>
        <rFont val="宋体"/>
        <family val="0"/>
        <charset val="134"/>
      </rPr>
      <t xml:space="preserve">250mgx200</t>
    </r>
    <r>
      <rPr>
        <sz val="9"/>
        <color rgb="FF3366FF"/>
        <rFont val="Noto Sans"/>
        <family val="2"/>
      </rPr>
      <t xml:space="preserve">粒）</t>
    </r>
  </si>
  <si>
    <r>
      <rPr>
        <sz val="9"/>
        <color rgb="FF3366FF"/>
        <rFont val="宋体"/>
        <family val="0"/>
        <charset val="134"/>
      </rPr>
      <t xml:space="preserve">1</t>
    </r>
    <r>
      <rPr>
        <sz val="9"/>
        <color rgb="FF3366FF"/>
        <rFont val="Noto Sans"/>
        <family val="2"/>
      </rPr>
      <t xml:space="preserve">盒省</t>
    </r>
    <r>
      <rPr>
        <sz val="9"/>
        <color rgb="FF3366FF"/>
        <rFont val="宋体"/>
        <family val="0"/>
        <charset val="134"/>
      </rPr>
      <t xml:space="preserve">20</t>
    </r>
    <r>
      <rPr>
        <sz val="9"/>
        <color rgb="FF3366FF"/>
        <rFont val="Noto Sans"/>
        <family val="2"/>
      </rPr>
      <t xml:space="preserve">元（特价：</t>
    </r>
    <r>
      <rPr>
        <sz val="9"/>
        <color rgb="FF3366FF"/>
        <rFont val="宋体"/>
        <family val="0"/>
        <charset val="134"/>
      </rPr>
      <t xml:space="preserve">118</t>
    </r>
    <r>
      <rPr>
        <sz val="9"/>
        <color rgb="FF3366FF"/>
        <rFont val="Noto Sans"/>
        <family val="2"/>
      </rPr>
      <t xml:space="preserve">），因该品种已经补入三季度金牌品种，所有该特价活动做到金牌品种活动发布之日截止。</t>
    </r>
  </si>
  <si>
    <t xml:space="preserve">维生素补充类保健食品</t>
  </si>
  <si>
    <t xml:space="preserve">补充维生素矿物质类保健食品</t>
  </si>
  <si>
    <t xml:space="preserve">安地士玛咖片</t>
  </si>
  <si>
    <r>
      <rPr>
        <sz val="10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买一赠一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8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634</t>
    </r>
  </si>
  <si>
    <t xml:space="preserve">复合氨基酸口服液</t>
  </si>
  <si>
    <r>
      <rPr>
        <sz val="9"/>
        <rFont val="宋体"/>
        <family val="0"/>
        <charset val="134"/>
      </rPr>
      <t xml:space="preserve">250mlx3</t>
    </r>
    <r>
      <rPr>
        <sz val="9"/>
        <rFont val="Noto Sans"/>
        <family val="2"/>
      </rPr>
      <t xml:space="preserve">瓶</t>
    </r>
  </si>
  <si>
    <t xml:space="preserve">江西认真药业</t>
  </si>
  <si>
    <r>
      <rPr>
        <sz val="9"/>
        <rFont val="Noto Sans"/>
        <family val="2"/>
      </rPr>
      <t xml:space="preserve">小儿氨酚黄那敏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快克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gx15</t>
    </r>
    <r>
      <rPr>
        <sz val="9"/>
        <rFont val="Noto Sans"/>
        <family val="2"/>
      </rPr>
      <t xml:space="preserve">袋</t>
    </r>
  </si>
  <si>
    <t xml:space="preserve">浙江亚峰</t>
  </si>
  <si>
    <t xml:space="preserve">买一赠一（赠品为直尺一把）由厂家提供</t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09</t>
    </r>
    <r>
      <rPr>
        <sz val="9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折，二袋以上</t>
    </r>
    <r>
      <rPr>
        <sz val="12"/>
        <rFont val="宋体"/>
        <family val="0"/>
        <charset val="134"/>
      </rPr>
      <t xml:space="preserve">8.5</t>
    </r>
    <r>
      <rPr>
        <sz val="12"/>
        <rFont val="Noto Sans"/>
        <family val="2"/>
      </rPr>
      <t xml:space="preserve">折</t>
    </r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袋装（卖品）；买二盒及以上除买一赠一（原品）加赠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。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0"/>
        <rFont val="Noto Sans"/>
        <family val="2"/>
      </rPr>
      <t xml:space="preserve">第一盒原价，第二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7.14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4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进价：</t>
    </r>
    <r>
      <rPr>
        <sz val="10"/>
        <rFont val="Arial"/>
        <family val="2"/>
        <charset val="134"/>
      </rPr>
      <t xml:space="preserve">9.09</t>
    </r>
  </si>
  <si>
    <t xml:space="preserve">妇炎康片</t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妇科消炎杀菌药</t>
  </si>
  <si>
    <t xml:space="preserve">妇科药</t>
  </si>
  <si>
    <t xml:space="preserve">小儿七星茶颗粒</t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t xml:space="preserve">儿科专用胃肠道疾病用药</t>
  </si>
  <si>
    <r>
      <rPr>
        <sz val="9"/>
        <rFont val="Noto Sans"/>
        <family val="2"/>
      </rPr>
      <t xml:space="preserve">蜂胶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g(500mgx6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州佰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汤臣倍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买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  <r>
      <rPr>
        <sz val="11"/>
        <rFont val="Noto Sans"/>
        <family val="2"/>
      </rPr>
      <t xml:space="preserve">，宣传语：纤纤纤巧，让你的身材更纤巧！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汤臣倍健</t>
  </si>
  <si>
    <t xml:space="preserve">第二瓶半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宣传语：解困养肝就用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9"/>
        <rFont val="Noto Sans"/>
        <family val="2"/>
      </rPr>
      <t xml:space="preserve">买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宣传语：让美丽不再有疤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color rgb="FF0000FF"/>
      <name val="Noto Sans"/>
      <family val="2"/>
    </font>
    <font>
      <sz val="10"/>
      <color rgb="FF3366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sz val="9"/>
      <color rgb="FF0000FF"/>
      <name val="Arial"/>
      <family val="2"/>
      <charset val="134"/>
    </font>
    <font>
      <sz val="9"/>
      <name val="Times New Roman"/>
      <family val="1"/>
      <charset val="134"/>
    </font>
    <font>
      <b val="true"/>
      <sz val="9"/>
      <name val="Times New Roman"/>
      <family val="1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sz val="10"/>
      <color rgb="FFFF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color rgb="FF0000FF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E92" activeCellId="0" sqref="AE92"/>
    </sheetView>
  </sheetViews>
  <sheetFormatPr defaultColWidth="8.21875" defaultRowHeight="14.25" zeroHeight="false" outlineLevelRow="0" outlineLevelCol="0"/>
  <cols>
    <col collapsed="false" customWidth="true" hidden="true" outlineLevel="0" max="1" min="1" style="1" width="11.36"/>
    <col collapsed="false" customWidth="true" hidden="false" outlineLevel="0" max="2" min="2" style="2" width="6.41"/>
    <col collapsed="false" customWidth="true" hidden="false" outlineLevel="0" max="3" min="3" style="2" width="20.5"/>
    <col collapsed="false" customWidth="true" hidden="false" outlineLevel="0" max="4" min="4" style="2" width="12.51"/>
    <col collapsed="false" customWidth="true" hidden="false" outlineLevel="0" max="5" min="5" style="2" width="14.87"/>
    <col collapsed="false" customWidth="true" hidden="false" outlineLevel="0" max="6" min="6" style="3" width="34.36"/>
    <col collapsed="false" customWidth="true" hidden="false" outlineLevel="0" max="7" min="7" style="2" width="4.23"/>
    <col collapsed="false" customWidth="true" hidden="false" outlineLevel="0" max="8" min="8" style="2" width="5.87"/>
    <col collapsed="false" customWidth="true" hidden="true" outlineLevel="0" max="9" min="9" style="2" width="7.96"/>
    <col collapsed="false" customWidth="true" hidden="true" outlineLevel="0" max="10" min="10" style="2" width="6.81"/>
    <col collapsed="false" customWidth="true" hidden="true" outlineLevel="0" max="12" min="11" style="2" width="9.37"/>
    <col collapsed="false" customWidth="true" hidden="true" outlineLevel="0" max="13" min="13" style="2" width="9.51"/>
    <col collapsed="false" customWidth="false" hidden="true" outlineLevel="0" max="15" min="14" style="2" width="8.22"/>
    <col collapsed="false" customWidth="true" hidden="true" outlineLevel="0" max="16" min="16" style="2" width="11.56"/>
    <col collapsed="false" customWidth="false" hidden="true" outlineLevel="0" max="17" min="17" style="2" width="8.22"/>
    <col collapsed="false" customWidth="true" hidden="true" outlineLevel="0" max="18" min="18" style="2" width="11.56"/>
    <col collapsed="false" customWidth="false" hidden="true" outlineLevel="0" max="28" min="19" style="2" width="8.22"/>
    <col collapsed="false" customWidth="true" hidden="true" outlineLevel="0" max="29" min="29" style="2" width="10.15"/>
    <col collapsed="false" customWidth="true" hidden="true" outlineLevel="0" max="30" min="30" style="2" width="11.69"/>
    <col collapsed="false" customWidth="true" hidden="false" outlineLevel="0" max="31" min="31" style="2" width="30.99"/>
    <col collapsed="false" customWidth="true" hidden="false" outlineLevel="0" max="32" min="32" style="2" width="17.62"/>
    <col collapsed="false" customWidth="true" hidden="false" outlineLevel="0" max="33" min="33" style="2" width="10.49"/>
    <col collapsed="false" customWidth="false" hidden="false" outlineLevel="0" max="239" min="34" style="2" width="8.22"/>
    <col collapsed="false" customWidth="false" hidden="false" outlineLevel="0" max="255" min="240" style="4" width="8.22"/>
    <col collapsed="false" customWidth="false" hidden="false" outlineLevel="0" max="256" min="256" style="1" width="8.22"/>
  </cols>
  <sheetData>
    <row r="1" customFormat="false" ht="2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6"/>
    </row>
    <row r="2" s="14" customFormat="true" ht="22.5" hidden="false" customHeight="false" outlineLevel="0" collapsed="false">
      <c r="A2" s="7"/>
      <c r="B2" s="8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10" t="s">
        <v>10</v>
      </c>
      <c r="L2" s="10" t="s">
        <v>11</v>
      </c>
      <c r="M2" s="11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8" t="s">
        <v>20</v>
      </c>
      <c r="V2" s="8" t="s">
        <v>21</v>
      </c>
      <c r="W2" s="8" t="s">
        <v>22</v>
      </c>
      <c r="X2" s="8" t="s">
        <v>23</v>
      </c>
      <c r="Y2" s="12" t="s">
        <v>24</v>
      </c>
      <c r="Z2" s="8" t="s">
        <v>25</v>
      </c>
      <c r="AA2" s="8" t="s">
        <v>26</v>
      </c>
      <c r="AB2" s="8" t="s">
        <v>27</v>
      </c>
      <c r="AC2" s="8" t="s">
        <v>28</v>
      </c>
      <c r="AD2" s="8" t="s">
        <v>29</v>
      </c>
      <c r="AE2" s="13" t="s">
        <v>30</v>
      </c>
      <c r="AF2" s="8" t="s">
        <v>31</v>
      </c>
      <c r="AG2" s="6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24" customFormat="true" ht="20.1" hidden="false" customHeight="true" outlineLevel="0" collapsed="false">
      <c r="A3" s="15"/>
      <c r="B3" s="16" t="n">
        <v>137243</v>
      </c>
      <c r="C3" s="17" t="s">
        <v>32</v>
      </c>
      <c r="D3" s="16" t="s">
        <v>33</v>
      </c>
      <c r="E3" s="17" t="s">
        <v>34</v>
      </c>
      <c r="F3" s="18" t="s">
        <v>35</v>
      </c>
      <c r="G3" s="19" t="s">
        <v>36</v>
      </c>
      <c r="H3" s="6" t="n">
        <v>168</v>
      </c>
      <c r="I3" s="6" t="n">
        <v>67.2</v>
      </c>
      <c r="J3" s="20" t="n">
        <f aca="false">(H3-I3)/H3</f>
        <v>0.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21" t="s">
        <v>37</v>
      </c>
      <c r="AF3" s="22" t="s">
        <v>38</v>
      </c>
      <c r="AG3" s="22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20.1" hidden="false" customHeight="true" outlineLevel="0" collapsed="false">
      <c r="B4" s="25" t="n">
        <v>122482</v>
      </c>
      <c r="C4" s="26" t="s">
        <v>39</v>
      </c>
      <c r="D4" s="25" t="s">
        <v>40</v>
      </c>
      <c r="E4" s="26" t="s">
        <v>41</v>
      </c>
      <c r="F4" s="17" t="s">
        <v>42</v>
      </c>
      <c r="G4" s="19" t="s">
        <v>36</v>
      </c>
      <c r="H4" s="6" t="n">
        <v>58</v>
      </c>
      <c r="I4" s="6" t="n">
        <v>37.6</v>
      </c>
      <c r="J4" s="20" t="n">
        <v>0.351724137931034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21" t="s">
        <v>43</v>
      </c>
      <c r="AF4" s="22" t="s">
        <v>44</v>
      </c>
      <c r="AG4" s="6"/>
    </row>
    <row r="5" s="34" customFormat="true" ht="39.75" hidden="false" customHeight="true" outlineLevel="0" collapsed="false">
      <c r="A5" s="27"/>
      <c r="B5" s="28" t="n">
        <v>21580</v>
      </c>
      <c r="C5" s="29" t="s">
        <v>45</v>
      </c>
      <c r="D5" s="30" t="s">
        <v>46</v>
      </c>
      <c r="E5" s="31" t="s">
        <v>47</v>
      </c>
      <c r="F5" s="31" t="s">
        <v>48</v>
      </c>
      <c r="G5" s="32" t="s">
        <v>36</v>
      </c>
      <c r="H5" s="16" t="n">
        <v>8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32" t="s">
        <v>49</v>
      </c>
      <c r="AF5" s="16"/>
      <c r="AG5" s="16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34" customFormat="true" ht="54" hidden="false" customHeight="true" outlineLevel="0" collapsed="false">
      <c r="A6" s="27"/>
      <c r="B6" s="28" t="n">
        <v>115733</v>
      </c>
      <c r="C6" s="29" t="s">
        <v>50</v>
      </c>
      <c r="D6" s="28" t="s">
        <v>51</v>
      </c>
      <c r="E6" s="29" t="s">
        <v>52</v>
      </c>
      <c r="F6" s="35" t="s">
        <v>53</v>
      </c>
      <c r="G6" s="32" t="s">
        <v>36</v>
      </c>
      <c r="H6" s="16" t="n">
        <v>799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36" t="s">
        <v>54</v>
      </c>
      <c r="AF6" s="16"/>
      <c r="AG6" s="16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39" customFormat="true" ht="28" hidden="false" customHeight="true" outlineLevel="0" collapsed="false">
      <c r="A7" s="15"/>
      <c r="B7" s="25" t="n">
        <v>84174</v>
      </c>
      <c r="C7" s="26" t="s">
        <v>55</v>
      </c>
      <c r="D7" s="37" t="s">
        <v>56</v>
      </c>
      <c r="E7" s="17" t="s">
        <v>57</v>
      </c>
      <c r="F7" s="17" t="s">
        <v>58</v>
      </c>
      <c r="G7" s="19" t="s">
        <v>36</v>
      </c>
      <c r="H7" s="6" t="n">
        <v>20.8</v>
      </c>
      <c r="I7" s="6" t="n">
        <v>10.4</v>
      </c>
      <c r="J7" s="20" t="n">
        <v>0.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38" t="s">
        <v>49</v>
      </c>
      <c r="AF7" s="22"/>
      <c r="AG7" s="22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20.1" hidden="false" customHeight="true" outlineLevel="0" collapsed="false">
      <c r="B8" s="25" t="n">
        <v>137233</v>
      </c>
      <c r="C8" s="26" t="s">
        <v>59</v>
      </c>
      <c r="D8" s="25" t="s">
        <v>60</v>
      </c>
      <c r="E8" s="25"/>
      <c r="F8" s="17" t="s">
        <v>61</v>
      </c>
      <c r="G8" s="19" t="s">
        <v>36</v>
      </c>
      <c r="H8" s="6" t="n">
        <v>198</v>
      </c>
      <c r="I8" s="6" t="n">
        <v>58</v>
      </c>
      <c r="J8" s="20" t="n">
        <v>0.707070707070707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40" t="s">
        <v>62</v>
      </c>
      <c r="AF8" s="41" t="s">
        <v>63</v>
      </c>
      <c r="AG8" s="6"/>
    </row>
    <row r="9" customFormat="false" ht="20.1" hidden="false" customHeight="true" outlineLevel="0" collapsed="false">
      <c r="B9" s="25" t="n">
        <v>118634</v>
      </c>
      <c r="C9" s="26" t="s">
        <v>59</v>
      </c>
      <c r="D9" s="25" t="s">
        <v>64</v>
      </c>
      <c r="E9" s="25"/>
      <c r="F9" s="17" t="s">
        <v>61</v>
      </c>
      <c r="G9" s="19" t="s">
        <v>36</v>
      </c>
      <c r="H9" s="6" t="n">
        <v>126</v>
      </c>
      <c r="I9" s="6" t="n">
        <v>45</v>
      </c>
      <c r="J9" s="20" t="n">
        <v>0.642857142857143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40"/>
      <c r="AF9" s="41" t="s">
        <v>63</v>
      </c>
      <c r="AG9" s="6"/>
    </row>
    <row r="10" customFormat="false" ht="20.1" hidden="false" customHeight="true" outlineLevel="0" collapsed="false">
      <c r="B10" s="25" t="n">
        <v>137232</v>
      </c>
      <c r="C10" s="26" t="s">
        <v>65</v>
      </c>
      <c r="D10" s="25" t="s">
        <v>66</v>
      </c>
      <c r="E10" s="25"/>
      <c r="F10" s="17" t="s">
        <v>61</v>
      </c>
      <c r="G10" s="19" t="s">
        <v>36</v>
      </c>
      <c r="H10" s="6" t="n">
        <v>170</v>
      </c>
      <c r="I10" s="6" t="n">
        <v>60</v>
      </c>
      <c r="J10" s="20" t="n">
        <v>0.647058823529412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40"/>
      <c r="AF10" s="41" t="s">
        <v>63</v>
      </c>
      <c r="AG10" s="6"/>
    </row>
    <row r="11" customFormat="false" ht="20.1" hidden="false" customHeight="true" outlineLevel="0" collapsed="false">
      <c r="B11" s="25" t="n">
        <v>39103</v>
      </c>
      <c r="C11" s="17" t="s">
        <v>67</v>
      </c>
      <c r="D11" s="25" t="s">
        <v>68</v>
      </c>
      <c r="E11" s="26" t="s">
        <v>69</v>
      </c>
      <c r="F11" s="17" t="s">
        <v>70</v>
      </c>
      <c r="G11" s="19" t="s">
        <v>36</v>
      </c>
      <c r="H11" s="6" t="n">
        <v>58</v>
      </c>
      <c r="I11" s="6" t="n">
        <v>34.8</v>
      </c>
      <c r="J11" s="20" t="n">
        <v>0.4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38" t="s">
        <v>49</v>
      </c>
      <c r="AF11" s="6"/>
      <c r="AG11" s="6"/>
    </row>
    <row r="12" s="39" customFormat="true" ht="20.1" hidden="false" customHeight="true" outlineLevel="0" collapsed="false">
      <c r="A12" s="15"/>
      <c r="B12" s="37" t="n">
        <v>1792</v>
      </c>
      <c r="C12" s="17" t="s">
        <v>71</v>
      </c>
      <c r="D12" s="37" t="s">
        <v>72</v>
      </c>
      <c r="E12" s="25"/>
      <c r="F12" s="37" t="s">
        <v>73</v>
      </c>
      <c r="G12" s="19" t="s">
        <v>36</v>
      </c>
      <c r="H12" s="6" t="n">
        <v>15.8</v>
      </c>
      <c r="I12" s="6" t="n">
        <v>12.124</v>
      </c>
      <c r="J12" s="20" t="n">
        <v>0.23265822784810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38" t="s">
        <v>49</v>
      </c>
      <c r="AF12" s="22"/>
      <c r="AG12" s="22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  <c r="IV12" s="15"/>
    </row>
    <row r="13" customFormat="false" ht="24.95" hidden="false" customHeight="true" outlineLevel="0" collapsed="false">
      <c r="B13" s="37" t="n">
        <v>120877</v>
      </c>
      <c r="C13" s="26" t="s">
        <v>74</v>
      </c>
      <c r="D13" s="25" t="s">
        <v>75</v>
      </c>
      <c r="E13" s="26" t="s">
        <v>76</v>
      </c>
      <c r="F13" s="17" t="s">
        <v>77</v>
      </c>
      <c r="G13" s="19" t="s">
        <v>36</v>
      </c>
      <c r="H13" s="6" t="n">
        <v>96</v>
      </c>
      <c r="I13" s="6" t="n">
        <v>38.6</v>
      </c>
      <c r="J13" s="20" t="n">
        <v>0.597916666666667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38" t="s">
        <v>49</v>
      </c>
      <c r="AF13" s="6"/>
      <c r="AG13" s="6"/>
    </row>
    <row r="14" s="39" customFormat="true" ht="20.1" hidden="false" customHeight="true" outlineLevel="0" collapsed="false">
      <c r="A14" s="15"/>
      <c r="B14" s="37" t="n">
        <v>66828</v>
      </c>
      <c r="C14" s="17" t="s">
        <v>78</v>
      </c>
      <c r="D14" s="37"/>
      <c r="E14" s="37"/>
      <c r="F14" s="17" t="s">
        <v>79</v>
      </c>
      <c r="G14" s="19" t="s">
        <v>36</v>
      </c>
      <c r="H14" s="6" t="n">
        <v>49</v>
      </c>
      <c r="I14" s="6" t="n">
        <v>11.5</v>
      </c>
      <c r="J14" s="20" t="n">
        <v>0.7653061224489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21" t="s">
        <v>80</v>
      </c>
      <c r="AF14" s="22"/>
      <c r="AG14" s="22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24" customFormat="true" ht="20.1" hidden="false" customHeight="true" outlineLevel="0" collapsed="false">
      <c r="A15" s="15"/>
      <c r="B15" s="42" t="n">
        <v>59237</v>
      </c>
      <c r="C15" s="43" t="s">
        <v>81</v>
      </c>
      <c r="D15" s="44" t="s">
        <v>82</v>
      </c>
      <c r="E15" s="43" t="s">
        <v>83</v>
      </c>
      <c r="F15" s="17" t="s">
        <v>84</v>
      </c>
      <c r="G15" s="19" t="s">
        <v>36</v>
      </c>
      <c r="H15" s="6" t="n">
        <v>132</v>
      </c>
      <c r="I15" s="6"/>
      <c r="J15" s="20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38"/>
      <c r="AF15" s="22"/>
      <c r="AG15" s="22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  <c r="IV15" s="15"/>
    </row>
    <row r="16" s="14" customFormat="true" ht="20.1" hidden="false" customHeight="true" outlineLevel="0" collapsed="false">
      <c r="A16" s="7"/>
      <c r="B16" s="6" t="n">
        <v>1713</v>
      </c>
      <c r="C16" s="19" t="s">
        <v>85</v>
      </c>
      <c r="D16" s="6" t="s">
        <v>86</v>
      </c>
      <c r="E16" s="19" t="s">
        <v>87</v>
      </c>
      <c r="F16" s="17" t="s">
        <v>88</v>
      </c>
      <c r="G16" s="19" t="s">
        <v>36</v>
      </c>
      <c r="H16" s="6" t="n">
        <v>15.6</v>
      </c>
      <c r="I16" s="6" t="n">
        <v>8.8</v>
      </c>
      <c r="J16" s="20" t="n">
        <f aca="false">(H16-I16)/H16</f>
        <v>0.435897435897436</v>
      </c>
      <c r="K16" s="6" t="n">
        <v>848</v>
      </c>
      <c r="L16" s="6" t="n">
        <v>12924.88</v>
      </c>
      <c r="M16" s="6" t="n">
        <v>664</v>
      </c>
      <c r="N16" s="6" t="n">
        <v>97</v>
      </c>
      <c r="O16" s="6" t="n">
        <v>98</v>
      </c>
      <c r="P16" s="6" t="n">
        <v>575</v>
      </c>
      <c r="Q16" s="6" t="n">
        <v>356</v>
      </c>
      <c r="R16" s="6" t="n">
        <v>931</v>
      </c>
      <c r="S16" s="6" t="n">
        <v>12610</v>
      </c>
      <c r="T16" s="19" t="s">
        <v>89</v>
      </c>
      <c r="U16" s="6" t="n">
        <v>126</v>
      </c>
      <c r="V16" s="19" t="s">
        <v>90</v>
      </c>
      <c r="W16" s="6" t="n">
        <v>1</v>
      </c>
      <c r="X16" s="19" t="s">
        <v>91</v>
      </c>
      <c r="Y16" s="6" t="s">
        <v>92</v>
      </c>
      <c r="Z16" s="6" t="s">
        <v>93</v>
      </c>
      <c r="AA16" s="19" t="s">
        <v>94</v>
      </c>
      <c r="AB16" s="19" t="s">
        <v>95</v>
      </c>
      <c r="AC16" s="6"/>
      <c r="AD16" s="6" t="n">
        <v>12924.88</v>
      </c>
      <c r="AE16" s="38" t="s">
        <v>49</v>
      </c>
      <c r="AF16" s="6"/>
      <c r="AG16" s="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39" customFormat="true" ht="20.1" hidden="false" customHeight="true" outlineLevel="0" collapsed="false">
      <c r="A17" s="15"/>
      <c r="B17" s="25" t="n">
        <v>135290</v>
      </c>
      <c r="C17" s="26" t="s">
        <v>96</v>
      </c>
      <c r="D17" s="37" t="s">
        <v>97</v>
      </c>
      <c r="E17" s="17" t="s">
        <v>98</v>
      </c>
      <c r="F17" s="17" t="s">
        <v>88</v>
      </c>
      <c r="G17" s="19" t="s">
        <v>36</v>
      </c>
      <c r="H17" s="6" t="n">
        <v>29.8</v>
      </c>
      <c r="I17" s="6" t="n">
        <v>17.88</v>
      </c>
      <c r="J17" s="20" t="n">
        <v>0.4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38" t="s">
        <v>49</v>
      </c>
      <c r="AF17" s="22"/>
      <c r="AG17" s="22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15"/>
      <c r="IG17" s="15"/>
      <c r="IH17" s="15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  <c r="IV17" s="15"/>
    </row>
    <row r="18" s="39" customFormat="true" ht="36" hidden="false" customHeight="true" outlineLevel="0" collapsed="false">
      <c r="A18" s="15" t="s">
        <v>99</v>
      </c>
      <c r="B18" s="25" t="n">
        <v>58522</v>
      </c>
      <c r="C18" s="26" t="s">
        <v>100</v>
      </c>
      <c r="D18" s="25" t="s">
        <v>101</v>
      </c>
      <c r="E18" s="26" t="s">
        <v>41</v>
      </c>
      <c r="F18" s="17" t="s">
        <v>102</v>
      </c>
      <c r="G18" s="19" t="s">
        <v>36</v>
      </c>
      <c r="H18" s="6" t="n">
        <v>22</v>
      </c>
      <c r="I18" s="6" t="n">
        <v>12.5</v>
      </c>
      <c r="J18" s="20" t="n">
        <v>0.431818181818182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8" t="s">
        <v>49</v>
      </c>
      <c r="AF18" s="22"/>
      <c r="AG18" s="22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s="14" customFormat="true" ht="20.1" hidden="false" customHeight="true" outlineLevel="0" collapsed="false">
      <c r="A19" s="7"/>
      <c r="B19" s="6" t="n">
        <v>114711</v>
      </c>
      <c r="C19" s="19" t="s">
        <v>103</v>
      </c>
      <c r="D19" s="6" t="s">
        <v>104</v>
      </c>
      <c r="E19" s="19" t="s">
        <v>105</v>
      </c>
      <c r="F19" s="18" t="s">
        <v>106</v>
      </c>
      <c r="G19" s="19" t="s">
        <v>36</v>
      </c>
      <c r="H19" s="6" t="n">
        <v>19</v>
      </c>
      <c r="I19" s="6" t="n">
        <v>9.5</v>
      </c>
      <c r="J19" s="20" t="n">
        <f aca="false">(H19-I19)/H19</f>
        <v>0.5</v>
      </c>
      <c r="K19" s="6" t="n">
        <v>3721</v>
      </c>
      <c r="L19" s="6" t="n">
        <v>69902.82</v>
      </c>
      <c r="M19" s="6" t="n">
        <v>3805</v>
      </c>
      <c r="N19" s="6" t="n">
        <v>104</v>
      </c>
      <c r="O19" s="6" t="n">
        <v>98</v>
      </c>
      <c r="P19" s="6" t="n">
        <v>1572</v>
      </c>
      <c r="Q19" s="6" t="n">
        <v>517</v>
      </c>
      <c r="R19" s="6" t="n">
        <v>2089</v>
      </c>
      <c r="S19" s="6" t="n">
        <v>11203</v>
      </c>
      <c r="T19" s="19" t="s">
        <v>107</v>
      </c>
      <c r="U19" s="6" t="n">
        <v>112</v>
      </c>
      <c r="V19" s="19" t="s">
        <v>108</v>
      </c>
      <c r="W19" s="6" t="n">
        <v>1</v>
      </c>
      <c r="X19" s="19" t="s">
        <v>91</v>
      </c>
      <c r="Y19" s="6" t="s">
        <v>109</v>
      </c>
      <c r="Z19" s="19" t="s">
        <v>110</v>
      </c>
      <c r="AA19" s="19" t="s">
        <v>94</v>
      </c>
      <c r="AB19" s="19" t="s">
        <v>95</v>
      </c>
      <c r="AC19" s="6"/>
      <c r="AD19" s="6" t="n">
        <v>620181.3</v>
      </c>
      <c r="AE19" s="38" t="s">
        <v>49</v>
      </c>
      <c r="AF19" s="6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52" customFormat="true" ht="20.1" hidden="false" customHeight="true" outlineLevel="0" collapsed="false">
      <c r="A20" s="45"/>
      <c r="B20" s="46" t="n">
        <v>21692</v>
      </c>
      <c r="C20" s="47" t="s">
        <v>111</v>
      </c>
      <c r="D20" s="46" t="s">
        <v>112</v>
      </c>
      <c r="E20" s="47" t="s">
        <v>113</v>
      </c>
      <c r="F20" s="17" t="s">
        <v>114</v>
      </c>
      <c r="G20" s="48" t="s">
        <v>36</v>
      </c>
      <c r="H20" s="48" t="n">
        <v>25.2</v>
      </c>
      <c r="I20" s="48" t="n">
        <v>17.27</v>
      </c>
      <c r="J20" s="49" t="n">
        <v>0.31468253968254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38" t="s">
        <v>49</v>
      </c>
      <c r="AF20" s="48"/>
      <c r="AG20" s="48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  <c r="IU20" s="51"/>
      <c r="IV20" s="45"/>
    </row>
    <row r="21" s="24" customFormat="true" ht="26.1" hidden="false" customHeight="true" outlineLevel="0" collapsed="false">
      <c r="A21" s="15"/>
      <c r="B21" s="6" t="n">
        <v>136779</v>
      </c>
      <c r="C21" s="19" t="s">
        <v>115</v>
      </c>
      <c r="D21" s="6" t="s">
        <v>116</v>
      </c>
      <c r="E21" s="19" t="s">
        <v>117</v>
      </c>
      <c r="F21" s="18" t="s">
        <v>118</v>
      </c>
      <c r="G21" s="19" t="s">
        <v>36</v>
      </c>
      <c r="H21" s="6" t="n">
        <v>138</v>
      </c>
      <c r="I21" s="6" t="n">
        <v>39</v>
      </c>
      <c r="J21" s="20" t="n">
        <f aca="false">(H21-I21)/H21</f>
        <v>0.717391304347826</v>
      </c>
      <c r="K21" s="6"/>
      <c r="L21" s="6"/>
      <c r="M21" s="6" t="n">
        <v>19</v>
      </c>
      <c r="N21" s="6" t="n">
        <v>12</v>
      </c>
      <c r="O21" s="6" t="n">
        <v>99</v>
      </c>
      <c r="P21" s="6" t="n">
        <v>474</v>
      </c>
      <c r="Q21" s="6" t="n">
        <v>145</v>
      </c>
      <c r="R21" s="6" t="n">
        <v>619</v>
      </c>
      <c r="S21" s="6" t="n">
        <v>30205</v>
      </c>
      <c r="T21" s="19" t="s">
        <v>119</v>
      </c>
      <c r="U21" s="6" t="n">
        <v>302</v>
      </c>
      <c r="V21" s="19" t="s">
        <v>120</v>
      </c>
      <c r="W21" s="6" t="n">
        <v>3</v>
      </c>
      <c r="X21" s="19" t="s">
        <v>121</v>
      </c>
      <c r="Y21" s="6" t="s">
        <v>122</v>
      </c>
      <c r="Z21" s="6"/>
      <c r="AA21" s="19" t="s">
        <v>123</v>
      </c>
      <c r="AB21" s="19" t="s">
        <v>95</v>
      </c>
      <c r="AC21" s="6"/>
      <c r="AD21" s="6" t="n">
        <v>44947.74</v>
      </c>
      <c r="AE21" s="21" t="s">
        <v>124</v>
      </c>
      <c r="AF21" s="22" t="s">
        <v>125</v>
      </c>
      <c r="AG21" s="22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15"/>
      <c r="IG21" s="15"/>
      <c r="IH21" s="15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  <c r="IV21" s="15"/>
    </row>
    <row r="22" customFormat="false" ht="26.1" hidden="false" customHeight="true" outlineLevel="0" collapsed="false">
      <c r="B22" s="6" t="n">
        <v>136455</v>
      </c>
      <c r="C22" s="19" t="s">
        <v>126</v>
      </c>
      <c r="D22" s="6" t="s">
        <v>127</v>
      </c>
      <c r="E22" s="19" t="s">
        <v>128</v>
      </c>
      <c r="F22" s="17" t="s">
        <v>118</v>
      </c>
      <c r="G22" s="19" t="s">
        <v>36</v>
      </c>
      <c r="H22" s="6" t="n">
        <v>158</v>
      </c>
      <c r="I22" s="6" t="n">
        <v>39</v>
      </c>
      <c r="J22" s="20" t="n">
        <v>0.75316455696202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21" t="s">
        <v>124</v>
      </c>
      <c r="AF22" s="22" t="s">
        <v>125</v>
      </c>
      <c r="AG22" s="6"/>
    </row>
    <row r="23" customFormat="false" ht="26.1" hidden="false" customHeight="true" outlineLevel="0" collapsed="false">
      <c r="B23" s="53" t="n">
        <v>65506</v>
      </c>
      <c r="C23" s="54" t="s">
        <v>129</v>
      </c>
      <c r="D23" s="53" t="s">
        <v>130</v>
      </c>
      <c r="E23" s="54" t="s">
        <v>131</v>
      </c>
      <c r="F23" s="55" t="s">
        <v>132</v>
      </c>
      <c r="G23" s="19" t="s">
        <v>36</v>
      </c>
      <c r="H23" s="6" t="n">
        <v>28</v>
      </c>
      <c r="I23" s="6" t="n">
        <v>16.48</v>
      </c>
      <c r="J23" s="20" t="n">
        <v>0.41142857142857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21" t="s">
        <v>133</v>
      </c>
      <c r="AF23" s="19" t="s">
        <v>134</v>
      </c>
      <c r="AG23" s="6"/>
    </row>
    <row r="24" s="24" customFormat="true" ht="21.95" hidden="false" customHeight="true" outlineLevel="0" collapsed="false">
      <c r="A24" s="15"/>
      <c r="B24" s="16" t="n">
        <v>128518</v>
      </c>
      <c r="C24" s="17" t="s">
        <v>135</v>
      </c>
      <c r="D24" s="16" t="s">
        <v>136</v>
      </c>
      <c r="E24" s="17" t="s">
        <v>137</v>
      </c>
      <c r="F24" s="55" t="s">
        <v>138</v>
      </c>
      <c r="G24" s="32" t="s">
        <v>139</v>
      </c>
      <c r="H24" s="6" t="n">
        <v>19.8</v>
      </c>
      <c r="I24" s="6" t="n">
        <v>7.5</v>
      </c>
      <c r="J24" s="20" t="n">
        <f aca="false">(H24-I24)/H24</f>
        <v>0.621212121212121</v>
      </c>
      <c r="K24" s="6"/>
      <c r="L24" s="6"/>
      <c r="M24" s="6" t="n">
        <v>55085.15039</v>
      </c>
      <c r="N24" s="6"/>
      <c r="O24" s="6"/>
      <c r="P24" s="6" t="n">
        <v>50478.798617</v>
      </c>
      <c r="Q24" s="6" t="n">
        <v>15984</v>
      </c>
      <c r="R24" s="6" t="n">
        <v>66462.798617</v>
      </c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56" t="s">
        <v>140</v>
      </c>
      <c r="AF24" s="57" t="s">
        <v>141</v>
      </c>
      <c r="AG24" s="22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15"/>
      <c r="IG24" s="15"/>
      <c r="IH24" s="15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  <c r="IV24" s="15"/>
    </row>
    <row r="25" s="24" customFormat="true" ht="24" hidden="false" customHeight="true" outlineLevel="0" collapsed="false">
      <c r="A25" s="15"/>
      <c r="B25" s="16" t="n">
        <v>128517</v>
      </c>
      <c r="C25" s="17" t="s">
        <v>142</v>
      </c>
      <c r="D25" s="16" t="s">
        <v>143</v>
      </c>
      <c r="E25" s="17" t="s">
        <v>137</v>
      </c>
      <c r="F25" s="55"/>
      <c r="G25" s="32" t="s">
        <v>139</v>
      </c>
      <c r="H25" s="6" t="n">
        <v>19.8</v>
      </c>
      <c r="I25" s="6" t="n">
        <v>7.5</v>
      </c>
      <c r="J25" s="20" t="n">
        <f aca="false">(H25-I25)/H25</f>
        <v>0.621212121212121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56"/>
      <c r="AF25" s="57"/>
      <c r="AG25" s="22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s="24" customFormat="true" ht="48" hidden="false" customHeight="true" outlineLevel="0" collapsed="false">
      <c r="A26" s="15"/>
      <c r="B26" s="6" t="n">
        <v>24147</v>
      </c>
      <c r="C26" s="19" t="s">
        <v>144</v>
      </c>
      <c r="D26" s="6" t="s">
        <v>145</v>
      </c>
      <c r="E26" s="19" t="s">
        <v>41</v>
      </c>
      <c r="F26" s="18" t="s">
        <v>146</v>
      </c>
      <c r="G26" s="19" t="s">
        <v>147</v>
      </c>
      <c r="H26" s="6" t="n">
        <v>33</v>
      </c>
      <c r="I26" s="6" t="n">
        <v>14.5</v>
      </c>
      <c r="J26" s="20" t="n">
        <v>0.560606060606061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21" t="s">
        <v>148</v>
      </c>
      <c r="AF26" s="57" t="s">
        <v>149</v>
      </c>
      <c r="AG26" s="22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customFormat="false" ht="20.1" hidden="false" customHeight="true" outlineLevel="0" collapsed="false">
      <c r="B27" s="25" t="n">
        <v>135140</v>
      </c>
      <c r="C27" s="17" t="s">
        <v>150</v>
      </c>
      <c r="D27" s="26" t="s">
        <v>151</v>
      </c>
      <c r="E27" s="26" t="s">
        <v>152</v>
      </c>
      <c r="F27" s="17" t="s">
        <v>153</v>
      </c>
      <c r="G27" s="19" t="s">
        <v>36</v>
      </c>
      <c r="H27" s="6" t="n">
        <v>258</v>
      </c>
      <c r="I27" s="6" t="n">
        <v>115</v>
      </c>
      <c r="J27" s="20" t="n">
        <v>0.55426356589147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38" t="s">
        <v>49</v>
      </c>
      <c r="AF27" s="6"/>
      <c r="AG27" s="6"/>
    </row>
    <row r="28" customFormat="false" ht="20.1" hidden="false" customHeight="true" outlineLevel="0" collapsed="false">
      <c r="B28" s="25" t="n">
        <v>103562</v>
      </c>
      <c r="C28" s="26" t="s">
        <v>154</v>
      </c>
      <c r="D28" s="25" t="s">
        <v>155</v>
      </c>
      <c r="E28" s="26" t="s">
        <v>156</v>
      </c>
      <c r="F28" s="17" t="s">
        <v>157</v>
      </c>
      <c r="G28" s="19" t="s">
        <v>36</v>
      </c>
      <c r="H28" s="6" t="n">
        <v>398</v>
      </c>
      <c r="I28" s="6" t="n">
        <v>216</v>
      </c>
      <c r="J28" s="20" t="n">
        <v>0.457286432160804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38" t="s">
        <v>49</v>
      </c>
      <c r="AF28" s="6"/>
      <c r="AG28" s="6"/>
    </row>
    <row r="29" s="60" customFormat="true" ht="21.95" hidden="false" customHeight="true" outlineLevel="0" collapsed="false">
      <c r="A29" s="58" t="s">
        <v>158</v>
      </c>
      <c r="B29" s="6" t="n">
        <v>114910</v>
      </c>
      <c r="C29" s="19" t="s">
        <v>159</v>
      </c>
      <c r="D29" s="6" t="s">
        <v>160</v>
      </c>
      <c r="E29" s="19" t="s">
        <v>161</v>
      </c>
      <c r="F29" s="19" t="s">
        <v>162</v>
      </c>
      <c r="G29" s="19" t="s">
        <v>36</v>
      </c>
      <c r="H29" s="6" t="n">
        <v>19.8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38" t="s">
        <v>49</v>
      </c>
      <c r="AF29" s="6"/>
      <c r="AG29" s="59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s="60" customFormat="true" ht="21.95" hidden="false" customHeight="true" outlineLevel="0" collapsed="false">
      <c r="A30" s="58"/>
      <c r="B30" s="6" t="n">
        <v>114981</v>
      </c>
      <c r="C30" s="19" t="s">
        <v>163</v>
      </c>
      <c r="D30" s="6" t="s">
        <v>164</v>
      </c>
      <c r="E30" s="19" t="s">
        <v>165</v>
      </c>
      <c r="F30" s="19" t="s">
        <v>166</v>
      </c>
      <c r="G30" s="19" t="s">
        <v>36</v>
      </c>
      <c r="H30" s="6" t="n">
        <v>21.5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38" t="s">
        <v>49</v>
      </c>
      <c r="AF30" s="6"/>
      <c r="AG30" s="59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s="60" customFormat="true" ht="21.95" hidden="false" customHeight="true" outlineLevel="0" collapsed="false">
      <c r="A31" s="58"/>
      <c r="B31" s="6" t="n">
        <v>112230</v>
      </c>
      <c r="C31" s="19" t="s">
        <v>167</v>
      </c>
      <c r="D31" s="6" t="s">
        <v>168</v>
      </c>
      <c r="E31" s="19" t="s">
        <v>169</v>
      </c>
      <c r="F31" s="19" t="s">
        <v>170</v>
      </c>
      <c r="G31" s="19" t="s">
        <v>36</v>
      </c>
      <c r="H31" s="6" t="n">
        <v>219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40" t="s">
        <v>171</v>
      </c>
      <c r="AF31" s="6"/>
      <c r="AG31" s="59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58"/>
      <c r="IG31" s="58"/>
      <c r="IH31" s="58"/>
      <c r="II31" s="58"/>
      <c r="IJ31" s="58"/>
      <c r="IK31" s="58"/>
      <c r="IL31" s="58"/>
      <c r="IM31" s="58"/>
      <c r="IN31" s="58"/>
      <c r="IO31" s="58"/>
      <c r="IP31" s="58"/>
      <c r="IQ31" s="58"/>
      <c r="IR31" s="58"/>
      <c r="IS31" s="58"/>
      <c r="IT31" s="58"/>
      <c r="IU31" s="58"/>
      <c r="IV31" s="58"/>
    </row>
    <row r="32" s="60" customFormat="true" ht="21.95" hidden="false" customHeight="true" outlineLevel="0" collapsed="false">
      <c r="A32" s="58"/>
      <c r="B32" s="6" t="n">
        <v>112207</v>
      </c>
      <c r="C32" s="19" t="s">
        <v>172</v>
      </c>
      <c r="D32" s="6" t="s">
        <v>173</v>
      </c>
      <c r="E32" s="19" t="s">
        <v>169</v>
      </c>
      <c r="F32" s="19" t="s">
        <v>170</v>
      </c>
      <c r="G32" s="19" t="s">
        <v>36</v>
      </c>
      <c r="H32" s="6" t="n">
        <v>219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40"/>
      <c r="AF32" s="6"/>
      <c r="AG32" s="59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58"/>
      <c r="IG32" s="58"/>
      <c r="IH32" s="58"/>
      <c r="II32" s="58"/>
      <c r="IJ32" s="58"/>
      <c r="IK32" s="58"/>
      <c r="IL32" s="58"/>
      <c r="IM32" s="58"/>
      <c r="IN32" s="58"/>
      <c r="IO32" s="58"/>
      <c r="IP32" s="58"/>
      <c r="IQ32" s="58"/>
      <c r="IR32" s="58"/>
      <c r="IS32" s="58"/>
      <c r="IT32" s="58"/>
      <c r="IU32" s="58"/>
      <c r="IV32" s="58"/>
    </row>
    <row r="33" s="60" customFormat="true" ht="21.95" hidden="false" customHeight="true" outlineLevel="0" collapsed="false">
      <c r="A33" s="58"/>
      <c r="B33" s="6" t="n">
        <v>111976</v>
      </c>
      <c r="C33" s="6" t="s">
        <v>174</v>
      </c>
      <c r="D33" s="6" t="s">
        <v>175</v>
      </c>
      <c r="E33" s="19" t="s">
        <v>169</v>
      </c>
      <c r="F33" s="19" t="s">
        <v>176</v>
      </c>
      <c r="G33" s="19" t="s">
        <v>36</v>
      </c>
      <c r="H33" s="6" t="n">
        <v>179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38" t="s">
        <v>49</v>
      </c>
      <c r="AF33" s="6"/>
      <c r="AG33" s="59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s="34" customFormat="true" ht="22.5" hidden="false" customHeight="true" outlineLevel="0" collapsed="false">
      <c r="A34" s="27"/>
      <c r="B34" s="16" t="n">
        <v>118078</v>
      </c>
      <c r="C34" s="32" t="s">
        <v>177</v>
      </c>
      <c r="D34" s="16" t="s">
        <v>178</v>
      </c>
      <c r="E34" s="32" t="s">
        <v>179</v>
      </c>
      <c r="F34" s="32" t="s">
        <v>180</v>
      </c>
      <c r="G34" s="32" t="s">
        <v>36</v>
      </c>
      <c r="H34" s="16" t="n">
        <v>965</v>
      </c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32" t="s">
        <v>49</v>
      </c>
      <c r="AF34" s="16"/>
      <c r="AG34" s="16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s="34" customFormat="true" ht="23.25" hidden="false" customHeight="true" outlineLevel="0" collapsed="false">
      <c r="A35" s="27"/>
      <c r="B35" s="28"/>
      <c r="C35" s="29" t="s">
        <v>181</v>
      </c>
      <c r="D35" s="30"/>
      <c r="E35" s="31" t="s">
        <v>182</v>
      </c>
      <c r="F35" s="31" t="s">
        <v>183</v>
      </c>
      <c r="G35" s="32" t="s">
        <v>36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32" t="s">
        <v>49</v>
      </c>
      <c r="AF35" s="16"/>
      <c r="AG35" s="16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24" hidden="false" customHeight="true" outlineLevel="0" collapsed="false">
      <c r="B36" s="42" t="n">
        <v>117371</v>
      </c>
      <c r="C36" s="43" t="s">
        <v>184</v>
      </c>
      <c r="D36" s="44" t="s">
        <v>185</v>
      </c>
      <c r="E36" s="43" t="s">
        <v>186</v>
      </c>
      <c r="F36" s="18" t="s">
        <v>187</v>
      </c>
      <c r="G36" s="19" t="s">
        <v>36</v>
      </c>
      <c r="H36" s="6" t="n">
        <v>48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32" t="s">
        <v>49</v>
      </c>
      <c r="AF36" s="6"/>
      <c r="AG36" s="6"/>
    </row>
    <row r="37" customFormat="false" ht="24" hidden="false" customHeight="true" outlineLevel="0" collapsed="false">
      <c r="B37" s="61" t="n">
        <v>117370</v>
      </c>
      <c r="C37" s="62" t="s">
        <v>188</v>
      </c>
      <c r="D37" s="61" t="s">
        <v>189</v>
      </c>
      <c r="E37" s="63" t="s">
        <v>186</v>
      </c>
      <c r="F37" s="64" t="s">
        <v>190</v>
      </c>
      <c r="G37" s="65" t="s">
        <v>36</v>
      </c>
      <c r="H37" s="65" t="n">
        <v>45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32" t="s">
        <v>49</v>
      </c>
      <c r="AF37" s="6"/>
      <c r="AG37" s="6"/>
    </row>
    <row r="38" customFormat="false" ht="30" hidden="false" customHeight="true" outlineLevel="0" collapsed="false">
      <c r="B38" s="66" t="n">
        <v>36348</v>
      </c>
      <c r="C38" s="43" t="s">
        <v>191</v>
      </c>
      <c r="D38" s="44" t="s">
        <v>192</v>
      </c>
      <c r="E38" s="43" t="s">
        <v>193</v>
      </c>
      <c r="F38" s="67" t="s">
        <v>194</v>
      </c>
      <c r="G38" s="65" t="s">
        <v>36</v>
      </c>
      <c r="H38" s="65" t="n">
        <v>32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32" t="s">
        <v>49</v>
      </c>
      <c r="AF38" s="6"/>
      <c r="AG38" s="6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8" hidden="false" customHeight="true" outlineLevel="0" collapsed="false">
      <c r="B39" s="6" t="n">
        <v>105315</v>
      </c>
      <c r="C39" s="19" t="s">
        <v>195</v>
      </c>
      <c r="D39" s="6" t="s">
        <v>196</v>
      </c>
      <c r="E39" s="19" t="s">
        <v>197</v>
      </c>
      <c r="F39" s="18" t="s">
        <v>198</v>
      </c>
      <c r="G39" s="68" t="s">
        <v>36</v>
      </c>
      <c r="H39" s="6" t="n">
        <v>115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32" t="s">
        <v>49</v>
      </c>
      <c r="AF39" s="6"/>
      <c r="AG39" s="19" t="s">
        <v>199</v>
      </c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73" customFormat="true" ht="20.1" hidden="false" customHeight="true" outlineLevel="0" collapsed="false">
      <c r="A40" s="69" t="s">
        <v>200</v>
      </c>
      <c r="B40" s="48" t="n">
        <v>120681</v>
      </c>
      <c r="C40" s="48" t="s">
        <v>201</v>
      </c>
      <c r="D40" s="70" t="s">
        <v>202</v>
      </c>
      <c r="E40" s="48" t="s">
        <v>203</v>
      </c>
      <c r="F40" s="71" t="s">
        <v>204</v>
      </c>
      <c r="G40" s="48" t="s">
        <v>36</v>
      </c>
      <c r="H40" s="70" t="n">
        <v>257</v>
      </c>
      <c r="I40" s="70" t="n">
        <v>192.5</v>
      </c>
      <c r="J40" s="49" t="n">
        <f aca="false">(H40-I40)/H40</f>
        <v>0.250972762645914</v>
      </c>
      <c r="K40" s="70" t="n">
        <v>622</v>
      </c>
      <c r="L40" s="70" t="n">
        <v>158472.21</v>
      </c>
      <c r="M40" s="70" t="n">
        <v>280</v>
      </c>
      <c r="N40" s="70" t="n">
        <v>63</v>
      </c>
      <c r="O40" s="70" t="n">
        <v>87</v>
      </c>
      <c r="P40" s="70" t="n">
        <v>301</v>
      </c>
      <c r="Q40" s="70" t="n">
        <v>100</v>
      </c>
      <c r="R40" s="70" t="n">
        <v>401</v>
      </c>
      <c r="S40" s="70" t="n">
        <v>11804</v>
      </c>
      <c r="T40" s="48" t="s">
        <v>205</v>
      </c>
      <c r="U40" s="70" t="n">
        <v>118</v>
      </c>
      <c r="V40" s="48" t="s">
        <v>206</v>
      </c>
      <c r="W40" s="70" t="n">
        <v>1</v>
      </c>
      <c r="X40" s="48" t="s">
        <v>91</v>
      </c>
      <c r="Y40" s="70" t="s">
        <v>207</v>
      </c>
      <c r="Z40" s="48" t="s">
        <v>208</v>
      </c>
      <c r="AA40" s="48" t="s">
        <v>123</v>
      </c>
      <c r="AB40" s="48" t="s">
        <v>95</v>
      </c>
      <c r="AC40" s="70"/>
      <c r="AD40" s="70" t="n">
        <v>159036.51</v>
      </c>
      <c r="AE40" s="32" t="s">
        <v>49</v>
      </c>
      <c r="AF40" s="70"/>
      <c r="AG40" s="7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1"/>
      <c r="IG40" s="51"/>
      <c r="IH40" s="51"/>
      <c r="II40" s="51"/>
      <c r="IJ40" s="51"/>
      <c r="IK40" s="51"/>
      <c r="IL40" s="51"/>
      <c r="IM40" s="51"/>
      <c r="IN40" s="51"/>
      <c r="IO40" s="51"/>
      <c r="IP40" s="51"/>
      <c r="IQ40" s="51"/>
      <c r="IR40" s="51"/>
      <c r="IS40" s="51"/>
      <c r="IT40" s="51"/>
      <c r="IU40" s="51"/>
      <c r="IV40" s="72"/>
    </row>
    <row r="41" s="79" customFormat="true" ht="27" hidden="false" customHeight="true" outlineLevel="0" collapsed="false">
      <c r="A41" s="69"/>
      <c r="B41" s="74" t="n">
        <v>52447</v>
      </c>
      <c r="C41" s="75" t="s">
        <v>209</v>
      </c>
      <c r="D41" s="74" t="s">
        <v>210</v>
      </c>
      <c r="E41" s="75" t="s">
        <v>211</v>
      </c>
      <c r="F41" s="18" t="s">
        <v>212</v>
      </c>
      <c r="G41" s="19" t="s">
        <v>147</v>
      </c>
      <c r="H41" s="74" t="n">
        <v>128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32" t="s">
        <v>49</v>
      </c>
      <c r="AF41" s="74"/>
      <c r="AG41" s="74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76"/>
      <c r="EK41" s="76"/>
      <c r="EL41" s="76"/>
      <c r="EM41" s="76"/>
      <c r="EN41" s="76"/>
      <c r="EO41" s="76"/>
      <c r="EP41" s="76"/>
      <c r="EQ41" s="76"/>
      <c r="ER41" s="76"/>
      <c r="ES41" s="76"/>
      <c r="ET41" s="76"/>
      <c r="EU41" s="76"/>
      <c r="EV41" s="76"/>
      <c r="EW41" s="76"/>
      <c r="EX41" s="76"/>
      <c r="EY41" s="76"/>
      <c r="EZ41" s="76"/>
      <c r="FA41" s="76"/>
      <c r="FB41" s="76"/>
      <c r="FC41" s="76"/>
      <c r="FD41" s="76"/>
      <c r="FE41" s="76"/>
      <c r="FF41" s="76"/>
      <c r="FG41" s="76"/>
      <c r="FH41" s="76"/>
      <c r="FI41" s="76"/>
      <c r="FJ41" s="76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  <c r="HM41" s="76"/>
      <c r="HN41" s="76"/>
      <c r="HO41" s="76"/>
      <c r="HP41" s="76"/>
      <c r="HQ41" s="76"/>
      <c r="HR41" s="76"/>
      <c r="HS41" s="76"/>
      <c r="HT41" s="76"/>
      <c r="HU41" s="76"/>
      <c r="HV41" s="76"/>
      <c r="HW41" s="76"/>
      <c r="HX41" s="76"/>
      <c r="HY41" s="76"/>
      <c r="HZ41" s="76"/>
      <c r="IA41" s="76"/>
      <c r="IB41" s="76"/>
      <c r="IC41" s="76"/>
      <c r="ID41" s="76"/>
      <c r="IE41" s="76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8"/>
    </row>
    <row r="42" customFormat="false" ht="31" hidden="false" customHeight="true" outlineLevel="0" collapsed="false">
      <c r="A42" s="69"/>
      <c r="B42" s="80" t="n">
        <v>134171</v>
      </c>
      <c r="C42" s="81" t="s">
        <v>213</v>
      </c>
      <c r="D42" s="80" t="s">
        <v>214</v>
      </c>
      <c r="E42" s="82" t="s">
        <v>215</v>
      </c>
      <c r="F42" s="83" t="s">
        <v>216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19" t="s">
        <v>217</v>
      </c>
      <c r="AF42" s="84" t="s">
        <v>218</v>
      </c>
      <c r="AG42" s="6"/>
    </row>
    <row r="43" customFormat="false" ht="22" hidden="false" customHeight="true" outlineLevel="0" collapsed="false">
      <c r="A43" s="85" t="s">
        <v>219</v>
      </c>
      <c r="B43" s="86" t="n">
        <v>35100</v>
      </c>
      <c r="C43" s="87" t="s">
        <v>220</v>
      </c>
      <c r="D43" s="86" t="s">
        <v>221</v>
      </c>
      <c r="E43" s="87" t="s">
        <v>41</v>
      </c>
      <c r="F43" s="88" t="s">
        <v>222</v>
      </c>
      <c r="G43" s="89" t="s">
        <v>223</v>
      </c>
      <c r="H43" s="86" t="n">
        <v>18</v>
      </c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7"/>
      <c r="AA43" s="86"/>
      <c r="AB43" s="87"/>
      <c r="AC43" s="86"/>
      <c r="AD43" s="87"/>
      <c r="AE43" s="32" t="s">
        <v>49</v>
      </c>
      <c r="AF43" s="90" t="s">
        <v>224</v>
      </c>
      <c r="AG43" s="91"/>
      <c r="AH43" s="92"/>
    </row>
    <row r="44" customFormat="false" ht="22" hidden="false" customHeight="true" outlineLevel="0" collapsed="false">
      <c r="A44" s="85"/>
      <c r="B44" s="86" t="n">
        <v>35101</v>
      </c>
      <c r="C44" s="87" t="s">
        <v>225</v>
      </c>
      <c r="D44" s="86" t="s">
        <v>221</v>
      </c>
      <c r="E44" s="87" t="s">
        <v>41</v>
      </c>
      <c r="F44" s="88"/>
      <c r="G44" s="89" t="s">
        <v>223</v>
      </c>
      <c r="H44" s="86" t="n">
        <v>18</v>
      </c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7"/>
      <c r="AA44" s="86"/>
      <c r="AB44" s="87"/>
      <c r="AC44" s="86"/>
      <c r="AD44" s="87"/>
      <c r="AE44" s="32" t="s">
        <v>49</v>
      </c>
      <c r="AF44" s="90" t="s">
        <v>224</v>
      </c>
      <c r="AG44" s="91"/>
      <c r="AH44" s="92"/>
    </row>
    <row r="45" customFormat="false" ht="22" hidden="false" customHeight="true" outlineLevel="0" collapsed="false">
      <c r="A45" s="85"/>
      <c r="B45" s="86" t="n">
        <v>35102</v>
      </c>
      <c r="C45" s="87" t="s">
        <v>226</v>
      </c>
      <c r="D45" s="86" t="s">
        <v>227</v>
      </c>
      <c r="E45" s="87" t="s">
        <v>41</v>
      </c>
      <c r="F45" s="88"/>
      <c r="G45" s="89" t="s">
        <v>223</v>
      </c>
      <c r="H45" s="86" t="n">
        <v>18</v>
      </c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7"/>
      <c r="AA45" s="86"/>
      <c r="AB45" s="87"/>
      <c r="AC45" s="86"/>
      <c r="AD45" s="87"/>
      <c r="AE45" s="32" t="s">
        <v>49</v>
      </c>
      <c r="AF45" s="90" t="s">
        <v>224</v>
      </c>
      <c r="AG45" s="91"/>
      <c r="AH45" s="92"/>
    </row>
    <row r="46" customFormat="false" ht="22" hidden="false" customHeight="true" outlineLevel="0" collapsed="false">
      <c r="A46" s="85"/>
      <c r="B46" s="86" t="n">
        <v>37803</v>
      </c>
      <c r="C46" s="87" t="s">
        <v>228</v>
      </c>
      <c r="D46" s="86" t="s">
        <v>229</v>
      </c>
      <c r="E46" s="87" t="s">
        <v>41</v>
      </c>
      <c r="F46" s="88"/>
      <c r="G46" s="89" t="s">
        <v>223</v>
      </c>
      <c r="H46" s="86" t="n">
        <v>18</v>
      </c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7"/>
      <c r="AA46" s="86"/>
      <c r="AB46" s="87"/>
      <c r="AC46" s="86"/>
      <c r="AD46" s="87"/>
      <c r="AE46" s="32" t="s">
        <v>49</v>
      </c>
      <c r="AF46" s="90" t="s">
        <v>224</v>
      </c>
      <c r="AG46" s="91"/>
      <c r="AH46" s="92"/>
    </row>
    <row r="47" customFormat="false" ht="22" hidden="false" customHeight="true" outlineLevel="0" collapsed="false">
      <c r="A47" s="85"/>
      <c r="B47" s="86" t="n">
        <v>41077</v>
      </c>
      <c r="C47" s="87" t="s">
        <v>225</v>
      </c>
      <c r="D47" s="86" t="s">
        <v>221</v>
      </c>
      <c r="E47" s="87" t="s">
        <v>230</v>
      </c>
      <c r="F47" s="88" t="s">
        <v>222</v>
      </c>
      <c r="G47" s="89" t="s">
        <v>223</v>
      </c>
      <c r="H47" s="86" t="n">
        <v>18</v>
      </c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7"/>
      <c r="AA47" s="86"/>
      <c r="AB47" s="87"/>
      <c r="AC47" s="86"/>
      <c r="AD47" s="87"/>
      <c r="AE47" s="32" t="s">
        <v>49</v>
      </c>
      <c r="AF47" s="90" t="s">
        <v>224</v>
      </c>
      <c r="AG47" s="91"/>
      <c r="AH47" s="92"/>
    </row>
    <row r="48" customFormat="false" ht="22" hidden="false" customHeight="true" outlineLevel="0" collapsed="false">
      <c r="A48" s="85"/>
      <c r="B48" s="86" t="n">
        <v>38127</v>
      </c>
      <c r="C48" s="87" t="s">
        <v>228</v>
      </c>
      <c r="D48" s="86" t="s">
        <v>229</v>
      </c>
      <c r="E48" s="87" t="s">
        <v>230</v>
      </c>
      <c r="F48" s="88"/>
      <c r="G48" s="89" t="s">
        <v>223</v>
      </c>
      <c r="H48" s="86" t="n">
        <v>20</v>
      </c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7"/>
      <c r="AA48" s="86"/>
      <c r="AB48" s="87"/>
      <c r="AC48" s="86"/>
      <c r="AD48" s="87"/>
      <c r="AE48" s="32" t="s">
        <v>49</v>
      </c>
      <c r="AF48" s="90" t="s">
        <v>224</v>
      </c>
      <c r="AG48" s="91"/>
      <c r="AH48" s="92"/>
    </row>
    <row r="49" customFormat="false" ht="22" hidden="false" customHeight="true" outlineLevel="0" collapsed="false">
      <c r="A49" s="85"/>
      <c r="B49" s="86" t="n">
        <v>37050</v>
      </c>
      <c r="C49" s="87" t="s">
        <v>220</v>
      </c>
      <c r="D49" s="86" t="s">
        <v>221</v>
      </c>
      <c r="E49" s="87" t="s">
        <v>230</v>
      </c>
      <c r="F49" s="88"/>
      <c r="G49" s="89" t="s">
        <v>223</v>
      </c>
      <c r="H49" s="86" t="n">
        <v>18</v>
      </c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7"/>
      <c r="AA49" s="86"/>
      <c r="AB49" s="87"/>
      <c r="AC49" s="86"/>
      <c r="AD49" s="87"/>
      <c r="AE49" s="32" t="s">
        <v>49</v>
      </c>
      <c r="AF49" s="90" t="s">
        <v>224</v>
      </c>
      <c r="AG49" s="91"/>
      <c r="AH49" s="92"/>
    </row>
    <row r="50" customFormat="false" ht="22" hidden="false" customHeight="true" outlineLevel="0" collapsed="false">
      <c r="A50" s="85"/>
      <c r="B50" s="86" t="n">
        <v>58880</v>
      </c>
      <c r="C50" s="87" t="s">
        <v>226</v>
      </c>
      <c r="D50" s="86" t="s">
        <v>231</v>
      </c>
      <c r="E50" s="87" t="s">
        <v>232</v>
      </c>
      <c r="F50" s="88"/>
      <c r="G50" s="89" t="s">
        <v>223</v>
      </c>
      <c r="H50" s="86" t="n">
        <v>18</v>
      </c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7"/>
      <c r="AA50" s="86"/>
      <c r="AB50" s="87"/>
      <c r="AC50" s="86"/>
      <c r="AD50" s="87"/>
      <c r="AE50" s="32" t="s">
        <v>49</v>
      </c>
      <c r="AF50" s="90" t="s">
        <v>224</v>
      </c>
      <c r="AG50" s="91"/>
      <c r="AH50" s="92"/>
    </row>
    <row r="51" customFormat="false" ht="22" hidden="false" customHeight="true" outlineLevel="0" collapsed="false">
      <c r="A51" s="85"/>
      <c r="B51" s="86" t="n">
        <v>1836</v>
      </c>
      <c r="C51" s="87" t="s">
        <v>233</v>
      </c>
      <c r="D51" s="86" t="s">
        <v>234</v>
      </c>
      <c r="E51" s="87" t="s">
        <v>235</v>
      </c>
      <c r="F51" s="93" t="s">
        <v>236</v>
      </c>
      <c r="G51" s="87" t="s">
        <v>36</v>
      </c>
      <c r="H51" s="86" t="n">
        <v>8.5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32" t="s">
        <v>49</v>
      </c>
      <c r="AF51" s="6"/>
      <c r="AG51" s="6"/>
    </row>
    <row r="52" customFormat="false" ht="22" hidden="false" customHeight="true" outlineLevel="0" collapsed="false">
      <c r="A52" s="85"/>
      <c r="B52" s="86" t="n">
        <v>49970</v>
      </c>
      <c r="C52" s="87" t="s">
        <v>225</v>
      </c>
      <c r="D52" s="86" t="s">
        <v>237</v>
      </c>
      <c r="E52" s="87" t="s">
        <v>238</v>
      </c>
      <c r="F52" s="94" t="s">
        <v>222</v>
      </c>
      <c r="G52" s="32" t="s">
        <v>223</v>
      </c>
      <c r="H52" s="86" t="n">
        <v>19.5</v>
      </c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32" t="s">
        <v>49</v>
      </c>
      <c r="AF52" s="90" t="s">
        <v>224</v>
      </c>
      <c r="AG52" s="6"/>
    </row>
    <row r="53" customFormat="false" ht="22" hidden="false" customHeight="true" outlineLevel="0" collapsed="false">
      <c r="A53" s="85"/>
      <c r="B53" s="86" t="n">
        <v>49969</v>
      </c>
      <c r="C53" s="87" t="s">
        <v>226</v>
      </c>
      <c r="D53" s="86" t="s">
        <v>239</v>
      </c>
      <c r="E53" s="87" t="s">
        <v>238</v>
      </c>
      <c r="F53" s="94"/>
      <c r="G53" s="32" t="s">
        <v>223</v>
      </c>
      <c r="H53" s="86" t="n">
        <v>19.5</v>
      </c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32" t="s">
        <v>49</v>
      </c>
      <c r="AF53" s="90" t="s">
        <v>224</v>
      </c>
      <c r="AG53" s="6"/>
    </row>
    <row r="54" customFormat="false" ht="22" hidden="false" customHeight="true" outlineLevel="0" collapsed="false">
      <c r="A54" s="85"/>
      <c r="B54" s="86" t="n">
        <v>95043</v>
      </c>
      <c r="C54" s="87" t="s">
        <v>240</v>
      </c>
      <c r="D54" s="86" t="s">
        <v>241</v>
      </c>
      <c r="E54" s="87" t="s">
        <v>235</v>
      </c>
      <c r="F54" s="93" t="s">
        <v>242</v>
      </c>
      <c r="G54" s="32" t="s">
        <v>223</v>
      </c>
      <c r="H54" s="86" t="n">
        <v>19.8</v>
      </c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32" t="s">
        <v>49</v>
      </c>
      <c r="AF54" s="6"/>
      <c r="AG54" s="6"/>
    </row>
    <row r="55" customFormat="false" ht="22" hidden="false" customHeight="true" outlineLevel="0" collapsed="false">
      <c r="A55" s="85"/>
      <c r="B55" s="86" t="n">
        <v>106266</v>
      </c>
      <c r="C55" s="87" t="s">
        <v>243</v>
      </c>
      <c r="D55" s="86" t="s">
        <v>244</v>
      </c>
      <c r="E55" s="87" t="s">
        <v>245</v>
      </c>
      <c r="F55" s="93" t="s">
        <v>246</v>
      </c>
      <c r="G55" s="32" t="s">
        <v>223</v>
      </c>
      <c r="H55" s="86" t="n">
        <v>15.5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32" t="s">
        <v>49</v>
      </c>
      <c r="AF55" s="6"/>
      <c r="AG55" s="6"/>
    </row>
    <row r="56" s="73" customFormat="true" ht="22" hidden="false" customHeight="true" outlineLevel="0" collapsed="false">
      <c r="A56" s="85"/>
      <c r="B56" s="95" t="n">
        <v>47683</v>
      </c>
      <c r="C56" s="96" t="s">
        <v>247</v>
      </c>
      <c r="D56" s="95" t="s">
        <v>248</v>
      </c>
      <c r="E56" s="96" t="s">
        <v>249</v>
      </c>
      <c r="F56" s="31" t="s">
        <v>250</v>
      </c>
      <c r="G56" s="96" t="s">
        <v>36</v>
      </c>
      <c r="H56" s="95" t="n">
        <v>17.8</v>
      </c>
      <c r="I56" s="95" t="n">
        <v>9.8</v>
      </c>
      <c r="J56" s="97" t="n">
        <f aca="false">(H56-I56)/H56</f>
        <v>0.449438202247191</v>
      </c>
      <c r="K56" s="95" t="n">
        <v>48620.6615</v>
      </c>
      <c r="L56" s="95" t="n">
        <v>572273.29</v>
      </c>
      <c r="M56" s="95" t="n">
        <v>8647</v>
      </c>
      <c r="N56" s="95" t="n">
        <v>104</v>
      </c>
      <c r="O56" s="95" t="n">
        <v>100</v>
      </c>
      <c r="P56" s="95" t="n">
        <v>23944.3</v>
      </c>
      <c r="Q56" s="95"/>
      <c r="R56" s="95" t="n">
        <v>23944.3</v>
      </c>
      <c r="S56" s="95" t="n">
        <v>10505</v>
      </c>
      <c r="T56" s="96" t="s">
        <v>251</v>
      </c>
      <c r="U56" s="95" t="n">
        <v>105</v>
      </c>
      <c r="V56" s="96" t="s">
        <v>252</v>
      </c>
      <c r="W56" s="95" t="n">
        <v>1</v>
      </c>
      <c r="X56" s="96" t="s">
        <v>91</v>
      </c>
      <c r="Y56" s="95" t="s">
        <v>253</v>
      </c>
      <c r="Z56" s="95" t="s">
        <v>254</v>
      </c>
      <c r="AA56" s="96" t="s">
        <v>94</v>
      </c>
      <c r="AB56" s="96" t="s">
        <v>95</v>
      </c>
      <c r="AC56" s="95"/>
      <c r="AD56" s="95" t="n">
        <v>839019.37</v>
      </c>
      <c r="AE56" s="98" t="s">
        <v>255</v>
      </c>
      <c r="AF56" s="99"/>
      <c r="AG56" s="7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1"/>
      <c r="IG56" s="51"/>
      <c r="IH56" s="51"/>
      <c r="II56" s="51"/>
      <c r="IJ56" s="51"/>
      <c r="IK56" s="51"/>
      <c r="IL56" s="51"/>
      <c r="IM56" s="51"/>
      <c r="IN56" s="51"/>
      <c r="IO56" s="51"/>
      <c r="IP56" s="51"/>
      <c r="IQ56" s="51"/>
      <c r="IR56" s="51"/>
      <c r="IS56" s="51"/>
      <c r="IT56" s="51"/>
      <c r="IU56" s="51"/>
      <c r="IV56" s="72"/>
    </row>
    <row r="57" s="73" customFormat="true" ht="22" hidden="false" customHeight="true" outlineLevel="0" collapsed="false">
      <c r="A57" s="85"/>
      <c r="B57" s="95" t="n">
        <v>46836</v>
      </c>
      <c r="C57" s="96" t="s">
        <v>256</v>
      </c>
      <c r="D57" s="95" t="s">
        <v>257</v>
      </c>
      <c r="E57" s="96" t="s">
        <v>258</v>
      </c>
      <c r="F57" s="31"/>
      <c r="G57" s="96" t="s">
        <v>147</v>
      </c>
      <c r="H57" s="95" t="n">
        <v>8</v>
      </c>
      <c r="I57" s="95" t="n">
        <v>2.09</v>
      </c>
      <c r="J57" s="97" t="n">
        <f aca="false">(H57-I57)/H57</f>
        <v>0.73875</v>
      </c>
      <c r="K57" s="95" t="n">
        <v>9590</v>
      </c>
      <c r="L57" s="95" t="n">
        <v>31298.03</v>
      </c>
      <c r="M57" s="95" t="n">
        <v>4050</v>
      </c>
      <c r="N57" s="95" t="n">
        <v>96</v>
      </c>
      <c r="O57" s="95" t="n">
        <v>96</v>
      </c>
      <c r="P57" s="95" t="n">
        <v>3677</v>
      </c>
      <c r="Q57" s="95" t="n">
        <v>6810</v>
      </c>
      <c r="R57" s="95" t="n">
        <v>10487</v>
      </c>
      <c r="S57" s="95" t="n">
        <v>10201</v>
      </c>
      <c r="T57" s="96" t="s">
        <v>259</v>
      </c>
      <c r="U57" s="95" t="n">
        <v>102</v>
      </c>
      <c r="V57" s="96" t="s">
        <v>260</v>
      </c>
      <c r="W57" s="95" t="n">
        <v>1</v>
      </c>
      <c r="X57" s="96" t="s">
        <v>91</v>
      </c>
      <c r="Y57" s="95" t="s">
        <v>122</v>
      </c>
      <c r="Z57" s="95"/>
      <c r="AA57" s="96" t="s">
        <v>123</v>
      </c>
      <c r="AB57" s="96" t="s">
        <v>95</v>
      </c>
      <c r="AC57" s="95"/>
      <c r="AD57" s="95" t="n">
        <v>672544.43</v>
      </c>
      <c r="AE57" s="98"/>
      <c r="AF57" s="99"/>
      <c r="AG57" s="7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1"/>
      <c r="IG57" s="51"/>
      <c r="IH57" s="51"/>
      <c r="II57" s="51"/>
      <c r="IJ57" s="51"/>
      <c r="IK57" s="51"/>
      <c r="IL57" s="51"/>
      <c r="IM57" s="51"/>
      <c r="IN57" s="51"/>
      <c r="IO57" s="51"/>
      <c r="IP57" s="51"/>
      <c r="IQ57" s="51"/>
      <c r="IR57" s="51"/>
      <c r="IS57" s="51"/>
      <c r="IT57" s="51"/>
      <c r="IU57" s="51"/>
      <c r="IV57" s="72"/>
    </row>
    <row r="58" s="103" customFormat="true" ht="38" hidden="false" customHeight="true" outlineLevel="0" collapsed="false">
      <c r="A58" s="85"/>
      <c r="B58" s="16" t="n">
        <v>47683</v>
      </c>
      <c r="C58" s="32" t="s">
        <v>247</v>
      </c>
      <c r="D58" s="16" t="s">
        <v>261</v>
      </c>
      <c r="E58" s="32" t="s">
        <v>249</v>
      </c>
      <c r="F58" s="17" t="s">
        <v>262</v>
      </c>
      <c r="G58" s="32" t="s">
        <v>36</v>
      </c>
      <c r="H58" s="16" t="n">
        <v>17.8</v>
      </c>
      <c r="I58" s="16"/>
      <c r="J58" s="100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01" t="s">
        <v>263</v>
      </c>
      <c r="AF58" s="102" t="s">
        <v>264</v>
      </c>
      <c r="AG58" s="6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  <c r="IV58" s="4"/>
    </row>
    <row r="59" s="52" customFormat="true" ht="22" hidden="false" customHeight="true" outlineLevel="0" collapsed="false">
      <c r="A59" s="85"/>
      <c r="B59" s="95" t="n">
        <v>124803</v>
      </c>
      <c r="C59" s="96" t="s">
        <v>265</v>
      </c>
      <c r="D59" s="95" t="s">
        <v>266</v>
      </c>
      <c r="E59" s="96" t="s">
        <v>267</v>
      </c>
      <c r="F59" s="37" t="s">
        <v>268</v>
      </c>
      <c r="G59" s="96" t="s">
        <v>147</v>
      </c>
      <c r="H59" s="95" t="n">
        <v>3.5</v>
      </c>
      <c r="I59" s="95"/>
      <c r="J59" s="97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32" t="s">
        <v>49</v>
      </c>
      <c r="AF59" s="70"/>
      <c r="AG59" s="7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51"/>
      <c r="IG59" s="51"/>
      <c r="IH59" s="51"/>
      <c r="II59" s="51"/>
      <c r="IJ59" s="51"/>
      <c r="IK59" s="51"/>
      <c r="IL59" s="51"/>
      <c r="IM59" s="51"/>
      <c r="IN59" s="51"/>
      <c r="IO59" s="51"/>
      <c r="IP59" s="51"/>
      <c r="IQ59" s="51"/>
      <c r="IR59" s="51"/>
      <c r="IS59" s="51"/>
      <c r="IT59" s="51"/>
      <c r="IU59" s="51"/>
      <c r="IV59" s="45"/>
    </row>
    <row r="60" s="24" customFormat="true" ht="22" hidden="false" customHeight="true" outlineLevel="0" collapsed="false">
      <c r="A60" s="85"/>
      <c r="B60" s="16" t="n">
        <v>46836</v>
      </c>
      <c r="C60" s="32" t="s">
        <v>256</v>
      </c>
      <c r="D60" s="16" t="s">
        <v>257</v>
      </c>
      <c r="E60" s="32" t="s">
        <v>258</v>
      </c>
      <c r="F60" s="17" t="s">
        <v>269</v>
      </c>
      <c r="G60" s="32" t="s">
        <v>147</v>
      </c>
      <c r="H60" s="16" t="n">
        <v>8</v>
      </c>
      <c r="I60" s="16" t="n">
        <v>3.6</v>
      </c>
      <c r="J60" s="100" t="n">
        <f aca="false">(H60-I60)/H60</f>
        <v>0.55</v>
      </c>
      <c r="K60" s="16" t="n">
        <v>3721</v>
      </c>
      <c r="L60" s="16" t="n">
        <v>28964.38</v>
      </c>
      <c r="M60" s="16" t="n">
        <v>720</v>
      </c>
      <c r="N60" s="16" t="n">
        <v>93</v>
      </c>
      <c r="O60" s="16" t="n">
        <v>99</v>
      </c>
      <c r="P60" s="16" t="n">
        <v>1273</v>
      </c>
      <c r="Q60" s="16" t="n">
        <v>574</v>
      </c>
      <c r="R60" s="16" t="n">
        <v>1847</v>
      </c>
      <c r="S60" s="16" t="n">
        <v>10505</v>
      </c>
      <c r="T60" s="32" t="s">
        <v>251</v>
      </c>
      <c r="U60" s="16" t="n">
        <v>105</v>
      </c>
      <c r="V60" s="32" t="s">
        <v>252</v>
      </c>
      <c r="W60" s="16" t="n">
        <v>1</v>
      </c>
      <c r="X60" s="32" t="s">
        <v>91</v>
      </c>
      <c r="Y60" s="16" t="s">
        <v>270</v>
      </c>
      <c r="Z60" s="32" t="s">
        <v>110</v>
      </c>
      <c r="AA60" s="32" t="s">
        <v>271</v>
      </c>
      <c r="AB60" s="32" t="s">
        <v>95</v>
      </c>
      <c r="AC60" s="16"/>
      <c r="AD60" s="16" t="n">
        <v>839019.37</v>
      </c>
      <c r="AE60" s="32" t="s">
        <v>272</v>
      </c>
      <c r="AF60" s="22"/>
      <c r="AG60" s="22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15"/>
      <c r="IG60" s="15"/>
      <c r="IH60" s="15"/>
      <c r="II60" s="15"/>
      <c r="IJ60" s="15"/>
      <c r="IK60" s="15"/>
      <c r="IL60" s="15"/>
      <c r="IM60" s="15"/>
      <c r="IN60" s="15"/>
      <c r="IO60" s="15"/>
      <c r="IP60" s="15"/>
      <c r="IQ60" s="15"/>
      <c r="IR60" s="15"/>
      <c r="IS60" s="15"/>
      <c r="IT60" s="15"/>
      <c r="IU60" s="15"/>
      <c r="IV60" s="15"/>
    </row>
    <row r="61" s="39" customFormat="true" ht="22" hidden="false" customHeight="true" outlineLevel="0" collapsed="false">
      <c r="A61" s="85"/>
      <c r="B61" s="37" t="n">
        <v>1466</v>
      </c>
      <c r="C61" s="17" t="s">
        <v>273</v>
      </c>
      <c r="D61" s="37"/>
      <c r="E61" s="37"/>
      <c r="F61" s="17" t="s">
        <v>274</v>
      </c>
      <c r="G61" s="32" t="s">
        <v>36</v>
      </c>
      <c r="H61" s="16" t="n">
        <v>13.6</v>
      </c>
      <c r="I61" s="16" t="n">
        <v>3.5</v>
      </c>
      <c r="J61" s="100" t="n">
        <v>0.742647058823529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32" t="s">
        <v>49</v>
      </c>
      <c r="AF61" s="22"/>
      <c r="AG61" s="22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15"/>
      <c r="IG61" s="15"/>
      <c r="IH61" s="15"/>
      <c r="II61" s="15"/>
      <c r="IJ61" s="15"/>
      <c r="IK61" s="15"/>
      <c r="IL61" s="15"/>
      <c r="IM61" s="15"/>
      <c r="IN61" s="15"/>
      <c r="IO61" s="15"/>
      <c r="IP61" s="15"/>
      <c r="IQ61" s="15"/>
      <c r="IR61" s="15"/>
      <c r="IS61" s="15"/>
      <c r="IT61" s="15"/>
      <c r="IU61" s="15"/>
      <c r="IV61" s="15"/>
    </row>
    <row r="62" s="39" customFormat="true" ht="22" hidden="false" customHeight="true" outlineLevel="0" collapsed="false">
      <c r="A62" s="105"/>
      <c r="B62" s="86" t="n">
        <v>134900</v>
      </c>
      <c r="C62" s="87" t="s">
        <v>275</v>
      </c>
      <c r="D62" s="86" t="s">
        <v>266</v>
      </c>
      <c r="E62" s="87" t="s">
        <v>267</v>
      </c>
      <c r="F62" s="93" t="s">
        <v>276</v>
      </c>
      <c r="G62" s="32" t="s">
        <v>147</v>
      </c>
      <c r="H62" s="86" t="n">
        <v>5.9</v>
      </c>
      <c r="I62" s="16"/>
      <c r="J62" s="100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32" t="s">
        <v>49</v>
      </c>
      <c r="AF62" s="22"/>
      <c r="AG62" s="22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15"/>
      <c r="IG62" s="15"/>
      <c r="IH62" s="15"/>
      <c r="II62" s="15"/>
      <c r="IJ62" s="15"/>
      <c r="IK62" s="15"/>
      <c r="IL62" s="15"/>
      <c r="IM62" s="15"/>
      <c r="IN62" s="15"/>
      <c r="IO62" s="15"/>
      <c r="IP62" s="15"/>
      <c r="IQ62" s="15"/>
      <c r="IR62" s="15"/>
      <c r="IS62" s="15"/>
      <c r="IT62" s="15"/>
      <c r="IU62" s="15"/>
      <c r="IV62" s="15"/>
    </row>
    <row r="63" s="39" customFormat="true" ht="22" hidden="false" customHeight="true" outlineLevel="0" collapsed="false">
      <c r="A63" s="105"/>
      <c r="B63" s="86" t="n">
        <v>9955</v>
      </c>
      <c r="C63" s="87" t="s">
        <v>233</v>
      </c>
      <c r="D63" s="86" t="s">
        <v>234</v>
      </c>
      <c r="E63" s="87" t="s">
        <v>277</v>
      </c>
      <c r="F63" s="93" t="s">
        <v>278</v>
      </c>
      <c r="G63" s="32" t="s">
        <v>36</v>
      </c>
      <c r="H63" s="86" t="n">
        <v>3.5</v>
      </c>
      <c r="I63" s="16"/>
      <c r="J63" s="100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32" t="s">
        <v>49</v>
      </c>
      <c r="AF63" s="22"/>
      <c r="AG63" s="22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15"/>
      <c r="IG63" s="15"/>
      <c r="IH63" s="15"/>
      <c r="II63" s="15"/>
      <c r="IJ63" s="15"/>
      <c r="IK63" s="15"/>
      <c r="IL63" s="15"/>
      <c r="IM63" s="15"/>
      <c r="IN63" s="15"/>
      <c r="IO63" s="15"/>
      <c r="IP63" s="15"/>
      <c r="IQ63" s="15"/>
      <c r="IR63" s="15"/>
      <c r="IS63" s="15"/>
      <c r="IT63" s="15"/>
      <c r="IU63" s="15"/>
      <c r="IV63" s="15"/>
    </row>
    <row r="64" s="39" customFormat="true" ht="22" hidden="false" customHeight="true" outlineLevel="0" collapsed="false">
      <c r="A64" s="105"/>
      <c r="B64" s="86" t="n">
        <v>113942</v>
      </c>
      <c r="C64" s="87" t="s">
        <v>228</v>
      </c>
      <c r="D64" s="86" t="s">
        <v>279</v>
      </c>
      <c r="E64" s="87" t="s">
        <v>235</v>
      </c>
      <c r="F64" s="87" t="s">
        <v>222</v>
      </c>
      <c r="G64" s="32" t="s">
        <v>223</v>
      </c>
      <c r="H64" s="86" t="n">
        <v>15.8</v>
      </c>
      <c r="I64" s="16"/>
      <c r="J64" s="100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32" t="s">
        <v>49</v>
      </c>
      <c r="AF64" s="41" t="s">
        <v>63</v>
      </c>
      <c r="AG64" s="22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15"/>
      <c r="IG64" s="15"/>
      <c r="IH64" s="15"/>
      <c r="II64" s="15"/>
      <c r="IJ64" s="15"/>
      <c r="IK64" s="15"/>
      <c r="IL64" s="15"/>
      <c r="IM64" s="15"/>
      <c r="IN64" s="15"/>
      <c r="IO64" s="15"/>
      <c r="IP64" s="15"/>
      <c r="IQ64" s="15"/>
      <c r="IR64" s="15"/>
      <c r="IS64" s="15"/>
      <c r="IT64" s="15"/>
      <c r="IU64" s="15"/>
      <c r="IV64" s="15"/>
    </row>
    <row r="65" s="39" customFormat="true" ht="22" hidden="false" customHeight="true" outlineLevel="0" collapsed="false">
      <c r="A65" s="105"/>
      <c r="B65" s="86" t="n">
        <v>114941</v>
      </c>
      <c r="C65" s="87" t="s">
        <v>280</v>
      </c>
      <c r="D65" s="86" t="s">
        <v>281</v>
      </c>
      <c r="E65" s="87" t="s">
        <v>282</v>
      </c>
      <c r="F65" s="87" t="s">
        <v>283</v>
      </c>
      <c r="G65" s="32" t="s">
        <v>36</v>
      </c>
      <c r="H65" s="16" t="n">
        <v>11.8</v>
      </c>
      <c r="I65" s="16"/>
      <c r="J65" s="100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32" t="s">
        <v>49</v>
      </c>
      <c r="AF65" s="22"/>
      <c r="AG65" s="22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15"/>
      <c r="IG65" s="15"/>
      <c r="IH65" s="15"/>
      <c r="II65" s="15"/>
      <c r="IJ65" s="15"/>
      <c r="IK65" s="15"/>
      <c r="IL65" s="15"/>
      <c r="IM65" s="15"/>
      <c r="IN65" s="15"/>
      <c r="IO65" s="15"/>
      <c r="IP65" s="15"/>
      <c r="IQ65" s="15"/>
      <c r="IR65" s="15"/>
      <c r="IS65" s="15"/>
      <c r="IT65" s="15"/>
      <c r="IU65" s="15"/>
      <c r="IV65" s="15"/>
    </row>
    <row r="66" s="24" customFormat="true" ht="26" hidden="false" customHeight="true" outlineLevel="0" collapsed="false">
      <c r="A66" s="106" t="s">
        <v>284</v>
      </c>
      <c r="B66" s="16" t="n">
        <v>118051</v>
      </c>
      <c r="C66" s="32" t="s">
        <v>285</v>
      </c>
      <c r="D66" s="16" t="s">
        <v>286</v>
      </c>
      <c r="E66" s="32" t="s">
        <v>287</v>
      </c>
      <c r="F66" s="17" t="s">
        <v>288</v>
      </c>
      <c r="G66" s="32" t="s">
        <v>289</v>
      </c>
      <c r="H66" s="16" t="n">
        <v>65</v>
      </c>
      <c r="I66" s="16" t="n">
        <v>37.5</v>
      </c>
      <c r="J66" s="100" t="n">
        <f aca="false">(H66-I66)/H66</f>
        <v>0.423076923076923</v>
      </c>
      <c r="K66" s="16" t="n">
        <v>205.265747</v>
      </c>
      <c r="L66" s="16" t="n">
        <v>12855.89</v>
      </c>
      <c r="M66" s="16" t="n">
        <v>179.25609</v>
      </c>
      <c r="N66" s="16" t="n">
        <v>62</v>
      </c>
      <c r="O66" s="16" t="n">
        <v>90</v>
      </c>
      <c r="P66" s="16" t="n">
        <v>245.331917</v>
      </c>
      <c r="Q66" s="16" t="n">
        <v>83</v>
      </c>
      <c r="R66" s="16" t="n">
        <v>328.331917</v>
      </c>
      <c r="S66" s="16" t="n">
        <v>60701</v>
      </c>
      <c r="T66" s="32" t="s">
        <v>290</v>
      </c>
      <c r="U66" s="16" t="n">
        <v>607</v>
      </c>
      <c r="V66" s="32" t="s">
        <v>290</v>
      </c>
      <c r="W66" s="16" t="n">
        <v>6</v>
      </c>
      <c r="X66" s="32" t="s">
        <v>291</v>
      </c>
      <c r="Y66" s="16" t="s">
        <v>122</v>
      </c>
      <c r="Z66" s="16"/>
      <c r="AA66" s="32" t="s">
        <v>123</v>
      </c>
      <c r="AB66" s="32" t="s">
        <v>95</v>
      </c>
      <c r="AC66" s="16"/>
      <c r="AD66" s="16" t="n">
        <v>12855.89</v>
      </c>
      <c r="AE66" s="32" t="s">
        <v>49</v>
      </c>
      <c r="AF66" s="22"/>
      <c r="AG66" s="22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15"/>
      <c r="IG66" s="15"/>
      <c r="IH66" s="15"/>
      <c r="II66" s="15"/>
      <c r="IJ66" s="15"/>
      <c r="IK66" s="15"/>
      <c r="IL66" s="15"/>
      <c r="IM66" s="15"/>
      <c r="IN66" s="15"/>
      <c r="IO66" s="15"/>
      <c r="IP66" s="15"/>
      <c r="IQ66" s="15"/>
      <c r="IR66" s="15"/>
      <c r="IS66" s="15"/>
      <c r="IT66" s="15"/>
      <c r="IU66" s="15"/>
      <c r="IV66" s="15"/>
    </row>
    <row r="67" s="14" customFormat="true" ht="26" hidden="false" customHeight="true" outlineLevel="0" collapsed="false">
      <c r="A67" s="7" t="s">
        <v>158</v>
      </c>
      <c r="B67" s="16" t="n">
        <v>36190</v>
      </c>
      <c r="C67" s="32" t="s">
        <v>292</v>
      </c>
      <c r="D67" s="16" t="s">
        <v>293</v>
      </c>
      <c r="E67" s="32" t="s">
        <v>294</v>
      </c>
      <c r="F67" s="17" t="s">
        <v>295</v>
      </c>
      <c r="G67" s="32" t="s">
        <v>147</v>
      </c>
      <c r="H67" s="16" t="n">
        <v>38</v>
      </c>
      <c r="I67" s="16" t="n">
        <v>26.6</v>
      </c>
      <c r="J67" s="100" t="n">
        <f aca="false">(H67-I67)/H67</f>
        <v>0.3</v>
      </c>
      <c r="K67" s="16" t="n">
        <v>423</v>
      </c>
      <c r="L67" s="16" t="n">
        <v>15305.84</v>
      </c>
      <c r="M67" s="16" t="n">
        <v>119</v>
      </c>
      <c r="N67" s="16" t="n">
        <v>33</v>
      </c>
      <c r="O67" s="16" t="n">
        <v>39</v>
      </c>
      <c r="P67" s="16" t="n">
        <v>125</v>
      </c>
      <c r="Q67" s="16" t="n">
        <v>27</v>
      </c>
      <c r="R67" s="16" t="n">
        <v>152</v>
      </c>
      <c r="S67" s="16" t="n">
        <v>50102</v>
      </c>
      <c r="T67" s="32" t="s">
        <v>296</v>
      </c>
      <c r="U67" s="16" t="n">
        <v>501</v>
      </c>
      <c r="V67" s="32" t="s">
        <v>297</v>
      </c>
      <c r="W67" s="16" t="n">
        <v>5</v>
      </c>
      <c r="X67" s="32" t="s">
        <v>298</v>
      </c>
      <c r="Y67" s="16" t="s">
        <v>122</v>
      </c>
      <c r="Z67" s="16"/>
      <c r="AA67" s="32" t="s">
        <v>271</v>
      </c>
      <c r="AB67" s="32" t="s">
        <v>95</v>
      </c>
      <c r="AC67" s="16" t="n">
        <v>97</v>
      </c>
      <c r="AD67" s="16" t="n">
        <v>15305.84</v>
      </c>
      <c r="AE67" s="32" t="s">
        <v>49</v>
      </c>
      <c r="AF67" s="6"/>
      <c r="AG67" s="6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2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</row>
    <row r="68" customFormat="false" ht="26" hidden="false" customHeight="true" outlineLevel="0" collapsed="false">
      <c r="A68" s="107"/>
      <c r="B68" s="108" t="n">
        <v>72161</v>
      </c>
      <c r="C68" s="109" t="s">
        <v>299</v>
      </c>
      <c r="D68" s="108" t="s">
        <v>66</v>
      </c>
      <c r="E68" s="16"/>
      <c r="F68" s="110" t="s">
        <v>300</v>
      </c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32" t="s">
        <v>217</v>
      </c>
      <c r="AF68" s="84" t="s">
        <v>301</v>
      </c>
      <c r="AG68" s="6"/>
    </row>
    <row r="69" customFormat="false" ht="32" hidden="false" customHeight="true" outlineLevel="0" collapsed="false">
      <c r="A69" s="107"/>
      <c r="B69" s="111" t="n">
        <v>25391</v>
      </c>
      <c r="C69" s="112" t="s">
        <v>302</v>
      </c>
      <c r="D69" s="111" t="s">
        <v>303</v>
      </c>
      <c r="E69" s="32" t="s">
        <v>304</v>
      </c>
      <c r="F69" s="113" t="s">
        <v>305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32" t="s">
        <v>217</v>
      </c>
      <c r="AF69" s="84" t="s">
        <v>218</v>
      </c>
      <c r="AG69" s="6"/>
    </row>
    <row r="70" customFormat="false" ht="26" hidden="false" customHeight="true" outlineLevel="0" collapsed="false">
      <c r="A70" s="107"/>
      <c r="B70" s="108" t="n">
        <v>136396</v>
      </c>
      <c r="C70" s="109" t="s">
        <v>306</v>
      </c>
      <c r="D70" s="108" t="s">
        <v>307</v>
      </c>
      <c r="E70" s="16"/>
      <c r="F70" s="114" t="s">
        <v>308</v>
      </c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15" t="s">
        <v>309</v>
      </c>
      <c r="AF70" s="84" t="s">
        <v>218</v>
      </c>
      <c r="AG70" s="6"/>
    </row>
    <row r="71" customFormat="false" ht="26" hidden="false" customHeight="true" outlineLevel="0" collapsed="false">
      <c r="B71" s="16" t="n">
        <v>2052</v>
      </c>
      <c r="C71" s="32" t="s">
        <v>191</v>
      </c>
      <c r="D71" s="16" t="s">
        <v>310</v>
      </c>
      <c r="E71" s="116" t="s">
        <v>193</v>
      </c>
      <c r="F71" s="17" t="s">
        <v>311</v>
      </c>
      <c r="G71" s="32" t="s">
        <v>147</v>
      </c>
      <c r="H71" s="16" t="n">
        <v>7.5</v>
      </c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15" t="s">
        <v>312</v>
      </c>
      <c r="AF71" s="84" t="s">
        <v>313</v>
      </c>
      <c r="AG71" s="6"/>
    </row>
    <row r="72" customFormat="false" ht="33" hidden="false" customHeight="true" outlineLevel="0" collapsed="false">
      <c r="B72" s="16" t="n">
        <v>21453</v>
      </c>
      <c r="C72" s="32" t="s">
        <v>314</v>
      </c>
      <c r="D72" s="16" t="s">
        <v>315</v>
      </c>
      <c r="E72" s="32" t="s">
        <v>316</v>
      </c>
      <c r="F72" s="17" t="s">
        <v>317</v>
      </c>
      <c r="G72" s="32" t="s">
        <v>36</v>
      </c>
      <c r="H72" s="16" t="n">
        <v>19.2</v>
      </c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32" t="s">
        <v>49</v>
      </c>
      <c r="AF72" s="41" t="s">
        <v>63</v>
      </c>
      <c r="AG72" s="6"/>
    </row>
    <row r="73" customFormat="false" ht="33" hidden="false" customHeight="true" outlineLevel="0" collapsed="false">
      <c r="B73" s="16" t="n">
        <v>131190</v>
      </c>
      <c r="C73" s="32" t="s">
        <v>318</v>
      </c>
      <c r="D73" s="16" t="s">
        <v>319</v>
      </c>
      <c r="E73" s="32" t="s">
        <v>316</v>
      </c>
      <c r="F73" s="17" t="s">
        <v>317</v>
      </c>
      <c r="G73" s="32" t="s">
        <v>36</v>
      </c>
      <c r="H73" s="16" t="n">
        <v>32.8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32" t="s">
        <v>49</v>
      </c>
      <c r="AF73" s="41"/>
      <c r="AG73" s="6"/>
    </row>
    <row r="74" customFormat="false" ht="35" hidden="false" customHeight="true" outlineLevel="0" collapsed="false">
      <c r="B74" s="16" t="n">
        <v>62759</v>
      </c>
      <c r="C74" s="32" t="s">
        <v>320</v>
      </c>
      <c r="D74" s="16" t="s">
        <v>321</v>
      </c>
      <c r="E74" s="32" t="s">
        <v>322</v>
      </c>
      <c r="F74" s="17" t="s">
        <v>317</v>
      </c>
      <c r="G74" s="32" t="s">
        <v>36</v>
      </c>
      <c r="H74" s="16" t="n">
        <v>25.8</v>
      </c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32" t="s">
        <v>49</v>
      </c>
      <c r="AF74" s="41" t="s">
        <v>63</v>
      </c>
      <c r="AG74" s="6"/>
      <c r="ID74" s="4"/>
      <c r="IE74" s="4"/>
    </row>
    <row r="75" customFormat="false" ht="41" hidden="false" customHeight="true" outlineLevel="0" collapsed="false">
      <c r="B75" s="117" t="n">
        <v>45159</v>
      </c>
      <c r="C75" s="118" t="s">
        <v>323</v>
      </c>
      <c r="D75" s="119" t="s">
        <v>324</v>
      </c>
      <c r="E75" s="32" t="s">
        <v>322</v>
      </c>
      <c r="F75" s="17" t="s">
        <v>325</v>
      </c>
      <c r="G75" s="32" t="s">
        <v>36</v>
      </c>
      <c r="H75" s="16" t="n">
        <v>8.5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32" t="s">
        <v>49</v>
      </c>
      <c r="AF75" s="41" t="s">
        <v>63</v>
      </c>
      <c r="AG75" s="6"/>
      <c r="IE75" s="4"/>
      <c r="IU75" s="1"/>
    </row>
    <row r="76" customFormat="false" ht="22" hidden="false" customHeight="true" outlineLevel="0" collapsed="false">
      <c r="A76" s="85" t="s">
        <v>326</v>
      </c>
      <c r="B76" s="120" t="n">
        <v>122899</v>
      </c>
      <c r="C76" s="121" t="s">
        <v>327</v>
      </c>
      <c r="D76" s="121" t="s">
        <v>328</v>
      </c>
      <c r="E76" s="121" t="s">
        <v>329</v>
      </c>
      <c r="F76" s="17" t="s">
        <v>330</v>
      </c>
      <c r="G76" s="122" t="s">
        <v>147</v>
      </c>
      <c r="H76" s="122" t="n">
        <v>145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23" t="s">
        <v>331</v>
      </c>
      <c r="AF76" s="41" t="s">
        <v>63</v>
      </c>
      <c r="AG76" s="6"/>
    </row>
    <row r="77" customFormat="false" ht="22" hidden="false" customHeight="true" outlineLevel="0" collapsed="false">
      <c r="A77" s="85"/>
      <c r="B77" s="120" t="n">
        <v>128940</v>
      </c>
      <c r="C77" s="121" t="s">
        <v>327</v>
      </c>
      <c r="D77" s="120" t="s">
        <v>332</v>
      </c>
      <c r="E77" s="121" t="s">
        <v>333</v>
      </c>
      <c r="F77" s="17" t="s">
        <v>330</v>
      </c>
      <c r="G77" s="122" t="s">
        <v>334</v>
      </c>
      <c r="H77" s="124" t="n">
        <v>188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23" t="s">
        <v>335</v>
      </c>
      <c r="AF77" s="41" t="s">
        <v>63</v>
      </c>
      <c r="AG77" s="6"/>
    </row>
    <row r="78" customFormat="false" ht="22" hidden="false" customHeight="true" outlineLevel="0" collapsed="false">
      <c r="A78" s="85"/>
      <c r="B78" s="25" t="n">
        <v>108669</v>
      </c>
      <c r="C78" s="26" t="s">
        <v>336</v>
      </c>
      <c r="D78" s="25" t="s">
        <v>337</v>
      </c>
      <c r="E78" s="125" t="s">
        <v>338</v>
      </c>
      <c r="F78" s="17" t="s">
        <v>330</v>
      </c>
      <c r="G78" s="126" t="s">
        <v>36</v>
      </c>
      <c r="H78" s="126" t="n">
        <v>118</v>
      </c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23" t="s">
        <v>339</v>
      </c>
      <c r="AF78" s="41" t="s">
        <v>63</v>
      </c>
      <c r="AG78" s="6"/>
    </row>
    <row r="79" customFormat="false" ht="22" hidden="false" customHeight="true" outlineLevel="0" collapsed="false">
      <c r="A79" s="85"/>
      <c r="B79" s="25" t="n">
        <v>121618</v>
      </c>
      <c r="C79" s="26" t="s">
        <v>336</v>
      </c>
      <c r="D79" s="25" t="s">
        <v>340</v>
      </c>
      <c r="E79" s="125" t="s">
        <v>338</v>
      </c>
      <c r="F79" s="17" t="s">
        <v>330</v>
      </c>
      <c r="G79" s="126" t="s">
        <v>36</v>
      </c>
      <c r="H79" s="126" t="n">
        <v>188</v>
      </c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23" t="s">
        <v>341</v>
      </c>
      <c r="AF79" s="41" t="s">
        <v>63</v>
      </c>
      <c r="AG79" s="6"/>
    </row>
    <row r="80" customFormat="false" ht="22" hidden="false" customHeight="true" outlineLevel="0" collapsed="false">
      <c r="A80" s="85"/>
      <c r="B80" s="25" t="n">
        <v>134413</v>
      </c>
      <c r="C80" s="26" t="s">
        <v>342</v>
      </c>
      <c r="D80" s="25" t="s">
        <v>343</v>
      </c>
      <c r="E80" s="125" t="s">
        <v>344</v>
      </c>
      <c r="F80" s="17" t="s">
        <v>345</v>
      </c>
      <c r="G80" s="126" t="s">
        <v>36</v>
      </c>
      <c r="H80" s="126" t="n">
        <v>80</v>
      </c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23" t="s">
        <v>346</v>
      </c>
      <c r="AF80" s="41" t="s">
        <v>63</v>
      </c>
      <c r="AG80" s="6"/>
    </row>
    <row r="81" customFormat="false" ht="29" hidden="false" customHeight="true" outlineLevel="0" collapsed="false">
      <c r="A81" s="85"/>
      <c r="B81" s="25"/>
      <c r="C81" s="127" t="s">
        <v>347</v>
      </c>
      <c r="D81" s="127"/>
      <c r="E81" s="127"/>
      <c r="F81" s="128" t="s">
        <v>348</v>
      </c>
      <c r="G81" s="129" t="s">
        <v>334</v>
      </c>
      <c r="H81" s="129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22"/>
      <c r="AG81" s="6"/>
    </row>
    <row r="82" customFormat="false" ht="31" hidden="false" customHeight="true" outlineLevel="0" collapsed="false">
      <c r="B82" s="16" t="n">
        <v>39999</v>
      </c>
      <c r="C82" s="32" t="s">
        <v>349</v>
      </c>
      <c r="D82" s="16" t="s">
        <v>350</v>
      </c>
      <c r="E82" s="32" t="s">
        <v>351</v>
      </c>
      <c r="F82" s="130" t="s">
        <v>352</v>
      </c>
      <c r="G82" s="32" t="s">
        <v>36</v>
      </c>
      <c r="H82" s="16" t="n">
        <v>14.8</v>
      </c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32" t="s">
        <v>49</v>
      </c>
      <c r="AF82" s="41" t="s">
        <v>63</v>
      </c>
      <c r="AG82" s="6"/>
    </row>
    <row r="83" s="138" customFormat="true" ht="33.75" hidden="false" customHeight="false" outlineLevel="0" collapsed="false">
      <c r="A83" s="131"/>
      <c r="B83" s="132" t="n">
        <v>45675</v>
      </c>
      <c r="C83" s="133" t="s">
        <v>353</v>
      </c>
      <c r="D83" s="132" t="s">
        <v>354</v>
      </c>
      <c r="E83" s="133" t="s">
        <v>355</v>
      </c>
      <c r="F83" s="134" t="s">
        <v>356</v>
      </c>
      <c r="G83" s="132"/>
      <c r="H83" s="132" t="n">
        <v>36.3</v>
      </c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3" t="s">
        <v>49</v>
      </c>
      <c r="AF83" s="135" t="s">
        <v>357</v>
      </c>
      <c r="AG83" s="136" t="s">
        <v>63</v>
      </c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  <c r="IB83" s="33"/>
      <c r="IC83" s="33"/>
      <c r="ID83" s="33"/>
      <c r="IE83" s="33"/>
      <c r="IF83" s="137"/>
      <c r="IG83" s="137"/>
      <c r="IH83" s="137"/>
      <c r="II83" s="137"/>
      <c r="IJ83" s="137"/>
      <c r="IK83" s="137"/>
      <c r="IL83" s="137"/>
      <c r="IM83" s="137"/>
      <c r="IN83" s="137"/>
      <c r="IO83" s="137"/>
      <c r="IP83" s="137"/>
      <c r="IQ83" s="137"/>
      <c r="IR83" s="137"/>
      <c r="IS83" s="137"/>
      <c r="IT83" s="137"/>
      <c r="IU83" s="137"/>
      <c r="IV83" s="131"/>
    </row>
    <row r="84" customFormat="false" ht="24.95" hidden="false" customHeight="true" outlineLevel="0" collapsed="false">
      <c r="B84" s="37" t="n">
        <v>120877</v>
      </c>
      <c r="C84" s="26" t="s">
        <v>74</v>
      </c>
      <c r="D84" s="25" t="s">
        <v>75</v>
      </c>
      <c r="E84" s="26" t="s">
        <v>76</v>
      </c>
      <c r="F84" s="139" t="s">
        <v>358</v>
      </c>
      <c r="G84" s="19" t="s">
        <v>36</v>
      </c>
      <c r="H84" s="6" t="n">
        <v>96</v>
      </c>
      <c r="I84" s="6" t="n">
        <v>38.6</v>
      </c>
      <c r="J84" s="20" t="n">
        <v>0.597916666666667</v>
      </c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32" t="s">
        <v>49</v>
      </c>
      <c r="AF84" s="6"/>
      <c r="AG84" s="6"/>
    </row>
    <row r="85" customFormat="false" ht="28" hidden="false" customHeight="true" outlineLevel="0" collapsed="false">
      <c r="B85" s="140" t="n">
        <v>82219</v>
      </c>
      <c r="C85" s="141" t="s">
        <v>359</v>
      </c>
      <c r="D85" s="142" t="s">
        <v>360</v>
      </c>
      <c r="E85" s="141" t="s">
        <v>361</v>
      </c>
      <c r="F85" s="143" t="s">
        <v>362</v>
      </c>
      <c r="G85" s="38" t="s">
        <v>36</v>
      </c>
      <c r="H85" s="38" t="n">
        <v>25</v>
      </c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 t="s">
        <v>363</v>
      </c>
      <c r="AF85" s="144" t="s">
        <v>364</v>
      </c>
      <c r="AG85" s="38" t="n">
        <v>23</v>
      </c>
    </row>
    <row r="86" customFormat="false" ht="27" hidden="false" customHeight="true" outlineLevel="0" collapsed="false">
      <c r="B86" s="140" t="n">
        <v>60203</v>
      </c>
      <c r="C86" s="141" t="s">
        <v>365</v>
      </c>
      <c r="D86" s="142" t="s">
        <v>366</v>
      </c>
      <c r="E86" s="141" t="s">
        <v>367</v>
      </c>
      <c r="F86" s="143"/>
      <c r="G86" s="38" t="s">
        <v>36</v>
      </c>
      <c r="H86" s="38" t="n">
        <v>17.2</v>
      </c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144"/>
      <c r="AG86" s="38" t="n">
        <v>13</v>
      </c>
    </row>
    <row r="87" customFormat="false" ht="25" hidden="false" customHeight="true" outlineLevel="0" collapsed="false">
      <c r="B87" s="140" t="n">
        <v>12861</v>
      </c>
      <c r="C87" s="141" t="s">
        <v>368</v>
      </c>
      <c r="D87" s="142" t="s">
        <v>369</v>
      </c>
      <c r="E87" s="141" t="s">
        <v>370</v>
      </c>
      <c r="F87" s="143" t="s">
        <v>371</v>
      </c>
      <c r="G87" s="38" t="s">
        <v>36</v>
      </c>
      <c r="H87" s="38" t="n">
        <v>22.5</v>
      </c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 t="s">
        <v>372</v>
      </c>
      <c r="AF87" s="145" t="s">
        <v>373</v>
      </c>
      <c r="AG87" s="38"/>
    </row>
    <row r="88" customFormat="false" ht="25" hidden="false" customHeight="true" outlineLevel="0" collapsed="false">
      <c r="B88" s="140" t="n">
        <v>105893</v>
      </c>
      <c r="C88" s="141" t="s">
        <v>374</v>
      </c>
      <c r="D88" s="142" t="s">
        <v>375</v>
      </c>
      <c r="E88" s="141" t="s">
        <v>376</v>
      </c>
      <c r="F88" s="143"/>
      <c r="G88" s="38" t="s">
        <v>36</v>
      </c>
      <c r="H88" s="38" t="n">
        <v>32</v>
      </c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145"/>
      <c r="AG88" s="38"/>
    </row>
    <row r="89" customFormat="false" ht="25" hidden="false" customHeight="true" outlineLevel="0" collapsed="false">
      <c r="B89" s="140" t="n">
        <v>265</v>
      </c>
      <c r="C89" s="141" t="s">
        <v>377</v>
      </c>
      <c r="D89" s="142" t="s">
        <v>378</v>
      </c>
      <c r="E89" s="141" t="s">
        <v>367</v>
      </c>
      <c r="F89" s="143" t="s">
        <v>379</v>
      </c>
      <c r="G89" s="38"/>
      <c r="H89" s="38" t="n">
        <v>15.8</v>
      </c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 t="s">
        <v>380</v>
      </c>
      <c r="AF89" s="146" t="s">
        <v>373</v>
      </c>
      <c r="AG89" s="38"/>
    </row>
    <row r="90" customFormat="false" ht="25" hidden="false" customHeight="true" outlineLevel="0" collapsed="false">
      <c r="B90" s="140" t="n">
        <v>45754</v>
      </c>
      <c r="C90" s="141" t="s">
        <v>381</v>
      </c>
      <c r="D90" s="142" t="s">
        <v>382</v>
      </c>
      <c r="E90" s="141" t="s">
        <v>383</v>
      </c>
      <c r="F90" s="143"/>
      <c r="G90" s="38"/>
      <c r="H90" s="38" t="n">
        <v>28.6</v>
      </c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146"/>
      <c r="AG90" s="38"/>
    </row>
    <row r="91" customFormat="false" ht="25" hidden="false" customHeight="true" outlineLevel="0" collapsed="false">
      <c r="B91" s="38" t="n">
        <v>68179</v>
      </c>
      <c r="C91" s="38" t="s">
        <v>384</v>
      </c>
      <c r="D91" s="147" t="s">
        <v>385</v>
      </c>
      <c r="E91" s="38" t="s">
        <v>169</v>
      </c>
      <c r="F91" s="148" t="s">
        <v>386</v>
      </c>
      <c r="G91" s="38" t="s">
        <v>36</v>
      </c>
      <c r="H91" s="147" t="n">
        <v>399</v>
      </c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6" t="s">
        <v>373</v>
      </c>
      <c r="AG91" s="147"/>
    </row>
    <row r="92" customFormat="false" ht="30" hidden="false" customHeight="true" outlineLevel="0" collapsed="false">
      <c r="B92" s="140" t="n">
        <v>99290</v>
      </c>
      <c r="C92" s="141" t="s">
        <v>387</v>
      </c>
      <c r="D92" s="142" t="s">
        <v>388</v>
      </c>
      <c r="E92" s="141" t="s">
        <v>389</v>
      </c>
      <c r="F92" s="149" t="s">
        <v>390</v>
      </c>
      <c r="G92" s="38" t="s">
        <v>36</v>
      </c>
      <c r="H92" s="147" t="n">
        <v>35.8</v>
      </c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38" t="s">
        <v>391</v>
      </c>
      <c r="AG92" s="147" t="n">
        <v>19.8</v>
      </c>
    </row>
    <row r="93" customFormat="false" ht="31" hidden="false" customHeight="true" outlineLevel="0" collapsed="false">
      <c r="B93" s="140" t="n">
        <v>15616</v>
      </c>
      <c r="C93" s="141" t="s">
        <v>392</v>
      </c>
      <c r="D93" s="142" t="s">
        <v>393</v>
      </c>
      <c r="E93" s="141" t="s">
        <v>394</v>
      </c>
      <c r="F93" s="149" t="s">
        <v>114</v>
      </c>
      <c r="G93" s="38" t="s">
        <v>36</v>
      </c>
      <c r="H93" s="147" t="n">
        <v>25.9</v>
      </c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6" t="s">
        <v>373</v>
      </c>
      <c r="AG93" s="147" t="n">
        <v>21</v>
      </c>
    </row>
    <row r="94" customFormat="false" ht="24" hidden="false" customHeight="true" outlineLevel="0" collapsed="false">
      <c r="B94" s="140" t="n">
        <v>55143</v>
      </c>
      <c r="C94" s="141" t="s">
        <v>395</v>
      </c>
      <c r="D94" s="142" t="s">
        <v>396</v>
      </c>
      <c r="E94" s="141" t="s">
        <v>394</v>
      </c>
      <c r="F94" s="149" t="s">
        <v>114</v>
      </c>
      <c r="G94" s="38" t="s">
        <v>36</v>
      </c>
      <c r="H94" s="147" t="n">
        <v>30.4</v>
      </c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6" t="s">
        <v>373</v>
      </c>
      <c r="AG94" s="147" t="n">
        <v>23.8</v>
      </c>
    </row>
    <row r="95" customFormat="false" ht="31" hidden="false" customHeight="true" outlineLevel="0" collapsed="false">
      <c r="B95" s="140" t="n">
        <v>112519</v>
      </c>
      <c r="C95" s="141" t="s">
        <v>397</v>
      </c>
      <c r="D95" s="142" t="s">
        <v>398</v>
      </c>
      <c r="E95" s="141" t="s">
        <v>399</v>
      </c>
      <c r="F95" s="149" t="s">
        <v>400</v>
      </c>
      <c r="G95" s="38" t="s">
        <v>36</v>
      </c>
      <c r="H95" s="147" t="n">
        <v>32</v>
      </c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6" t="s">
        <v>373</v>
      </c>
      <c r="AG95" s="147" t="n">
        <v>23.26</v>
      </c>
    </row>
    <row r="96" customFormat="false" ht="29" hidden="false" customHeight="true" outlineLevel="0" collapsed="false">
      <c r="B96" s="150" t="n">
        <v>2434</v>
      </c>
      <c r="C96" s="151" t="s">
        <v>401</v>
      </c>
      <c r="D96" s="152" t="s">
        <v>402</v>
      </c>
      <c r="E96" s="151" t="s">
        <v>403</v>
      </c>
      <c r="F96" s="153" t="s">
        <v>404</v>
      </c>
      <c r="G96" s="154" t="s">
        <v>36</v>
      </c>
      <c r="H96" s="154" t="n">
        <v>18</v>
      </c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4"/>
      <c r="AF96" s="155" t="s">
        <v>373</v>
      </c>
      <c r="AG96" s="154" t="n">
        <v>12</v>
      </c>
    </row>
    <row r="97" customFormat="false" ht="24" hidden="false" customHeight="true" outlineLevel="0" collapsed="false">
      <c r="B97" s="140" t="n">
        <v>81452</v>
      </c>
      <c r="C97" s="141" t="s">
        <v>405</v>
      </c>
      <c r="D97" s="142" t="s">
        <v>406</v>
      </c>
      <c r="E97" s="141" t="s">
        <v>407</v>
      </c>
      <c r="F97" s="156" t="s">
        <v>408</v>
      </c>
      <c r="G97" s="157" t="s">
        <v>36</v>
      </c>
      <c r="H97" s="157" t="n">
        <v>498</v>
      </c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  <c r="Z97" s="157"/>
      <c r="AA97" s="157"/>
      <c r="AB97" s="157"/>
      <c r="AC97" s="157"/>
      <c r="AD97" s="157"/>
      <c r="AE97" s="157" t="s">
        <v>409</v>
      </c>
      <c r="AF97" s="157" t="s">
        <v>410</v>
      </c>
      <c r="AG97" s="157"/>
    </row>
    <row r="98" customFormat="false" ht="25" hidden="false" customHeight="true" outlineLevel="0" collapsed="false">
      <c r="B98" s="140" t="n">
        <v>68096</v>
      </c>
      <c r="C98" s="141" t="s">
        <v>411</v>
      </c>
      <c r="D98" s="142" t="s">
        <v>412</v>
      </c>
      <c r="E98" s="141" t="s">
        <v>413</v>
      </c>
      <c r="F98" s="156" t="s">
        <v>414</v>
      </c>
      <c r="G98" s="157" t="s">
        <v>36</v>
      </c>
      <c r="H98" s="157" t="n">
        <v>798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157"/>
      <c r="V98" s="157"/>
      <c r="W98" s="157"/>
      <c r="X98" s="157"/>
      <c r="Y98" s="157"/>
      <c r="Z98" s="157"/>
      <c r="AA98" s="157"/>
      <c r="AB98" s="157"/>
      <c r="AC98" s="157"/>
      <c r="AD98" s="157"/>
      <c r="AE98" s="157" t="s">
        <v>415</v>
      </c>
      <c r="AF98" s="157" t="s">
        <v>410</v>
      </c>
      <c r="AG98" s="157"/>
    </row>
    <row r="99" customFormat="false" ht="27" hidden="false" customHeight="true" outlineLevel="0" collapsed="false">
      <c r="B99" s="157" t="n">
        <v>138325</v>
      </c>
      <c r="C99" s="157" t="s">
        <v>416</v>
      </c>
      <c r="D99" s="158" t="s">
        <v>417</v>
      </c>
      <c r="E99" s="157" t="s">
        <v>418</v>
      </c>
      <c r="F99" s="156" t="s">
        <v>419</v>
      </c>
      <c r="G99" s="157" t="s">
        <v>36</v>
      </c>
      <c r="H99" s="158" t="n">
        <v>138</v>
      </c>
      <c r="I99" s="158"/>
      <c r="J99" s="158"/>
      <c r="K99" s="158"/>
      <c r="L99" s="158"/>
      <c r="M99" s="158"/>
      <c r="N99" s="158"/>
      <c r="O99" s="158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29" hidden="false" customHeight="true" outlineLevel="0" collapsed="false">
      <c r="B100" s="158" t="n">
        <v>138584</v>
      </c>
      <c r="C100" s="157" t="s">
        <v>420</v>
      </c>
      <c r="D100" s="158" t="s">
        <v>421</v>
      </c>
      <c r="E100" s="157" t="s">
        <v>418</v>
      </c>
      <c r="F100" s="156"/>
      <c r="G100" s="157" t="s">
        <v>36</v>
      </c>
      <c r="H100" s="158" t="n">
        <v>138</v>
      </c>
      <c r="I100" s="158"/>
      <c r="J100" s="158"/>
      <c r="K100" s="158"/>
      <c r="L100" s="158"/>
      <c r="M100" s="158"/>
      <c r="N100" s="158"/>
      <c r="O100" s="158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7" t="s">
        <v>422</v>
      </c>
      <c r="AG100" s="158"/>
    </row>
  </sheetData>
  <mergeCells count="28">
    <mergeCell ref="B1:AE1"/>
    <mergeCell ref="AE8:AE10"/>
    <mergeCell ref="F24:F25"/>
    <mergeCell ref="AE24:AE25"/>
    <mergeCell ref="AF24:AF25"/>
    <mergeCell ref="AE31:AE32"/>
    <mergeCell ref="A40:A42"/>
    <mergeCell ref="A43:A61"/>
    <mergeCell ref="F43:F46"/>
    <mergeCell ref="F47:F50"/>
    <mergeCell ref="F52:F53"/>
    <mergeCell ref="F56:F57"/>
    <mergeCell ref="AE56:AE57"/>
    <mergeCell ref="AF56:AF57"/>
    <mergeCell ref="A62:A65"/>
    <mergeCell ref="AF72:AF73"/>
    <mergeCell ref="A76:A81"/>
    <mergeCell ref="C81:E81"/>
    <mergeCell ref="F85:F86"/>
    <mergeCell ref="AE85:AE86"/>
    <mergeCell ref="AF85:AF86"/>
    <mergeCell ref="F87:F88"/>
    <mergeCell ref="AE87:AE88"/>
    <mergeCell ref="AF87:AF88"/>
    <mergeCell ref="F89:F90"/>
    <mergeCell ref="AE89:AE90"/>
    <mergeCell ref="AF89:AF90"/>
    <mergeCell ref="F99:F100"/>
  </mergeCells>
  <printOptions headings="false" gridLines="false" gridLinesSet="true" horizontalCentered="fals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IV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24"/>
    <col collapsed="false" customWidth="true" hidden="false" outlineLevel="0" max="6" min="6" style="0" width="33.74"/>
  </cols>
  <sheetData>
    <row r="1" s="14" customFormat="true" ht="22.5" hidden="false" customHeight="false" outlineLevel="0" collapsed="false">
      <c r="A1" s="7"/>
      <c r="B1" s="8" t="s">
        <v>1</v>
      </c>
      <c r="C1" s="8" t="s">
        <v>2</v>
      </c>
      <c r="D1" s="8" t="s">
        <v>3</v>
      </c>
      <c r="E1" s="8" t="s">
        <v>4</v>
      </c>
      <c r="F1" s="159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10" t="s">
        <v>10</v>
      </c>
      <c r="L1" s="10" t="s">
        <v>11</v>
      </c>
      <c r="M1" s="11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12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13" t="s">
        <v>30</v>
      </c>
      <c r="AF1" s="8" t="s">
        <v>31</v>
      </c>
      <c r="AG1" s="6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73" customFormat="true" ht="65" hidden="false" customHeight="true" outlineLevel="0" collapsed="false">
      <c r="A2" s="72"/>
      <c r="B2" s="70" t="n">
        <v>138325</v>
      </c>
      <c r="C2" s="48" t="s">
        <v>423</v>
      </c>
      <c r="D2" s="70" t="s">
        <v>424</v>
      </c>
      <c r="E2" s="48" t="s">
        <v>418</v>
      </c>
      <c r="F2" s="160" t="s">
        <v>425</v>
      </c>
      <c r="G2" s="48" t="s">
        <v>147</v>
      </c>
      <c r="H2" s="70" t="n">
        <v>138</v>
      </c>
      <c r="I2" s="70" t="n">
        <v>62.1</v>
      </c>
      <c r="J2" s="49" t="n">
        <f aca="false">(H2-I2)/H2</f>
        <v>0.55</v>
      </c>
      <c r="K2" s="70"/>
      <c r="L2" s="70"/>
      <c r="M2" s="70" t="n">
        <v>29</v>
      </c>
      <c r="N2" s="70" t="n">
        <v>25</v>
      </c>
      <c r="O2" s="70" t="n">
        <v>76</v>
      </c>
      <c r="P2" s="70" t="n">
        <v>187</v>
      </c>
      <c r="Q2" s="70" t="n">
        <v>144</v>
      </c>
      <c r="R2" s="70" t="n">
        <v>331</v>
      </c>
      <c r="S2" s="70" t="n">
        <v>30601</v>
      </c>
      <c r="T2" s="48" t="s">
        <v>426</v>
      </c>
      <c r="U2" s="70" t="n">
        <v>306</v>
      </c>
      <c r="V2" s="48" t="s">
        <v>427</v>
      </c>
      <c r="W2" s="70" t="n">
        <v>3</v>
      </c>
      <c r="X2" s="48" t="s">
        <v>121</v>
      </c>
      <c r="Y2" s="70" t="s">
        <v>122</v>
      </c>
      <c r="Z2" s="70"/>
      <c r="AA2" s="48" t="s">
        <v>123</v>
      </c>
      <c r="AB2" s="48" t="s">
        <v>95</v>
      </c>
      <c r="AC2" s="70"/>
      <c r="AD2" s="70" t="n">
        <v>498931.08</v>
      </c>
      <c r="AE2" s="32" t="s">
        <v>49</v>
      </c>
      <c r="AF2" s="70"/>
      <c r="AG2" s="7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72"/>
    </row>
    <row r="3" customFormat="false" ht="24" hidden="false" customHeight="true" outlineLevel="0" collapsed="false">
      <c r="A3" s="1"/>
      <c r="B3" s="89" t="n">
        <v>132253</v>
      </c>
      <c r="C3" s="89" t="s">
        <v>428</v>
      </c>
      <c r="D3" s="161" t="s">
        <v>429</v>
      </c>
      <c r="E3" s="89" t="s">
        <v>430</v>
      </c>
      <c r="F3" s="162" t="s">
        <v>431</v>
      </c>
      <c r="G3" s="19" t="s">
        <v>36</v>
      </c>
      <c r="H3" s="6" t="n">
        <v>455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32" t="s">
        <v>49</v>
      </c>
      <c r="AF3" s="6"/>
      <c r="AG3" s="6"/>
    </row>
    <row r="4" customFormat="false" ht="26" hidden="false" customHeight="true" outlineLevel="0" collapsed="false">
      <c r="A4" s="1"/>
      <c r="B4" s="66" t="n">
        <v>82219</v>
      </c>
      <c r="C4" s="43" t="s">
        <v>359</v>
      </c>
      <c r="D4" s="44" t="s">
        <v>360</v>
      </c>
      <c r="E4" s="43" t="s">
        <v>361</v>
      </c>
      <c r="F4" s="163" t="s">
        <v>432</v>
      </c>
      <c r="G4" s="19" t="s">
        <v>36</v>
      </c>
      <c r="H4" s="6" t="n">
        <v>25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9" t="s">
        <v>433</v>
      </c>
      <c r="AF4" s="41" t="s">
        <v>63</v>
      </c>
      <c r="AG4" s="6" t="n">
        <v>23</v>
      </c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1"/>
    </row>
    <row r="5" customFormat="false" ht="26" hidden="false" customHeight="true" outlineLevel="0" collapsed="false">
      <c r="A5" s="1"/>
      <c r="B5" s="66" t="n">
        <v>60203</v>
      </c>
      <c r="C5" s="43" t="s">
        <v>365</v>
      </c>
      <c r="D5" s="44" t="s">
        <v>366</v>
      </c>
      <c r="E5" s="43" t="s">
        <v>367</v>
      </c>
      <c r="F5" s="163"/>
      <c r="G5" s="19" t="s">
        <v>36</v>
      </c>
      <c r="H5" s="6" t="n">
        <v>17.2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19"/>
      <c r="AF5" s="41"/>
      <c r="AG5" s="6" t="n">
        <v>13</v>
      </c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1"/>
    </row>
    <row r="6" s="60" customFormat="true" ht="21.95" hidden="false" customHeight="true" outlineLevel="0" collapsed="false">
      <c r="A6" s="58"/>
      <c r="B6" s="6" t="n">
        <v>75241</v>
      </c>
      <c r="C6" s="19" t="s">
        <v>434</v>
      </c>
      <c r="D6" s="6" t="s">
        <v>435</v>
      </c>
      <c r="E6" s="19" t="s">
        <v>436</v>
      </c>
      <c r="F6" s="22" t="s">
        <v>166</v>
      </c>
      <c r="G6" s="19" t="s">
        <v>36</v>
      </c>
      <c r="H6" s="6" t="n">
        <v>98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8" t="s">
        <v>49</v>
      </c>
      <c r="AF6" s="6"/>
      <c r="AG6" s="59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60" customFormat="true" ht="21.95" hidden="false" customHeight="true" outlineLevel="0" collapsed="false">
      <c r="A7" s="58"/>
      <c r="B7" s="6" t="n">
        <v>124045</v>
      </c>
      <c r="C7" s="19" t="s">
        <v>437</v>
      </c>
      <c r="D7" s="6" t="s">
        <v>438</v>
      </c>
      <c r="E7" s="19" t="s">
        <v>439</v>
      </c>
      <c r="F7" s="22" t="s">
        <v>440</v>
      </c>
      <c r="G7" s="19" t="s">
        <v>36</v>
      </c>
      <c r="H7" s="6" t="n">
        <v>16.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38" t="s">
        <v>441</v>
      </c>
      <c r="AF7" s="6"/>
      <c r="AG7" s="59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4.25" hidden="false" customHeight="false" outlineLevel="0" collapsed="false">
      <c r="B8" s="66" t="n">
        <v>99290</v>
      </c>
      <c r="C8" s="43" t="s">
        <v>387</v>
      </c>
      <c r="D8" s="44" t="s">
        <v>388</v>
      </c>
      <c r="E8" s="43" t="s">
        <v>389</v>
      </c>
      <c r="F8" s="0" t="s">
        <v>442</v>
      </c>
    </row>
    <row r="9" customFormat="false" ht="31" hidden="false" customHeight="true" outlineLevel="0" collapsed="false">
      <c r="A9" s="1"/>
      <c r="B9" s="37" t="n">
        <v>120877</v>
      </c>
      <c r="C9" s="26" t="s">
        <v>74</v>
      </c>
      <c r="D9" s="25" t="s">
        <v>75</v>
      </c>
      <c r="E9" s="26" t="s">
        <v>76</v>
      </c>
      <c r="F9" s="139" t="s">
        <v>443</v>
      </c>
      <c r="G9" s="19" t="s">
        <v>36</v>
      </c>
      <c r="H9" s="6" t="n">
        <v>96</v>
      </c>
      <c r="I9" s="6" t="n">
        <v>38.6</v>
      </c>
      <c r="J9" s="20" t="n">
        <v>0.597916666666667</v>
      </c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8" t="s">
        <v>49</v>
      </c>
      <c r="AF9" s="6"/>
      <c r="AG9" s="6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1"/>
    </row>
    <row r="10" s="103" customFormat="true" ht="24" hidden="false" customHeight="true" outlineLevel="0" collapsed="false">
      <c r="A10" s="4"/>
      <c r="B10" s="42" t="n">
        <v>126012</v>
      </c>
      <c r="C10" s="43" t="s">
        <v>444</v>
      </c>
      <c r="D10" s="44" t="s">
        <v>445</v>
      </c>
      <c r="E10" s="43" t="s">
        <v>446</v>
      </c>
      <c r="F10" s="43" t="s">
        <v>447</v>
      </c>
      <c r="G10" s="65" t="s">
        <v>36</v>
      </c>
      <c r="H10" s="65" t="n">
        <v>33.8</v>
      </c>
      <c r="I10" s="43" t="s">
        <v>123</v>
      </c>
      <c r="J10" s="43" t="s">
        <v>95</v>
      </c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32" t="s">
        <v>49</v>
      </c>
      <c r="AF10" s="6"/>
      <c r="AG10" s="43" t="s">
        <v>448</v>
      </c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103" customFormat="true" ht="24" hidden="false" customHeight="true" outlineLevel="0" collapsed="false">
      <c r="A11" s="4"/>
      <c r="B11" s="42" t="n">
        <v>134687</v>
      </c>
      <c r="C11" s="43" t="s">
        <v>449</v>
      </c>
      <c r="D11" s="44" t="s">
        <v>450</v>
      </c>
      <c r="E11" s="43" t="s">
        <v>451</v>
      </c>
      <c r="F11" s="43" t="s">
        <v>447</v>
      </c>
      <c r="G11" s="68" t="s">
        <v>36</v>
      </c>
      <c r="H11" s="42" t="n">
        <v>16.8</v>
      </c>
      <c r="I11" s="44"/>
      <c r="J11" s="44"/>
      <c r="K11" s="66"/>
      <c r="L11" s="66"/>
      <c r="M11" s="66"/>
      <c r="N11" s="66"/>
      <c r="O11" s="66"/>
      <c r="P11" s="44"/>
      <c r="Q11" s="44"/>
      <c r="R11" s="66"/>
      <c r="S11" s="66"/>
      <c r="T11" s="44"/>
      <c r="U11" s="44"/>
      <c r="V11" s="66"/>
      <c r="W11" s="44"/>
      <c r="X11" s="44"/>
      <c r="Y11" s="44"/>
      <c r="Z11" s="140"/>
      <c r="AA11" s="66"/>
      <c r="AB11" s="44"/>
      <c r="AC11" s="66"/>
      <c r="AD11" s="44"/>
      <c r="AE11" s="32" t="s">
        <v>49</v>
      </c>
      <c r="AF11" s="6"/>
      <c r="AG11" s="43" t="s">
        <v>452</v>
      </c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103" customFormat="true" ht="24" hidden="false" customHeight="true" outlineLevel="0" collapsed="false">
      <c r="A12" s="4"/>
      <c r="B12" s="42" t="n">
        <v>134681</v>
      </c>
      <c r="C12" s="43" t="s">
        <v>453</v>
      </c>
      <c r="D12" s="44" t="s">
        <v>454</v>
      </c>
      <c r="E12" s="43" t="s">
        <v>451</v>
      </c>
      <c r="F12" s="43" t="s">
        <v>447</v>
      </c>
      <c r="G12" s="68" t="s">
        <v>36</v>
      </c>
      <c r="H12" s="42" t="n">
        <v>28.8</v>
      </c>
      <c r="I12" s="44"/>
      <c r="J12" s="44"/>
      <c r="K12" s="66"/>
      <c r="L12" s="66"/>
      <c r="M12" s="66"/>
      <c r="N12" s="66"/>
      <c r="O12" s="66"/>
      <c r="P12" s="44"/>
      <c r="Q12" s="66"/>
      <c r="R12" s="66"/>
      <c r="S12" s="66"/>
      <c r="T12" s="44"/>
      <c r="U12" s="66"/>
      <c r="V12" s="66"/>
      <c r="W12" s="44"/>
      <c r="X12" s="44"/>
      <c r="Y12" s="44"/>
      <c r="Z12" s="140"/>
      <c r="AA12" s="66"/>
      <c r="AB12" s="44"/>
      <c r="AC12" s="66"/>
      <c r="AD12" s="44"/>
      <c r="AE12" s="32" t="s">
        <v>49</v>
      </c>
      <c r="AF12" s="6"/>
      <c r="AG12" s="43" t="s">
        <v>455</v>
      </c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14" customFormat="true" ht="20.1" hidden="false" customHeight="true" outlineLevel="0" collapsed="false">
      <c r="A13" s="7"/>
      <c r="B13" s="6" t="n">
        <v>126425</v>
      </c>
      <c r="C13" s="19" t="s">
        <v>456</v>
      </c>
      <c r="D13" s="6" t="s">
        <v>457</v>
      </c>
      <c r="E13" s="19" t="s">
        <v>451</v>
      </c>
      <c r="F13" s="43" t="s">
        <v>447</v>
      </c>
      <c r="G13" s="19" t="s">
        <v>36</v>
      </c>
      <c r="H13" s="6" t="n">
        <v>25.6</v>
      </c>
      <c r="I13" s="6" t="n">
        <v>4.5</v>
      </c>
      <c r="J13" s="20" t="n">
        <f aca="false">(H13-I13)/H13</f>
        <v>0.82421875</v>
      </c>
      <c r="K13" s="6" t="n">
        <v>1021</v>
      </c>
      <c r="L13" s="6" t="n">
        <v>22260.19</v>
      </c>
      <c r="M13" s="6" t="n">
        <v>1551</v>
      </c>
      <c r="N13" s="6" t="n">
        <v>102</v>
      </c>
      <c r="O13" s="6" t="n">
        <v>98</v>
      </c>
      <c r="P13" s="6" t="n">
        <v>1003</v>
      </c>
      <c r="Q13" s="6" t="n">
        <v>55</v>
      </c>
      <c r="R13" s="6" t="n">
        <v>1058</v>
      </c>
      <c r="S13" s="6" t="n">
        <v>10802</v>
      </c>
      <c r="T13" s="19" t="s">
        <v>458</v>
      </c>
      <c r="U13" s="6" t="n">
        <v>108</v>
      </c>
      <c r="V13" s="19" t="s">
        <v>459</v>
      </c>
      <c r="W13" s="6" t="n">
        <v>1</v>
      </c>
      <c r="X13" s="19" t="s">
        <v>91</v>
      </c>
      <c r="Y13" s="6" t="s">
        <v>109</v>
      </c>
      <c r="Z13" s="19" t="s">
        <v>110</v>
      </c>
      <c r="AA13" s="19" t="s">
        <v>94</v>
      </c>
      <c r="AB13" s="19" t="s">
        <v>95</v>
      </c>
      <c r="AC13" s="6"/>
      <c r="AD13" s="6" t="n">
        <v>357949.12</v>
      </c>
      <c r="AE13" s="32" t="s">
        <v>49</v>
      </c>
      <c r="AF13" s="6"/>
      <c r="AG13" s="6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4" customFormat="true" ht="20.1" hidden="false" customHeight="true" outlineLevel="0" collapsed="false">
      <c r="A14" s="15"/>
      <c r="B14" s="6" t="n">
        <v>114932</v>
      </c>
      <c r="C14" s="19" t="s">
        <v>460</v>
      </c>
      <c r="D14" s="6" t="s">
        <v>461</v>
      </c>
      <c r="E14" s="19" t="s">
        <v>451</v>
      </c>
      <c r="F14" s="43" t="s">
        <v>447</v>
      </c>
      <c r="G14" s="19" t="s">
        <v>36</v>
      </c>
      <c r="H14" s="6" t="n">
        <v>17.5</v>
      </c>
      <c r="I14" s="6" t="n">
        <v>4.2</v>
      </c>
      <c r="J14" s="20" t="n">
        <f aca="false">(H14-I14)/H14</f>
        <v>0.76</v>
      </c>
      <c r="K14" s="6" t="n">
        <v>1133</v>
      </c>
      <c r="L14" s="6" t="n">
        <v>19525.15</v>
      </c>
      <c r="M14" s="6" t="n">
        <v>1105</v>
      </c>
      <c r="N14" s="6" t="n">
        <v>96</v>
      </c>
      <c r="O14" s="6" t="n">
        <v>89</v>
      </c>
      <c r="P14" s="6" t="n">
        <v>592</v>
      </c>
      <c r="Q14" s="6" t="n">
        <v>73</v>
      </c>
      <c r="R14" s="6" t="n">
        <v>665</v>
      </c>
      <c r="S14" s="6" t="n">
        <v>12605</v>
      </c>
      <c r="T14" s="19" t="s">
        <v>462</v>
      </c>
      <c r="U14" s="6" t="n">
        <v>126</v>
      </c>
      <c r="V14" s="19" t="s">
        <v>90</v>
      </c>
      <c r="W14" s="6" t="n">
        <v>1</v>
      </c>
      <c r="X14" s="19" t="s">
        <v>91</v>
      </c>
      <c r="Y14" s="6" t="s">
        <v>270</v>
      </c>
      <c r="Z14" s="19" t="s">
        <v>110</v>
      </c>
      <c r="AA14" s="19" t="s">
        <v>271</v>
      </c>
      <c r="AB14" s="19" t="s">
        <v>95</v>
      </c>
      <c r="AC14" s="6"/>
      <c r="AD14" s="6" t="n">
        <v>143023.93</v>
      </c>
      <c r="AE14" s="32" t="s">
        <v>49</v>
      </c>
      <c r="AF14" s="22"/>
      <c r="AG14" s="22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60" customFormat="true" ht="21.95" hidden="false" customHeight="true" outlineLevel="0" collapsed="false">
      <c r="A15" s="58"/>
      <c r="B15" s="6" t="n">
        <v>68184</v>
      </c>
      <c r="C15" s="19" t="s">
        <v>463</v>
      </c>
      <c r="D15" s="6" t="s">
        <v>464</v>
      </c>
      <c r="E15" s="19" t="s">
        <v>465</v>
      </c>
      <c r="F15" s="19" t="s">
        <v>466</v>
      </c>
      <c r="G15" s="19" t="s">
        <v>36</v>
      </c>
      <c r="H15" s="6" t="n">
        <v>238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32" t="s">
        <v>49</v>
      </c>
      <c r="AF15" s="6"/>
      <c r="AG15" s="59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40.5" hidden="false" customHeight="false" outlineLevel="0" collapsed="false">
      <c r="A16" s="164"/>
      <c r="B16" s="42" t="n">
        <v>54418</v>
      </c>
      <c r="C16" s="82" t="s">
        <v>467</v>
      </c>
      <c r="D16" s="42" t="s">
        <v>468</v>
      </c>
      <c r="E16" s="82" t="s">
        <v>469</v>
      </c>
      <c r="F16" s="18" t="s">
        <v>470</v>
      </c>
      <c r="G16" s="19" t="s">
        <v>147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32" t="s">
        <v>49</v>
      </c>
      <c r="AF16" s="16"/>
      <c r="AG16" s="6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1"/>
    </row>
    <row r="17" customFormat="false" ht="21" hidden="false" customHeight="true" outlineLevel="0" collapsed="false">
      <c r="A17" s="164"/>
      <c r="B17" s="42" t="n">
        <v>123210</v>
      </c>
      <c r="C17" s="82" t="s">
        <v>471</v>
      </c>
      <c r="D17" s="42" t="s">
        <v>472</v>
      </c>
      <c r="E17" s="82" t="s">
        <v>473</v>
      </c>
      <c r="F17" s="32" t="s">
        <v>474</v>
      </c>
      <c r="G17" s="19" t="s">
        <v>14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32" t="s">
        <v>49</v>
      </c>
      <c r="AF17" s="16"/>
      <c r="AG17" s="6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1"/>
    </row>
    <row r="18" customFormat="false" ht="27" hidden="false" customHeight="true" outlineLevel="0" collapsed="false">
      <c r="A18" s="164"/>
      <c r="B18" s="42" t="n">
        <v>52451</v>
      </c>
      <c r="C18" s="82" t="s">
        <v>475</v>
      </c>
      <c r="D18" s="42" t="s">
        <v>476</v>
      </c>
      <c r="E18" s="82" t="s">
        <v>215</v>
      </c>
      <c r="F18" s="19" t="s">
        <v>477</v>
      </c>
      <c r="G18" s="19" t="s">
        <v>147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32" t="s">
        <v>49</v>
      </c>
      <c r="AF18" s="16"/>
      <c r="AG18" s="6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1"/>
    </row>
    <row r="19" customFormat="false" ht="23" hidden="false" customHeight="true" outlineLevel="0" collapsed="false">
      <c r="A19" s="164"/>
      <c r="B19" s="66" t="n">
        <v>134288</v>
      </c>
      <c r="C19" s="43" t="s">
        <v>478</v>
      </c>
      <c r="D19" s="44" t="s">
        <v>479</v>
      </c>
      <c r="E19" s="43" t="s">
        <v>480</v>
      </c>
      <c r="F19" s="165" t="s">
        <v>481</v>
      </c>
      <c r="G19" s="19" t="s">
        <v>36</v>
      </c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32" t="s">
        <v>49</v>
      </c>
      <c r="AF19" s="16"/>
      <c r="AG19" s="6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1"/>
    </row>
  </sheetData>
  <mergeCells count="3">
    <mergeCell ref="F4:F5"/>
    <mergeCell ref="AE4:AE5"/>
    <mergeCell ref="AF4:A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7-31T10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