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742.66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570.2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751.5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945.8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7010.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7-31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