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广场 " sheetId="1" state="visible" r:id="rId2"/>
    <sheet name="8月限时抢购 " sheetId="2" state="visible" r:id="rId3"/>
    <sheet name="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8月广场 '!$6:$8</definedName>
    <definedName function="false" hidden="false" localSheetId="1" name="_xlnm.Print_Titles" vbProcedure="false">'8月限时抢购 '!$22:$190</definedName>
    <definedName function="false" hidden="false" localSheetId="0" name="Excel_BuiltIn__FilterDatabase" vbProcedure="false">'8月广场 '!$7:$21</definedName>
    <definedName function="false" hidden="false" localSheetId="1" name="Excel_BuiltIn_Extract" vbProcedure="false">#REF!</definedName>
    <definedName function="false" hidden="false" localSheetId="1" name="Excel_BuiltIn__FilterDatabase" vbProcedure="false">'8月限时抢购 '!$C$1:$C$190</definedName>
    <definedName function="false" hidden="false" localSheetId="2" name="Excel_BuiltIn_Extract" vbProcedure="false">#REF!</definedName>
    <definedName function="false" hidden="false" localSheetId="2" name="Excel_BuiltIn__FilterDatabase" vbProcedure="false">DM单分配清单!$B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264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羊子山西路</t>
  </si>
  <si>
    <t xml:space="preserve">A</t>
  </si>
  <si>
    <t xml:space="preserve">谢怡</t>
  </si>
  <si>
    <t xml:space="preserve">广场</t>
  </si>
  <si>
    <t xml:space="preserve">8.8-8.9</t>
  </si>
  <si>
    <t xml:space="preserve">光华片</t>
  </si>
  <si>
    <t xml:space="preserve">温江店</t>
  </si>
  <si>
    <t xml:space="preserve">交大三店</t>
  </si>
  <si>
    <t xml:space="preserve">B</t>
  </si>
  <si>
    <t xml:space="preserve">代志斌</t>
  </si>
  <si>
    <t xml:space="preserve">8.10-8.11</t>
  </si>
  <si>
    <t xml:space="preserve">东南片区</t>
  </si>
  <si>
    <t xml:space="preserve">滨江东路药店</t>
  </si>
  <si>
    <t xml:space="preserve">梁桃</t>
  </si>
  <si>
    <t xml:space="preserve">8.11-8.12</t>
  </si>
  <si>
    <t xml:space="preserve">高新片</t>
  </si>
  <si>
    <t xml:space="preserve">天久北巷</t>
  </si>
  <si>
    <t xml:space="preserve">C</t>
  </si>
  <si>
    <t xml:space="preserve">晏玲</t>
  </si>
  <si>
    <t xml:space="preserve">18200333560</t>
  </si>
  <si>
    <t xml:space="preserve">8.13-8.14</t>
  </si>
  <si>
    <t xml:space="preserve">马超东路店</t>
  </si>
  <si>
    <t xml:space="preserve">廖红</t>
  </si>
  <si>
    <t xml:space="preserve">8.14-8.15</t>
  </si>
  <si>
    <t xml:space="preserve">新园大道</t>
  </si>
  <si>
    <t xml:space="preserve">罗婷</t>
  </si>
  <si>
    <t xml:space="preserve">18200333561</t>
  </si>
  <si>
    <t xml:space="preserve">8.15-8.16</t>
  </si>
  <si>
    <t xml:space="preserve">大邑邛崃片区</t>
  </si>
  <si>
    <t xml:space="preserve">大邑富民店</t>
  </si>
  <si>
    <t xml:space="preserve">付曦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店</t>
  </si>
  <si>
    <t xml:space="preserve">观音桥街药店</t>
  </si>
  <si>
    <t xml:space="preserve">郑泽莲</t>
  </si>
  <si>
    <t xml:space="preserve">18200333293</t>
  </si>
  <si>
    <t xml:space="preserve">崇都片区</t>
  </si>
  <si>
    <t xml:space="preserve">崇州中心店</t>
  </si>
  <si>
    <t xml:space="preserve">朱玉梅</t>
  </si>
  <si>
    <t xml:space="preserve">大邑新场店</t>
  </si>
  <si>
    <t xml:space="preserve">胡素瑛</t>
  </si>
  <si>
    <t xml:space="preserve">88353379</t>
  </si>
  <si>
    <t xml:space="preserve">8.17/8.20</t>
  </si>
  <si>
    <t xml:space="preserve">华阳正东中街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印玉洁</t>
  </si>
  <si>
    <t xml:space="preserve">18200333271</t>
  </si>
  <si>
    <t xml:space="preserve">8.18-8.19</t>
  </si>
  <si>
    <t xml:space="preserve">金丝街</t>
  </si>
  <si>
    <t xml:space="preserve">黄兴中</t>
  </si>
  <si>
    <t xml:space="preserve">新怡店</t>
  </si>
  <si>
    <t xml:space="preserve">李可</t>
  </si>
  <si>
    <t xml:space="preserve">黄苑东街</t>
  </si>
  <si>
    <t xml:space="preserve">李秀芳</t>
  </si>
  <si>
    <t xml:space="preserve">浆洗店</t>
  </si>
  <si>
    <t xml:space="preserve">高新片区  </t>
  </si>
  <si>
    <t xml:space="preserve">华阳南湖店</t>
  </si>
  <si>
    <t xml:space="preserve">张平英</t>
  </si>
  <si>
    <t xml:space="preserve">15828209377</t>
  </si>
  <si>
    <t xml:space="preserve">8.20-8.21</t>
  </si>
  <si>
    <t xml:space="preserve">高新</t>
  </si>
  <si>
    <t xml:space="preserve">新乐中街</t>
  </si>
  <si>
    <t xml:space="preserve">张建</t>
  </si>
  <si>
    <t xml:space="preserve">85924926</t>
  </si>
  <si>
    <t xml:space="preserve">8.22-8.23</t>
  </si>
  <si>
    <t xml:space="preserve">邓双店</t>
  </si>
  <si>
    <t xml:space="preserve">郑红艳</t>
  </si>
  <si>
    <t xml:space="preserve">18200335240</t>
  </si>
  <si>
    <t xml:space="preserve">新繁店</t>
  </si>
  <si>
    <t xml:space="preserve">朱朝霞</t>
  </si>
  <si>
    <t xml:space="preserve">华康路药店</t>
  </si>
  <si>
    <t xml:space="preserve">杨伟钰</t>
  </si>
  <si>
    <t xml:space="preserve">五里墩</t>
  </si>
  <si>
    <t xml:space="preserve">周凤琼</t>
  </si>
  <si>
    <t xml:space="preserve">8.23-8.24</t>
  </si>
  <si>
    <t xml:space="preserve">三河场</t>
  </si>
  <si>
    <t xml:space="preserve">郑琳</t>
  </si>
  <si>
    <t xml:space="preserve">8.24-8.25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双林路药店</t>
  </si>
  <si>
    <t xml:space="preserve">9:30-10:30</t>
  </si>
  <si>
    <t xml:space="preserve">西部店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大源北街店</t>
  </si>
  <si>
    <t xml:space="preserve">18:00--19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华油路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19:30</t>
    </r>
  </si>
  <si>
    <t xml:space="preserve">崇中店</t>
  </si>
  <si>
    <t xml:space="preserve">崔家店路药店</t>
  </si>
  <si>
    <t xml:space="preserve">9:00-10:00</t>
  </si>
  <si>
    <t xml:space="preserve">府城大道店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沙河源</t>
  </si>
  <si>
    <t xml:space="preserve">19:00-20:0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北东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汇融名城</t>
  </si>
  <si>
    <t xml:space="preserve">8.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30--20:30</t>
  </si>
  <si>
    <t xml:space="preserve">大邑沙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8.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点</t>
    </r>
  </si>
  <si>
    <t xml:space="preserve">兴义店</t>
  </si>
  <si>
    <r>
      <rPr>
        <sz val="9"/>
        <rFont val="宋体"/>
        <family val="0"/>
        <charset val="134"/>
      </rPr>
      <t xml:space="preserve">9: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泰西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10:00-11:00</t>
  </si>
  <si>
    <t xml:space="preserve">锦江区柳翠路药店</t>
  </si>
  <si>
    <t xml:space="preserve">19:00-21:00</t>
  </si>
  <si>
    <t xml:space="preserve">通盈街药店</t>
  </si>
  <si>
    <t xml:space="preserve">20:00-21:00</t>
  </si>
  <si>
    <t xml:space="preserve">羊马店</t>
  </si>
  <si>
    <t xml:space="preserve">万科路药店</t>
  </si>
  <si>
    <t xml:space="preserve">19:30-21:00</t>
  </si>
  <si>
    <t xml:space="preserve">成华杉板桥南一路店</t>
  </si>
  <si>
    <t xml:space="preserve">18:00-19:00</t>
  </si>
  <si>
    <t xml:space="preserve">玉双路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t xml:space="preserve">19:30-20:30</t>
  </si>
  <si>
    <t xml:space="preserve">新园大道店</t>
  </si>
  <si>
    <t xml:space="preserve">双楠店</t>
  </si>
  <si>
    <t xml:space="preserve">大邑东壕沟店</t>
  </si>
  <si>
    <t xml:space="preserve">8.9</t>
  </si>
  <si>
    <t xml:space="preserve">8.30--10.30</t>
  </si>
  <si>
    <t xml:space="preserve">大邑通达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20</t>
    </r>
    <r>
      <rPr>
        <sz val="9"/>
        <rFont val="Noto Sans"/>
        <family val="2"/>
      </rPr>
      <t xml:space="preserve">点</t>
    </r>
  </si>
  <si>
    <t xml:space="preserve">8:30---10:30</t>
  </si>
  <si>
    <t xml:space="preserve">19:00--20:00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邛崃汇源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羊安店</t>
  </si>
  <si>
    <t xml:space="preserve">8:30-10:30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-21:00</t>
  </si>
  <si>
    <t xml:space="preserve">19:00-2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洪川店</t>
  </si>
  <si>
    <t xml:space="preserve">9.00-10.00</t>
  </si>
  <si>
    <t xml:space="preserve">19.00-20.00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北街店</t>
  </si>
  <si>
    <t xml:space="preserve">9.00---11.00</t>
  </si>
  <si>
    <t xml:space="preserve">18.30---19.30</t>
  </si>
  <si>
    <t xml:space="preserve">华泰路药店</t>
  </si>
  <si>
    <t xml:space="preserve">怀远店</t>
  </si>
  <si>
    <t xml:space="preserve">郫县店</t>
  </si>
  <si>
    <t xml:space="preserve">三江店</t>
  </si>
  <si>
    <t xml:space="preserve">8.10</t>
  </si>
  <si>
    <t xml:space="preserve">8:30-9:30</t>
  </si>
  <si>
    <t xml:space="preserve">金带街店</t>
  </si>
  <si>
    <t xml:space="preserve">白马寺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新津外西</t>
  </si>
  <si>
    <r>
      <rPr>
        <sz val="9"/>
        <rFont val="宋体"/>
        <family val="0"/>
        <charset val="134"/>
      </rPr>
      <t xml:space="preserve">19.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中和柳荫店</t>
  </si>
  <si>
    <t xml:space="preserve">黄金路店</t>
  </si>
  <si>
    <t xml:space="preserve">温江政通店</t>
  </si>
  <si>
    <t xml:space="preserve">浣花滨河</t>
  </si>
  <si>
    <t xml:space="preserve">五津西路</t>
  </si>
  <si>
    <t xml:space="preserve">民丰西路店</t>
  </si>
  <si>
    <t xml:space="preserve"> 7:30—8:30</t>
  </si>
  <si>
    <t xml:space="preserve">武侯区一环路南一段药店</t>
  </si>
  <si>
    <t xml:space="preserve">10:30-11:30</t>
  </si>
  <si>
    <t xml:space="preserve">锦江区水杉街药店</t>
  </si>
  <si>
    <t xml:space="preserve">龙泉驿区同安镇锦绣路店</t>
  </si>
  <si>
    <t xml:space="preserve">18:00-21:00</t>
  </si>
  <si>
    <t xml:space="preserve">青白江区华金大道二段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双流锦华店</t>
  </si>
  <si>
    <t xml:space="preserve">8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1</t>
    </r>
    <r>
      <rPr>
        <sz val="9"/>
        <rFont val="Noto Sans"/>
        <family val="2"/>
      </rPr>
      <t xml:space="preserve">点</t>
    </r>
  </si>
  <si>
    <t xml:space="preserve">龙潭西路店</t>
  </si>
  <si>
    <t xml:space="preserve">龙泉驿区东街药店</t>
  </si>
  <si>
    <t xml:space="preserve">8.17</t>
  </si>
  <si>
    <t xml:space="preserve">8.2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土龙路店</t>
  </si>
  <si>
    <t xml:space="preserve">清江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</si>
  <si>
    <t xml:space="preserve">锦江区观音桥街药店</t>
  </si>
  <si>
    <t xml:space="preserve">8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送货时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r>
      <rPr>
        <b val="true"/>
        <sz val="9"/>
        <rFont val="Noto Sans"/>
        <family val="2"/>
      </rPr>
      <t xml:space="preserve"> 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月日活动数据情况</t>
    </r>
  </si>
  <si>
    <t xml:space="preserve">上月日均        上周同一时段</t>
  </si>
  <si>
    <t xml:space="preserve">笔数增长比</t>
  </si>
  <si>
    <t xml:space="preserve">限时</t>
  </si>
  <si>
    <t xml:space="preserve">合计</t>
  </si>
  <si>
    <r>
      <rPr>
        <b val="true"/>
        <sz val="9"/>
        <rFont val="Noto Sans"/>
        <family val="2"/>
      </rPr>
      <t xml:space="preserve">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日活动数据情况</t>
    </r>
  </si>
  <si>
    <t xml:space="preserve">东南片</t>
  </si>
  <si>
    <t xml:space="preserve">大邑邛崃片</t>
  </si>
  <si>
    <t xml:space="preserve">西北片</t>
  </si>
  <si>
    <t xml:space="preserve">崇都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%"/>
    <numFmt numFmtId="167" formatCode="0.00_ "/>
    <numFmt numFmtId="168" formatCode="General"/>
    <numFmt numFmtId="169" formatCode="0_ "/>
    <numFmt numFmtId="170" formatCode="@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u val="single"/>
      <sz val="9"/>
      <name val="Noto Sans"/>
      <family val="2"/>
    </font>
    <font>
      <sz val="9"/>
      <color rgb="FF0033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33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9"/>
    <col collapsed="false" customWidth="true" hidden="false" outlineLevel="0" max="9" min="9" style="3" width="3.99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5" width="8.5"/>
    <col collapsed="false" customWidth="true" hidden="false" outlineLevel="0" max="24" min="24" style="6" width="7.24"/>
    <col collapsed="false" customWidth="true" hidden="false" outlineLevel="0" max="25" min="25" style="7" width="4.37"/>
    <col collapsed="false" customWidth="true" hidden="false" outlineLevel="0" max="26" min="26" style="6" width="6.75"/>
    <col collapsed="false" customWidth="true" hidden="false" outlineLevel="0" max="27" min="27" style="7" width="5.24"/>
    <col collapsed="false" customWidth="true" hidden="false" outlineLevel="0" max="28" min="28" style="8" width="4.37"/>
    <col collapsed="false" customWidth="false" hidden="false" outlineLevel="0" max="257" min="29" style="1" width="8.99"/>
  </cols>
  <sheetData>
    <row r="1" s="10" customFormat="tru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6" t="s">
        <v>15</v>
      </c>
      <c r="P2" s="16"/>
      <c r="Q2" s="16"/>
      <c r="R2" s="16"/>
      <c r="S2" s="17" t="s">
        <v>16</v>
      </c>
      <c r="T2" s="17"/>
      <c r="U2" s="17"/>
      <c r="V2" s="17"/>
      <c r="W2" s="18" t="s">
        <v>17</v>
      </c>
      <c r="X2" s="18"/>
      <c r="Y2" s="18"/>
      <c r="Z2" s="18"/>
      <c r="AA2" s="18"/>
      <c r="AB2" s="19" t="s">
        <v>18</v>
      </c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5"/>
      <c r="K3" s="14"/>
      <c r="L3" s="14"/>
      <c r="M3" s="14"/>
      <c r="N3" s="14"/>
      <c r="O3" s="20" t="s">
        <v>19</v>
      </c>
      <c r="P3" s="20" t="s">
        <v>20</v>
      </c>
      <c r="Q3" s="20" t="s">
        <v>21</v>
      </c>
      <c r="R3" s="20" t="s">
        <v>22</v>
      </c>
      <c r="S3" s="21" t="s">
        <v>19</v>
      </c>
      <c r="T3" s="22" t="s">
        <v>20</v>
      </c>
      <c r="U3" s="22" t="s">
        <v>21</v>
      </c>
      <c r="V3" s="22" t="s">
        <v>22</v>
      </c>
      <c r="W3" s="23" t="s">
        <v>23</v>
      </c>
      <c r="X3" s="24" t="s">
        <v>24</v>
      </c>
      <c r="Y3" s="25" t="s">
        <v>25</v>
      </c>
      <c r="Z3" s="24" t="s">
        <v>24</v>
      </c>
      <c r="AA3" s="26" t="s">
        <v>26</v>
      </c>
      <c r="AB3" s="19"/>
    </row>
    <row r="4" s="8" customFormat="true" ht="17.1" hidden="false" customHeight="true" outlineLevel="0" collapsed="false">
      <c r="A4" s="27" t="s">
        <v>27</v>
      </c>
      <c r="B4" s="28" t="n">
        <v>585</v>
      </c>
      <c r="C4" s="29" t="s">
        <v>28</v>
      </c>
      <c r="D4" s="30" t="s">
        <v>29</v>
      </c>
      <c r="E4" s="29" t="s">
        <v>30</v>
      </c>
      <c r="F4" s="31" t="n">
        <v>18200335456</v>
      </c>
      <c r="G4" s="29" t="s">
        <v>31</v>
      </c>
      <c r="H4" s="32" t="s">
        <v>32</v>
      </c>
      <c r="I4" s="33" t="n">
        <v>2</v>
      </c>
      <c r="J4" s="34"/>
      <c r="K4" s="35"/>
      <c r="L4" s="35"/>
      <c r="M4" s="35"/>
      <c r="N4" s="35"/>
      <c r="O4" s="36"/>
      <c r="P4" s="37"/>
      <c r="Q4" s="37"/>
      <c r="R4" s="38"/>
      <c r="S4" s="39"/>
      <c r="T4" s="39"/>
      <c r="U4" s="39"/>
      <c r="V4" s="39"/>
      <c r="W4" s="40" t="n">
        <f aca="false">O4-S4</f>
        <v>0</v>
      </c>
      <c r="X4" s="41" t="e">
        <f aca="false">W4/S4</f>
        <v>#DIV/0!</v>
      </c>
      <c r="Y4" s="42" t="n">
        <f aca="false">P4-T4</f>
        <v>0</v>
      </c>
      <c r="Z4" s="41" t="e">
        <f aca="false">Y4/T4</f>
        <v>#DIV/0!</v>
      </c>
      <c r="AA4" s="42" t="n">
        <f aca="false">Q4-U4</f>
        <v>0</v>
      </c>
      <c r="AB4" s="43"/>
    </row>
    <row r="5" s="57" customFormat="true" ht="17.1" hidden="false" customHeight="true" outlineLevel="0" collapsed="false">
      <c r="A5" s="44" t="s">
        <v>33</v>
      </c>
      <c r="B5" s="44" t="n">
        <v>734</v>
      </c>
      <c r="C5" s="44" t="s">
        <v>34</v>
      </c>
      <c r="D5" s="45"/>
      <c r="E5" s="45"/>
      <c r="F5" s="46"/>
      <c r="G5" s="44" t="s">
        <v>31</v>
      </c>
      <c r="H5" s="47" t="s">
        <v>32</v>
      </c>
      <c r="I5" s="33" t="n">
        <v>2</v>
      </c>
      <c r="J5" s="48"/>
      <c r="K5" s="45"/>
      <c r="L5" s="45"/>
      <c r="M5" s="45"/>
      <c r="N5" s="45"/>
      <c r="O5" s="49"/>
      <c r="P5" s="49"/>
      <c r="Q5" s="49"/>
      <c r="R5" s="50"/>
      <c r="S5" s="51"/>
      <c r="T5" s="52"/>
      <c r="U5" s="51"/>
      <c r="V5" s="53"/>
      <c r="W5" s="54" t="n">
        <f aca="false">O5-S5</f>
        <v>0</v>
      </c>
      <c r="X5" s="55" t="e">
        <f aca="false">W5/S5</f>
        <v>#DIV/0!</v>
      </c>
      <c r="Y5" s="56" t="n">
        <f aca="false">P5-T5</f>
        <v>0</v>
      </c>
      <c r="Z5" s="55" t="e">
        <f aca="false">Y5/T5</f>
        <v>#DIV/0!</v>
      </c>
      <c r="AA5" s="56" t="n">
        <f aca="false">Q5-U5</f>
        <v>0</v>
      </c>
      <c r="AB5" s="45"/>
    </row>
    <row r="6" s="61" customFormat="true" ht="18.95" hidden="false" customHeight="true" outlineLevel="0" collapsed="false">
      <c r="A6" s="27" t="s">
        <v>27</v>
      </c>
      <c r="B6" s="28" t="n">
        <v>726</v>
      </c>
      <c r="C6" s="29" t="s">
        <v>35</v>
      </c>
      <c r="D6" s="30" t="s">
        <v>36</v>
      </c>
      <c r="E6" s="29" t="s">
        <v>37</v>
      </c>
      <c r="F6" s="31" t="n">
        <v>18200335462</v>
      </c>
      <c r="G6" s="29" t="s">
        <v>31</v>
      </c>
      <c r="H6" s="32" t="s">
        <v>38</v>
      </c>
      <c r="I6" s="33" t="n">
        <v>2</v>
      </c>
      <c r="J6" s="58"/>
      <c r="K6" s="35"/>
      <c r="L6" s="59"/>
      <c r="M6" s="35"/>
      <c r="N6" s="35"/>
      <c r="O6" s="37"/>
      <c r="P6" s="37"/>
      <c r="Q6" s="37"/>
      <c r="R6" s="60"/>
      <c r="S6" s="39"/>
      <c r="T6" s="39"/>
      <c r="U6" s="39"/>
      <c r="V6" s="39"/>
      <c r="W6" s="40" t="n">
        <f aca="false">O6-S6</f>
        <v>0</v>
      </c>
      <c r="X6" s="41" t="e">
        <f aca="false">W6/S6</f>
        <v>#DIV/0!</v>
      </c>
      <c r="Y6" s="42" t="n">
        <f aca="false">P6-T6</f>
        <v>0</v>
      </c>
      <c r="Z6" s="41" t="e">
        <f aca="false">Y6/T6</f>
        <v>#DIV/0!</v>
      </c>
      <c r="AA6" s="42" t="n">
        <f aca="false">Q6-U6</f>
        <v>0</v>
      </c>
      <c r="AB6" s="35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1" customFormat="true" ht="23.1" hidden="false" customHeight="true" outlineLevel="0" collapsed="false">
      <c r="A7" s="27" t="s">
        <v>39</v>
      </c>
      <c r="B7" s="47" t="n">
        <v>363</v>
      </c>
      <c r="C7" s="44" t="s">
        <v>40</v>
      </c>
      <c r="D7" s="47" t="s">
        <v>36</v>
      </c>
      <c r="E7" s="44" t="s">
        <v>41</v>
      </c>
      <c r="F7" s="47" t="n">
        <v>18200333312</v>
      </c>
      <c r="G7" s="29" t="s">
        <v>31</v>
      </c>
      <c r="H7" s="47" t="s">
        <v>42</v>
      </c>
      <c r="I7" s="33" t="n">
        <v>2</v>
      </c>
      <c r="J7" s="34"/>
      <c r="K7" s="45"/>
      <c r="L7" s="45"/>
      <c r="M7" s="45"/>
      <c r="N7" s="45"/>
      <c r="O7" s="49"/>
      <c r="P7" s="49"/>
      <c r="Q7" s="49"/>
      <c r="R7" s="50"/>
      <c r="S7" s="51"/>
      <c r="T7" s="52"/>
      <c r="U7" s="51"/>
      <c r="V7" s="53"/>
      <c r="W7" s="54" t="n">
        <f aca="false">O7-S7</f>
        <v>0</v>
      </c>
      <c r="X7" s="55" t="e">
        <f aca="false">W7/S7</f>
        <v>#DIV/0!</v>
      </c>
      <c r="Y7" s="56" t="n">
        <f aca="false">P7-T7</f>
        <v>0</v>
      </c>
      <c r="Z7" s="55" t="e">
        <f aca="false">Y7/T7</f>
        <v>#DIV/0!</v>
      </c>
      <c r="AA7" s="56" t="n">
        <f aca="false">Q7-U7</f>
        <v>0</v>
      </c>
      <c r="AB7" s="45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3.1" hidden="false" customHeight="true" outlineLevel="0" collapsed="false">
      <c r="A8" s="27" t="s">
        <v>43</v>
      </c>
      <c r="B8" s="30" t="n">
        <v>399</v>
      </c>
      <c r="C8" s="29" t="s">
        <v>44</v>
      </c>
      <c r="D8" s="30" t="s">
        <v>45</v>
      </c>
      <c r="E8" s="29" t="s">
        <v>46</v>
      </c>
      <c r="F8" s="62" t="s">
        <v>47</v>
      </c>
      <c r="G8" s="29" t="s">
        <v>31</v>
      </c>
      <c r="H8" s="63" t="s">
        <v>48</v>
      </c>
      <c r="I8" s="33" t="n">
        <v>2</v>
      </c>
      <c r="J8" s="34"/>
      <c r="K8" s="64"/>
      <c r="L8" s="64"/>
      <c r="M8" s="64"/>
      <c r="N8" s="64"/>
      <c r="O8" s="20"/>
      <c r="P8" s="20"/>
      <c r="Q8" s="65"/>
      <c r="R8" s="66"/>
      <c r="S8" s="22"/>
      <c r="T8" s="67"/>
      <c r="U8" s="22"/>
      <c r="V8" s="68"/>
      <c r="W8" s="69" t="n">
        <f aca="false">O8-S8</f>
        <v>0</v>
      </c>
      <c r="X8" s="70" t="e">
        <f aca="false">W8/S8</f>
        <v>#DIV/0!</v>
      </c>
      <c r="Y8" s="71" t="n">
        <f aca="false">P8-T8</f>
        <v>0</v>
      </c>
      <c r="Z8" s="70" t="e">
        <f aca="false">Y8/T8</f>
        <v>#DIV/0!</v>
      </c>
      <c r="AA8" s="71" t="n">
        <f aca="false">Q8-U8</f>
        <v>0</v>
      </c>
      <c r="AB8" s="64"/>
    </row>
    <row r="9" customFormat="false" ht="18" hidden="false" customHeight="true" outlineLevel="0" collapsed="false">
      <c r="A9" s="27" t="s">
        <v>27</v>
      </c>
      <c r="B9" s="47" t="n">
        <v>709</v>
      </c>
      <c r="C9" s="72" t="s">
        <v>49</v>
      </c>
      <c r="D9" s="30" t="s">
        <v>45</v>
      </c>
      <c r="E9" s="72" t="s">
        <v>50</v>
      </c>
      <c r="F9" s="31" t="n">
        <v>18200333283</v>
      </c>
      <c r="G9" s="29" t="s">
        <v>31</v>
      </c>
      <c r="H9" s="73" t="s">
        <v>51</v>
      </c>
      <c r="I9" s="33" t="n">
        <v>2</v>
      </c>
      <c r="J9" s="34"/>
      <c r="K9" s="35"/>
      <c r="L9" s="35"/>
      <c r="M9" s="35"/>
      <c r="N9" s="35"/>
      <c r="O9" s="37"/>
      <c r="P9" s="37"/>
      <c r="Q9" s="74"/>
      <c r="R9" s="60"/>
      <c r="S9" s="39"/>
      <c r="T9" s="75"/>
      <c r="U9" s="39"/>
      <c r="V9" s="39"/>
      <c r="W9" s="40" t="n">
        <f aca="false">O9-S9</f>
        <v>0</v>
      </c>
      <c r="X9" s="41" t="e">
        <f aca="false">W9/S9</f>
        <v>#DIV/0!</v>
      </c>
      <c r="Y9" s="42" t="n">
        <f aca="false">P9-T9</f>
        <v>0</v>
      </c>
      <c r="Z9" s="41" t="e">
        <f aca="false">Y9/T9</f>
        <v>#DIV/0!</v>
      </c>
      <c r="AA9" s="42" t="n">
        <f aca="false">Q9-U9</f>
        <v>0</v>
      </c>
      <c r="AB9" s="35"/>
    </row>
    <row r="10" s="10" customFormat="true" ht="18" hidden="false" customHeight="true" outlineLevel="0" collapsed="false">
      <c r="A10" s="27" t="s">
        <v>43</v>
      </c>
      <c r="B10" s="30" t="n">
        <v>377</v>
      </c>
      <c r="C10" s="29" t="s">
        <v>52</v>
      </c>
      <c r="D10" s="30" t="s">
        <v>36</v>
      </c>
      <c r="E10" s="29" t="s">
        <v>53</v>
      </c>
      <c r="F10" s="62" t="s">
        <v>54</v>
      </c>
      <c r="G10" s="29" t="s">
        <v>31</v>
      </c>
      <c r="H10" s="63" t="s">
        <v>55</v>
      </c>
      <c r="I10" s="33" t="n">
        <v>2</v>
      </c>
      <c r="J10" s="34"/>
      <c r="K10" s="64"/>
      <c r="L10" s="64"/>
      <c r="M10" s="64"/>
      <c r="N10" s="64"/>
      <c r="O10" s="76"/>
      <c r="P10" s="77"/>
      <c r="Q10" s="78"/>
      <c r="R10" s="79"/>
      <c r="S10" s="22"/>
      <c r="T10" s="22"/>
      <c r="U10" s="22"/>
      <c r="V10" s="68"/>
      <c r="W10" s="69" t="n">
        <f aca="false">O10-S10</f>
        <v>0</v>
      </c>
      <c r="X10" s="70" t="e">
        <f aca="false">W10/S10</f>
        <v>#DIV/0!</v>
      </c>
      <c r="Y10" s="71" t="n">
        <f aca="false">P10-T10</f>
        <v>0</v>
      </c>
      <c r="Z10" s="70" t="e">
        <f aca="false">Y10/T10</f>
        <v>#DIV/0!</v>
      </c>
      <c r="AA10" s="71" t="n">
        <f aca="false">Q10-U10</f>
        <v>0</v>
      </c>
      <c r="AB10" s="80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" hidden="false" customHeight="true" outlineLevel="0" collapsed="false">
      <c r="A11" s="81" t="s">
        <v>56</v>
      </c>
      <c r="B11" s="27" t="n">
        <v>550</v>
      </c>
      <c r="C11" s="44" t="s">
        <v>57</v>
      </c>
      <c r="D11" s="82" t="s">
        <v>36</v>
      </c>
      <c r="E11" s="27" t="s">
        <v>58</v>
      </c>
      <c r="F11" s="47" t="n">
        <v>88283175</v>
      </c>
      <c r="G11" s="29" t="s">
        <v>31</v>
      </c>
      <c r="H11" s="83" t="s">
        <v>55</v>
      </c>
      <c r="I11" s="33" t="n">
        <v>2</v>
      </c>
      <c r="J11" s="84"/>
      <c r="K11" s="64"/>
      <c r="L11" s="64"/>
      <c r="M11" s="64"/>
      <c r="N11" s="64"/>
      <c r="O11" s="20"/>
      <c r="P11" s="20"/>
      <c r="Q11" s="20"/>
      <c r="R11" s="85"/>
      <c r="S11" s="22"/>
      <c r="T11" s="22"/>
      <c r="U11" s="22"/>
      <c r="V11" s="68"/>
      <c r="W11" s="69" t="n">
        <f aca="false">O11-S11</f>
        <v>0</v>
      </c>
      <c r="X11" s="70" t="e">
        <f aca="false">W11/S11</f>
        <v>#DIV/0!</v>
      </c>
      <c r="Y11" s="71" t="n">
        <f aca="false">P11-T11</f>
        <v>0</v>
      </c>
      <c r="Z11" s="70" t="e">
        <f aca="false">Y11/T11</f>
        <v>#DIV/0!</v>
      </c>
      <c r="AA11" s="71" t="n">
        <f aca="false">Q11-U11</f>
        <v>0</v>
      </c>
      <c r="AB11" s="64"/>
    </row>
    <row r="12" customFormat="false" ht="17.1" hidden="false" customHeight="true" outlineLevel="0" collapsed="false">
      <c r="A12" s="81" t="s">
        <v>56</v>
      </c>
      <c r="B12" s="82" t="n">
        <v>594</v>
      </c>
      <c r="C12" s="44" t="s">
        <v>59</v>
      </c>
      <c r="D12" s="82" t="s">
        <v>45</v>
      </c>
      <c r="E12" s="27" t="s">
        <v>60</v>
      </c>
      <c r="F12" s="47" t="n">
        <v>88328235</v>
      </c>
      <c r="G12" s="29" t="s">
        <v>31</v>
      </c>
      <c r="H12" s="86" t="s">
        <v>55</v>
      </c>
      <c r="I12" s="33" t="n">
        <v>2</v>
      </c>
      <c r="J12" s="87"/>
      <c r="K12" s="64"/>
      <c r="L12" s="88"/>
      <c r="M12" s="88"/>
      <c r="N12" s="89"/>
      <c r="O12" s="20"/>
      <c r="P12" s="20"/>
      <c r="Q12" s="65"/>
      <c r="R12" s="66"/>
      <c r="S12" s="22"/>
      <c r="T12" s="67"/>
      <c r="U12" s="22"/>
      <c r="V12" s="68"/>
      <c r="W12" s="69" t="n">
        <f aca="false">O12-S12</f>
        <v>0</v>
      </c>
      <c r="X12" s="70" t="e">
        <f aca="false">W12/S12</f>
        <v>#DIV/0!</v>
      </c>
      <c r="Y12" s="71" t="n">
        <f aca="false">P12-T12</f>
        <v>0</v>
      </c>
      <c r="Z12" s="70" t="e">
        <f aca="false">Y12/T12</f>
        <v>#DIV/0!</v>
      </c>
      <c r="AA12" s="71" t="n">
        <f aca="false">Q12-U12</f>
        <v>0</v>
      </c>
      <c r="AB12" s="88"/>
    </row>
    <row r="13" customFormat="false" ht="18.95" hidden="false" customHeight="true" outlineLevel="0" collapsed="false">
      <c r="A13" s="81" t="s">
        <v>56</v>
      </c>
      <c r="B13" s="82" t="n">
        <v>341</v>
      </c>
      <c r="C13" s="44" t="s">
        <v>61</v>
      </c>
      <c r="D13" s="82" t="s">
        <v>29</v>
      </c>
      <c r="E13" s="27" t="s">
        <v>62</v>
      </c>
      <c r="F13" s="47" t="n">
        <v>88760760</v>
      </c>
      <c r="G13" s="29" t="s">
        <v>31</v>
      </c>
      <c r="H13" s="83" t="s">
        <v>55</v>
      </c>
      <c r="I13" s="33" t="n">
        <v>2</v>
      </c>
      <c r="J13" s="84"/>
      <c r="K13" s="64"/>
      <c r="L13" s="88"/>
      <c r="M13" s="88"/>
      <c r="N13" s="89"/>
      <c r="O13" s="20"/>
      <c r="P13" s="20"/>
      <c r="Q13" s="20"/>
      <c r="R13" s="66"/>
      <c r="S13" s="90"/>
      <c r="T13" s="91"/>
      <c r="U13" s="92"/>
      <c r="V13" s="93"/>
      <c r="W13" s="69" t="n">
        <f aca="false">O13-S13</f>
        <v>0</v>
      </c>
      <c r="X13" s="70" t="e">
        <f aca="false">W13/S13</f>
        <v>#DIV/0!</v>
      </c>
      <c r="Y13" s="71" t="n">
        <f aca="false">P13-T13</f>
        <v>0</v>
      </c>
      <c r="Z13" s="70" t="e">
        <f aca="false">Y13/T13</f>
        <v>#DIV/0!</v>
      </c>
      <c r="AA13" s="71" t="n">
        <f aca="false">Q13-U13</f>
        <v>0</v>
      </c>
      <c r="AB13" s="88"/>
    </row>
    <row r="14" customFormat="false" ht="17.1" hidden="false" customHeight="true" outlineLevel="0" collapsed="false">
      <c r="A14" s="81" t="s">
        <v>56</v>
      </c>
      <c r="B14" s="82" t="n">
        <v>719</v>
      </c>
      <c r="C14" s="44" t="s">
        <v>63</v>
      </c>
      <c r="D14" s="82" t="s">
        <v>36</v>
      </c>
      <c r="E14" s="27" t="s">
        <v>64</v>
      </c>
      <c r="F14" s="47" t="n">
        <v>88338842</v>
      </c>
      <c r="G14" s="29" t="s">
        <v>31</v>
      </c>
      <c r="H14" s="83" t="s">
        <v>55</v>
      </c>
      <c r="I14" s="33" t="n">
        <v>2</v>
      </c>
      <c r="J14" s="84"/>
      <c r="K14" s="64"/>
      <c r="L14" s="64"/>
      <c r="M14" s="64"/>
      <c r="N14" s="94"/>
      <c r="O14" s="20"/>
      <c r="P14" s="20"/>
      <c r="Q14" s="20"/>
      <c r="R14" s="66"/>
      <c r="S14" s="21"/>
      <c r="T14" s="67"/>
      <c r="U14" s="22"/>
      <c r="V14" s="68"/>
      <c r="W14" s="69" t="n">
        <f aca="false">O14-S14</f>
        <v>0</v>
      </c>
      <c r="X14" s="41" t="e">
        <f aca="false">W14/S14</f>
        <v>#DIV/0!</v>
      </c>
      <c r="Y14" s="71" t="n">
        <f aca="false">P14-T14</f>
        <v>0</v>
      </c>
      <c r="Z14" s="70" t="e">
        <f aca="false">Y14/T14</f>
        <v>#DIV/0!</v>
      </c>
      <c r="AA14" s="71" t="n">
        <f aca="false">Q14-U14</f>
        <v>0</v>
      </c>
      <c r="AB14" s="64"/>
    </row>
    <row r="15" customFormat="false" ht="17.1" hidden="false" customHeight="true" outlineLevel="0" collapsed="false">
      <c r="A15" s="95" t="s">
        <v>33</v>
      </c>
      <c r="B15" s="95" t="n">
        <v>343</v>
      </c>
      <c r="C15" s="95" t="s">
        <v>65</v>
      </c>
      <c r="D15" s="35"/>
      <c r="E15" s="35"/>
      <c r="F15" s="63"/>
      <c r="G15" s="95" t="s">
        <v>31</v>
      </c>
      <c r="H15" s="96" t="s">
        <v>55</v>
      </c>
      <c r="I15" s="33" t="n">
        <v>2</v>
      </c>
      <c r="J15" s="84"/>
      <c r="K15" s="35"/>
      <c r="L15" s="35"/>
      <c r="M15" s="35"/>
      <c r="N15" s="35"/>
      <c r="O15" s="37"/>
      <c r="P15" s="37"/>
      <c r="Q15" s="74"/>
      <c r="R15" s="60"/>
      <c r="S15" s="39"/>
      <c r="T15" s="75"/>
      <c r="U15" s="39"/>
      <c r="V15" s="97"/>
      <c r="W15" s="69" t="n">
        <f aca="false">O15-S15</f>
        <v>0</v>
      </c>
      <c r="X15" s="70" t="e">
        <f aca="false">W15/S15</f>
        <v>#DIV/0!</v>
      </c>
      <c r="Y15" s="71" t="n">
        <f aca="false">P15-T15</f>
        <v>0</v>
      </c>
      <c r="Z15" s="70" t="e">
        <f aca="false">Y15/T15</f>
        <v>#DIV/0!</v>
      </c>
      <c r="AA15" s="71" t="n">
        <f aca="false">Q15-U15</f>
        <v>0</v>
      </c>
      <c r="AB15" s="35"/>
    </row>
    <row r="16" customFormat="false" ht="17.1" hidden="false" customHeight="true" outlineLevel="0" collapsed="false">
      <c r="A16" s="27" t="s">
        <v>39</v>
      </c>
      <c r="B16" s="47" t="n">
        <v>724</v>
      </c>
      <c r="C16" s="44" t="s">
        <v>66</v>
      </c>
      <c r="D16" s="47" t="s">
        <v>36</v>
      </c>
      <c r="E16" s="29" t="s">
        <v>67</v>
      </c>
      <c r="F16" s="62" t="s">
        <v>68</v>
      </c>
      <c r="G16" s="29" t="s">
        <v>31</v>
      </c>
      <c r="H16" s="73" t="s">
        <v>55</v>
      </c>
      <c r="I16" s="33" t="n">
        <v>2</v>
      </c>
      <c r="J16" s="34"/>
      <c r="K16" s="64"/>
      <c r="L16" s="31"/>
      <c r="M16" s="64"/>
      <c r="N16" s="64"/>
      <c r="O16" s="20"/>
      <c r="P16" s="20"/>
      <c r="Q16" s="65"/>
      <c r="R16" s="66"/>
      <c r="S16" s="22"/>
      <c r="T16" s="67"/>
      <c r="U16" s="22"/>
      <c r="V16" s="68"/>
      <c r="W16" s="69" t="n">
        <f aca="false">O16-S16</f>
        <v>0</v>
      </c>
      <c r="X16" s="70" t="e">
        <f aca="false">W16/S16</f>
        <v>#DIV/0!</v>
      </c>
      <c r="Y16" s="71" t="n">
        <f aca="false">P16-T16</f>
        <v>0</v>
      </c>
      <c r="Z16" s="70" t="e">
        <f aca="false">Y16/T16</f>
        <v>#DIV/0!</v>
      </c>
      <c r="AA16" s="71" t="n">
        <f aca="false">Q16-U16</f>
        <v>0</v>
      </c>
      <c r="AB16" s="64"/>
    </row>
    <row r="17" customFormat="false" ht="17.1" hidden="false" customHeight="true" outlineLevel="0" collapsed="false">
      <c r="A17" s="44" t="s">
        <v>69</v>
      </c>
      <c r="B17" s="47" t="n">
        <v>52</v>
      </c>
      <c r="C17" s="44" t="s">
        <v>70</v>
      </c>
      <c r="D17" s="47" t="s">
        <v>29</v>
      </c>
      <c r="E17" s="44" t="s">
        <v>71</v>
      </c>
      <c r="F17" s="47" t="n">
        <v>66081</v>
      </c>
      <c r="G17" s="44" t="s">
        <v>31</v>
      </c>
      <c r="H17" s="47" t="s">
        <v>55</v>
      </c>
      <c r="I17" s="33" t="n">
        <v>2</v>
      </c>
      <c r="J17" s="34"/>
      <c r="K17" s="64"/>
      <c r="L17" s="31"/>
      <c r="M17" s="64"/>
      <c r="N17" s="64"/>
      <c r="O17" s="20"/>
      <c r="P17" s="20"/>
      <c r="Q17" s="65"/>
      <c r="R17" s="66"/>
      <c r="S17" s="98"/>
      <c r="T17" s="67"/>
      <c r="U17" s="22"/>
      <c r="V17" s="99"/>
      <c r="W17" s="69" t="n">
        <f aca="false">O17-S17</f>
        <v>0</v>
      </c>
      <c r="X17" s="70" t="e">
        <f aca="false">W17/S17</f>
        <v>#DIV/0!</v>
      </c>
      <c r="Y17" s="71" t="n">
        <f aca="false">P17-T17</f>
        <v>0</v>
      </c>
      <c r="Z17" s="70" t="e">
        <f aca="false">Y17/T17</f>
        <v>#DIV/0!</v>
      </c>
      <c r="AA17" s="71" t="n">
        <f aca="false">Q17-U17</f>
        <v>0</v>
      </c>
      <c r="AB17" s="64"/>
    </row>
    <row r="18" customFormat="false" ht="17.1" hidden="false" customHeight="true" outlineLevel="0" collapsed="false">
      <c r="A18" s="81" t="s">
        <v>56</v>
      </c>
      <c r="B18" s="30" t="n">
        <v>720</v>
      </c>
      <c r="C18" s="29" t="s">
        <v>72</v>
      </c>
      <c r="D18" s="30" t="s">
        <v>45</v>
      </c>
      <c r="E18" s="29" t="s">
        <v>73</v>
      </c>
      <c r="F18" s="62" t="s">
        <v>74</v>
      </c>
      <c r="G18" s="29" t="s">
        <v>31</v>
      </c>
      <c r="H18" s="100" t="s">
        <v>75</v>
      </c>
      <c r="I18" s="33" t="n">
        <v>2</v>
      </c>
      <c r="J18" s="101"/>
      <c r="K18" s="64"/>
      <c r="L18" s="64"/>
      <c r="M18" s="64"/>
      <c r="N18" s="64"/>
      <c r="O18" s="20"/>
      <c r="P18" s="20"/>
      <c r="Q18" s="65"/>
      <c r="R18" s="66"/>
      <c r="S18" s="102"/>
      <c r="T18" s="103"/>
      <c r="U18" s="102"/>
      <c r="V18" s="104"/>
      <c r="W18" s="69" t="n">
        <f aca="false">O18-S18</f>
        <v>0</v>
      </c>
      <c r="X18" s="70" t="e">
        <f aca="false">W18/S18</f>
        <v>#DIV/0!</v>
      </c>
      <c r="Y18" s="71" t="n">
        <f aca="false">P18-T18</f>
        <v>0</v>
      </c>
      <c r="Z18" s="70" t="e">
        <f aca="false">Y18/T18</f>
        <v>#DIV/0!</v>
      </c>
      <c r="AA18" s="71" t="n">
        <f aca="false">Q18-U18</f>
        <v>0</v>
      </c>
      <c r="AB18" s="64"/>
    </row>
    <row r="19" customFormat="false" ht="17.1" hidden="false" customHeight="true" outlineLevel="0" collapsed="false">
      <c r="A19" s="27" t="s">
        <v>43</v>
      </c>
      <c r="B19" s="30" t="n">
        <v>512</v>
      </c>
      <c r="C19" s="29" t="s">
        <v>76</v>
      </c>
      <c r="D19" s="30" t="s">
        <v>77</v>
      </c>
      <c r="E19" s="29" t="s">
        <v>78</v>
      </c>
      <c r="F19" s="62" t="s">
        <v>79</v>
      </c>
      <c r="G19" s="29" t="s">
        <v>31</v>
      </c>
      <c r="H19" s="63" t="s">
        <v>80</v>
      </c>
      <c r="I19" s="33" t="n">
        <v>2</v>
      </c>
      <c r="J19" s="34"/>
      <c r="K19" s="64"/>
      <c r="L19" s="64"/>
      <c r="M19" s="64"/>
      <c r="N19" s="64"/>
      <c r="O19" s="105"/>
      <c r="P19" s="105"/>
      <c r="Q19" s="106"/>
      <c r="R19" s="107"/>
      <c r="S19" s="92"/>
      <c r="T19" s="91"/>
      <c r="U19" s="92"/>
      <c r="V19" s="93"/>
      <c r="W19" s="69" t="n">
        <f aca="false">O19-S19</f>
        <v>0</v>
      </c>
      <c r="X19" s="70" t="e">
        <f aca="false">W19/S19</f>
        <v>#DIV/0!</v>
      </c>
      <c r="Y19" s="71" t="n">
        <f aca="false">P19-T19</f>
        <v>0</v>
      </c>
      <c r="Z19" s="70" t="e">
        <f aca="false">Y19/T19</f>
        <v>#DIV/0!</v>
      </c>
      <c r="AA19" s="71" t="n">
        <f aca="false">Q19-U19</f>
        <v>0</v>
      </c>
      <c r="AB19" s="64"/>
    </row>
    <row r="20" customFormat="false" ht="15.95" hidden="false" customHeight="true" outlineLevel="0" collapsed="false">
      <c r="A20" s="27" t="s">
        <v>27</v>
      </c>
      <c r="B20" s="28" t="n">
        <v>391</v>
      </c>
      <c r="C20" s="29" t="s">
        <v>81</v>
      </c>
      <c r="D20" s="30" t="s">
        <v>36</v>
      </c>
      <c r="E20" s="29" t="s">
        <v>82</v>
      </c>
      <c r="F20" s="31" t="n">
        <v>18200333313</v>
      </c>
      <c r="G20" s="44" t="s">
        <v>31</v>
      </c>
      <c r="H20" s="32" t="s">
        <v>80</v>
      </c>
      <c r="I20" s="33" t="n">
        <v>2</v>
      </c>
      <c r="J20" s="58"/>
      <c r="K20" s="64"/>
      <c r="L20" s="108"/>
      <c r="M20" s="109"/>
      <c r="N20" s="64"/>
      <c r="O20" s="20"/>
      <c r="P20" s="20"/>
      <c r="Q20" s="65"/>
      <c r="R20" s="66"/>
      <c r="S20" s="98"/>
      <c r="T20" s="67"/>
      <c r="U20" s="22"/>
      <c r="V20" s="68"/>
      <c r="W20" s="69" t="n">
        <f aca="false">O20-S20</f>
        <v>0</v>
      </c>
      <c r="X20" s="70" t="e">
        <f aca="false">W20/S20</f>
        <v>#DIV/0!</v>
      </c>
      <c r="Y20" s="71" t="n">
        <f aca="false">P20-T20</f>
        <v>0</v>
      </c>
      <c r="Z20" s="70" t="e">
        <f aca="false">Y20/T20</f>
        <v>#DIV/0!</v>
      </c>
      <c r="AA20" s="71" t="n">
        <f aca="false">Q20-U20</f>
        <v>0</v>
      </c>
      <c r="AB20" s="88"/>
    </row>
    <row r="21" s="8" customFormat="true" ht="17.1" hidden="false" customHeight="true" outlineLevel="0" collapsed="false">
      <c r="A21" s="27" t="s">
        <v>27</v>
      </c>
      <c r="B21" s="47" t="n">
        <v>741</v>
      </c>
      <c r="C21" s="72" t="s">
        <v>83</v>
      </c>
      <c r="D21" s="30" t="s">
        <v>45</v>
      </c>
      <c r="E21" s="72" t="s">
        <v>84</v>
      </c>
      <c r="F21" s="72" t="n">
        <v>83267038</v>
      </c>
      <c r="G21" s="29" t="s">
        <v>31</v>
      </c>
      <c r="H21" s="73" t="s">
        <v>80</v>
      </c>
      <c r="I21" s="33" t="n">
        <v>2</v>
      </c>
      <c r="J21" s="34"/>
      <c r="K21" s="35"/>
      <c r="L21" s="59"/>
      <c r="M21" s="35"/>
      <c r="N21" s="35"/>
      <c r="O21" s="37"/>
      <c r="P21" s="37"/>
      <c r="Q21" s="74"/>
      <c r="R21" s="60"/>
      <c r="S21" s="110"/>
      <c r="T21" s="75"/>
      <c r="U21" s="39"/>
      <c r="V21" s="97"/>
      <c r="W21" s="40" t="n">
        <f aca="false">O21-S21</f>
        <v>0</v>
      </c>
      <c r="X21" s="41" t="e">
        <f aca="false">W21/S21</f>
        <v>#DIV/0!</v>
      </c>
      <c r="Y21" s="42" t="n">
        <f aca="false">P21-T21</f>
        <v>0</v>
      </c>
      <c r="Z21" s="41" t="e">
        <f aca="false">Y21/T21</f>
        <v>#DIV/0!</v>
      </c>
      <c r="AA21" s="42" t="n">
        <f aca="false">Q21-U21</f>
        <v>0</v>
      </c>
      <c r="AB21" s="35"/>
    </row>
    <row r="22" s="8" customFormat="true" ht="17.1" hidden="false" customHeight="true" outlineLevel="0" collapsed="false">
      <c r="A22" s="27" t="s">
        <v>27</v>
      </c>
      <c r="B22" s="30" t="n">
        <v>727</v>
      </c>
      <c r="C22" s="29" t="s">
        <v>85</v>
      </c>
      <c r="D22" s="30" t="s">
        <v>45</v>
      </c>
      <c r="E22" s="29" t="s">
        <v>86</v>
      </c>
      <c r="F22" s="31" t="n">
        <v>18200333570</v>
      </c>
      <c r="G22" s="29" t="s">
        <v>31</v>
      </c>
      <c r="H22" s="32" t="s">
        <v>80</v>
      </c>
      <c r="I22" s="33" t="n">
        <v>2</v>
      </c>
      <c r="J22" s="58"/>
      <c r="K22" s="35"/>
      <c r="L22" s="59"/>
      <c r="M22" s="35"/>
      <c r="N22" s="35"/>
      <c r="O22" s="37"/>
      <c r="P22" s="37"/>
      <c r="Q22" s="74"/>
      <c r="R22" s="60"/>
      <c r="S22" s="110"/>
      <c r="T22" s="75"/>
      <c r="U22" s="39"/>
      <c r="V22" s="97"/>
      <c r="W22" s="40" t="n">
        <f aca="false">O22-S22</f>
        <v>0</v>
      </c>
      <c r="X22" s="41" t="e">
        <f aca="false">W22/S22</f>
        <v>#DIV/0!</v>
      </c>
      <c r="Y22" s="42" t="n">
        <f aca="false">P22-T22</f>
        <v>0</v>
      </c>
      <c r="Z22" s="41" t="e">
        <f aca="false">Y22/T22</f>
        <v>#DIV/0!</v>
      </c>
      <c r="AA22" s="42" t="n">
        <f aca="false">Q22-U22</f>
        <v>0</v>
      </c>
      <c r="AB22" s="35"/>
    </row>
    <row r="23" s="8" customFormat="true" ht="17.1" hidden="false" customHeight="true" outlineLevel="0" collapsed="false">
      <c r="A23" s="44" t="s">
        <v>33</v>
      </c>
      <c r="B23" s="47" t="n">
        <v>337</v>
      </c>
      <c r="C23" s="44" t="s">
        <v>87</v>
      </c>
      <c r="D23" s="45"/>
      <c r="E23" s="45"/>
      <c r="F23" s="111"/>
      <c r="G23" s="44" t="s">
        <v>31</v>
      </c>
      <c r="H23" s="47" t="s">
        <v>80</v>
      </c>
      <c r="I23" s="33" t="n">
        <v>2</v>
      </c>
      <c r="J23" s="48"/>
      <c r="K23" s="45"/>
      <c r="L23" s="112"/>
      <c r="M23" s="112"/>
      <c r="N23" s="112"/>
      <c r="O23" s="49"/>
      <c r="P23" s="49"/>
      <c r="Q23" s="113"/>
      <c r="R23" s="50"/>
      <c r="S23" s="114"/>
      <c r="T23" s="115"/>
      <c r="U23" s="114"/>
      <c r="V23" s="114"/>
      <c r="W23" s="54" t="n">
        <f aca="false">O23-S23</f>
        <v>0</v>
      </c>
      <c r="X23" s="55" t="e">
        <f aca="false">W23/S23</f>
        <v>#DIV/0!</v>
      </c>
      <c r="Y23" s="56" t="n">
        <f aca="false">P23-T23</f>
        <v>0</v>
      </c>
      <c r="Z23" s="55" t="e">
        <f aca="false">Y23/T23</f>
        <v>#DIV/0!</v>
      </c>
      <c r="AA23" s="56" t="n">
        <f aca="false">Q23-U23</f>
        <v>0</v>
      </c>
      <c r="AB23" s="45"/>
    </row>
    <row r="24" s="117" customFormat="true" ht="17.1" hidden="false" customHeight="true" outlineLevel="0" collapsed="false">
      <c r="A24" s="27" t="s">
        <v>88</v>
      </c>
      <c r="B24" s="30" t="n">
        <v>389</v>
      </c>
      <c r="C24" s="29" t="s">
        <v>89</v>
      </c>
      <c r="D24" s="30" t="s">
        <v>36</v>
      </c>
      <c r="E24" s="29" t="s">
        <v>90</v>
      </c>
      <c r="F24" s="62" t="s">
        <v>91</v>
      </c>
      <c r="G24" s="29" t="s">
        <v>31</v>
      </c>
      <c r="H24" s="63" t="s">
        <v>92</v>
      </c>
      <c r="I24" s="33" t="n">
        <v>2</v>
      </c>
      <c r="J24" s="34"/>
      <c r="K24" s="64"/>
      <c r="L24" s="64"/>
      <c r="M24" s="64"/>
      <c r="N24" s="64"/>
      <c r="O24" s="116"/>
      <c r="P24" s="20"/>
      <c r="Q24" s="20"/>
      <c r="R24" s="85"/>
      <c r="S24" s="22"/>
      <c r="T24" s="22"/>
      <c r="U24" s="22"/>
      <c r="V24" s="68"/>
      <c r="W24" s="69" t="n">
        <f aca="false">O24-S24</f>
        <v>0</v>
      </c>
      <c r="X24" s="70" t="e">
        <f aca="false">W24/S24</f>
        <v>#DIV/0!</v>
      </c>
      <c r="Y24" s="71" t="n">
        <f aca="false">P24-T24</f>
        <v>0</v>
      </c>
      <c r="Z24" s="70" t="e">
        <f aca="false">Y24/T24</f>
        <v>#DIV/0!</v>
      </c>
      <c r="AA24" s="71" t="n">
        <f aca="false">Q24-U24</f>
        <v>0</v>
      </c>
      <c r="AB24" s="8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8" customFormat="true" ht="17.1" hidden="false" customHeight="true" outlineLevel="0" collapsed="false">
      <c r="A25" s="27" t="s">
        <v>93</v>
      </c>
      <c r="B25" s="30" t="n">
        <v>387</v>
      </c>
      <c r="C25" s="29" t="s">
        <v>94</v>
      </c>
      <c r="D25" s="30" t="s">
        <v>36</v>
      </c>
      <c r="E25" s="29" t="s">
        <v>95</v>
      </c>
      <c r="F25" s="62" t="s">
        <v>96</v>
      </c>
      <c r="G25" s="30"/>
      <c r="H25" s="63" t="s">
        <v>97</v>
      </c>
      <c r="I25" s="33" t="n">
        <v>2</v>
      </c>
      <c r="J25" s="34"/>
      <c r="K25" s="64"/>
      <c r="L25" s="64"/>
      <c r="M25" s="64"/>
      <c r="N25" s="64"/>
      <c r="O25" s="20"/>
      <c r="P25" s="20"/>
      <c r="Q25" s="20"/>
      <c r="R25" s="66"/>
      <c r="S25" s="22"/>
      <c r="T25" s="67"/>
      <c r="U25" s="22"/>
      <c r="V25" s="68"/>
      <c r="W25" s="69" t="n">
        <f aca="false">O25-S25</f>
        <v>0</v>
      </c>
      <c r="X25" s="70" t="e">
        <f aca="false">W25/S25</f>
        <v>#DIV/0!</v>
      </c>
      <c r="Y25" s="71" t="n">
        <f aca="false">P25-T25</f>
        <v>0</v>
      </c>
      <c r="Z25" s="70" t="e">
        <f aca="false">Y25/T25</f>
        <v>#DIV/0!</v>
      </c>
      <c r="AA25" s="71" t="n">
        <f aca="false">Q25-U25</f>
        <v>0</v>
      </c>
      <c r="AB25" s="64"/>
    </row>
    <row r="26" s="8" customFormat="true" ht="18.95" hidden="false" customHeight="true" outlineLevel="0" collapsed="false">
      <c r="A26" s="27" t="s">
        <v>88</v>
      </c>
      <c r="B26" s="30" t="n">
        <v>514</v>
      </c>
      <c r="C26" s="29" t="s">
        <v>98</v>
      </c>
      <c r="D26" s="30" t="s">
        <v>36</v>
      </c>
      <c r="E26" s="29" t="s">
        <v>99</v>
      </c>
      <c r="F26" s="62" t="s">
        <v>100</v>
      </c>
      <c r="G26" s="29" t="s">
        <v>31</v>
      </c>
      <c r="H26" s="63" t="s">
        <v>97</v>
      </c>
      <c r="I26" s="33" t="n">
        <v>2</v>
      </c>
      <c r="J26" s="34"/>
      <c r="K26" s="64"/>
      <c r="L26" s="31"/>
      <c r="M26" s="64"/>
      <c r="N26" s="64"/>
      <c r="O26" s="20"/>
      <c r="P26" s="20"/>
      <c r="Q26" s="65"/>
      <c r="R26" s="66"/>
      <c r="S26" s="98"/>
      <c r="T26" s="67"/>
      <c r="U26" s="22"/>
      <c r="V26" s="68"/>
      <c r="W26" s="69" t="n">
        <f aca="false">O26-S26</f>
        <v>0</v>
      </c>
      <c r="X26" s="70" t="e">
        <f aca="false">W26/S26</f>
        <v>#DIV/0!</v>
      </c>
      <c r="Y26" s="71" t="n">
        <f aca="false">P26-T26</f>
        <v>0</v>
      </c>
      <c r="Z26" s="70" t="e">
        <f aca="false">Y26/T26</f>
        <v>#DIV/0!</v>
      </c>
      <c r="AA26" s="71" t="n">
        <f aca="false">Q26-U26</f>
        <v>0</v>
      </c>
      <c r="AB26" s="64"/>
    </row>
    <row r="27" s="8" customFormat="true" ht="17.1" hidden="false" customHeight="true" outlineLevel="0" collapsed="false">
      <c r="A27" s="27" t="s">
        <v>27</v>
      </c>
      <c r="B27" s="47" t="n">
        <v>730</v>
      </c>
      <c r="C27" s="44" t="s">
        <v>101</v>
      </c>
      <c r="D27" s="118" t="s">
        <v>36</v>
      </c>
      <c r="E27" s="44" t="s">
        <v>102</v>
      </c>
      <c r="F27" s="31" t="n">
        <v>18200333286</v>
      </c>
      <c r="G27" s="29" t="s">
        <v>31</v>
      </c>
      <c r="H27" s="73" t="s">
        <v>97</v>
      </c>
      <c r="I27" s="33" t="n">
        <v>2</v>
      </c>
      <c r="J27" s="34"/>
      <c r="K27" s="35"/>
      <c r="L27" s="59"/>
      <c r="M27" s="35"/>
      <c r="N27" s="35"/>
      <c r="O27" s="37"/>
      <c r="P27" s="37"/>
      <c r="Q27" s="37"/>
      <c r="R27" s="60"/>
      <c r="S27" s="110"/>
      <c r="T27" s="75"/>
      <c r="U27" s="39"/>
      <c r="V27" s="39"/>
      <c r="W27" s="40" t="n">
        <f aca="false">O27-S27</f>
        <v>0</v>
      </c>
      <c r="X27" s="41" t="e">
        <f aca="false">W27/S27</f>
        <v>#DIV/0!</v>
      </c>
      <c r="Y27" s="42" t="n">
        <f aca="false">P27-T27</f>
        <v>0</v>
      </c>
      <c r="Z27" s="41" t="e">
        <f aca="false">Y27/T27</f>
        <v>#DIV/0!</v>
      </c>
      <c r="AA27" s="42" t="n">
        <f aca="false">Q27-U27</f>
        <v>0</v>
      </c>
      <c r="AB27" s="35"/>
    </row>
    <row r="28" s="10" customFormat="true" ht="17.1" hidden="false" customHeight="true" outlineLevel="0" collapsed="false">
      <c r="A28" s="27" t="s">
        <v>39</v>
      </c>
      <c r="B28" s="47" t="n">
        <v>740</v>
      </c>
      <c r="C28" s="44" t="s">
        <v>103</v>
      </c>
      <c r="D28" s="118" t="s">
        <v>45</v>
      </c>
      <c r="E28" s="44" t="s">
        <v>104</v>
      </c>
      <c r="F28" s="119" t="n">
        <v>13540476256</v>
      </c>
      <c r="G28" s="29" t="s">
        <v>31</v>
      </c>
      <c r="H28" s="73" t="s">
        <v>97</v>
      </c>
      <c r="I28" s="33" t="n">
        <v>2</v>
      </c>
      <c r="J28" s="34"/>
      <c r="K28" s="35"/>
      <c r="L28" s="59"/>
      <c r="M28" s="35"/>
      <c r="N28" s="35"/>
      <c r="O28" s="37"/>
      <c r="P28" s="37"/>
      <c r="Q28" s="74"/>
      <c r="R28" s="60"/>
      <c r="S28" s="110"/>
      <c r="T28" s="75"/>
      <c r="U28" s="39"/>
      <c r="V28" s="39"/>
      <c r="W28" s="69" t="n">
        <f aca="false">O28-S28</f>
        <v>0</v>
      </c>
      <c r="X28" s="70" t="e">
        <f aca="false">W28/S28</f>
        <v>#DIV/0!</v>
      </c>
      <c r="Y28" s="71" t="n">
        <f aca="false">P28-T28</f>
        <v>0</v>
      </c>
      <c r="Z28" s="70" t="e">
        <f aca="false">Y28/T28</f>
        <v>#DIV/0!</v>
      </c>
      <c r="AA28" s="71" t="n">
        <f aca="false">Q28-U28</f>
        <v>0</v>
      </c>
      <c r="AB28" s="35"/>
    </row>
    <row r="29" s="57" customFormat="true" ht="17.1" hidden="false" customHeight="true" outlineLevel="0" collapsed="false">
      <c r="A29" s="27" t="s">
        <v>27</v>
      </c>
      <c r="B29" s="28" t="n">
        <v>395</v>
      </c>
      <c r="C29" s="29" t="s">
        <v>105</v>
      </c>
      <c r="D29" s="30" t="s">
        <v>45</v>
      </c>
      <c r="E29" s="29" t="s">
        <v>106</v>
      </c>
      <c r="F29" s="31" t="n">
        <v>18200333571</v>
      </c>
      <c r="G29" s="29" t="s">
        <v>31</v>
      </c>
      <c r="H29" s="32" t="s">
        <v>107</v>
      </c>
      <c r="I29" s="33" t="n">
        <v>2</v>
      </c>
      <c r="J29" s="58"/>
      <c r="K29" s="64"/>
      <c r="L29" s="109"/>
      <c r="M29" s="64"/>
      <c r="N29" s="64"/>
      <c r="O29" s="20"/>
      <c r="P29" s="20"/>
      <c r="Q29" s="65"/>
      <c r="R29" s="66"/>
      <c r="S29" s="22"/>
      <c r="T29" s="67"/>
      <c r="U29" s="22"/>
      <c r="V29" s="68"/>
      <c r="W29" s="69" t="n">
        <f aca="false">O29-S29</f>
        <v>0</v>
      </c>
      <c r="X29" s="70" t="e">
        <f aca="false">W29/S29</f>
        <v>#DIV/0!</v>
      </c>
      <c r="Y29" s="71" t="n">
        <f aca="false">P29-T29</f>
        <v>0</v>
      </c>
      <c r="Z29" s="70" t="e">
        <f aca="false">Y29/T29</f>
        <v>#DIV/0!</v>
      </c>
      <c r="AA29" s="71" t="n">
        <f aca="false">Q29-U29</f>
        <v>0</v>
      </c>
      <c r="AB29" s="64"/>
    </row>
    <row r="30" s="57" customFormat="true" ht="17.1" hidden="false" customHeight="true" outlineLevel="0" collapsed="false">
      <c r="A30" s="27" t="s">
        <v>27</v>
      </c>
      <c r="B30" s="30" t="n">
        <v>518</v>
      </c>
      <c r="C30" s="29" t="s">
        <v>108</v>
      </c>
      <c r="D30" s="30" t="s">
        <v>45</v>
      </c>
      <c r="E30" s="29" t="s">
        <v>109</v>
      </c>
      <c r="F30" s="31" t="n">
        <v>18200333275</v>
      </c>
      <c r="G30" s="44" t="s">
        <v>31</v>
      </c>
      <c r="H30" s="32" t="s">
        <v>110</v>
      </c>
      <c r="I30" s="33" t="n">
        <v>2</v>
      </c>
      <c r="J30" s="58"/>
      <c r="K30" s="35"/>
      <c r="L30" s="35"/>
      <c r="M30" s="35"/>
      <c r="N30" s="35"/>
      <c r="O30" s="37"/>
      <c r="P30" s="37"/>
      <c r="Q30" s="37"/>
      <c r="R30" s="60"/>
      <c r="S30" s="39"/>
      <c r="T30" s="75"/>
      <c r="U30" s="39"/>
      <c r="V30" s="97"/>
      <c r="W30" s="40" t="n">
        <f aca="false">O30-S30</f>
        <v>0</v>
      </c>
      <c r="X30" s="41" t="e">
        <f aca="false">W30/S30</f>
        <v>#DIV/0!</v>
      </c>
      <c r="Y30" s="42" t="n">
        <f aca="false">P30-T30</f>
        <v>0</v>
      </c>
      <c r="Z30" s="41" t="e">
        <f aca="false">Y30/T30</f>
        <v>#DIV/0!</v>
      </c>
      <c r="AA30" s="42" t="n">
        <f aca="false">Q30-U30</f>
        <v>0</v>
      </c>
      <c r="AB30" s="35"/>
    </row>
    <row r="31" customFormat="false" ht="9.95" hidden="false" customHeight="true" outlineLevel="0" collapsed="false"/>
  </sheetData>
  <mergeCells count="1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23" activeCellId="0" sqref="D2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20" width="6.62"/>
    <col collapsed="false" customWidth="true" hidden="false" outlineLevel="0" max="2" min="2" style="120" width="5.5"/>
    <col collapsed="false" customWidth="true" hidden="false" outlineLevel="0" max="3" min="3" style="120" width="10.74"/>
    <col collapsed="false" customWidth="true" hidden="false" outlineLevel="0" max="4" min="4" style="121" width="6.99"/>
    <col collapsed="false" customWidth="true" hidden="false" outlineLevel="0" max="5" min="5" style="120" width="11.87"/>
    <col collapsed="false" customWidth="true" hidden="false" outlineLevel="0" max="6" min="6" style="122" width="7.5"/>
    <col collapsed="false" customWidth="true" hidden="false" outlineLevel="0" max="7" min="7" style="122" width="5.11"/>
    <col collapsed="false" customWidth="true" hidden="false" outlineLevel="0" max="8" min="8" style="122" width="6.5"/>
    <col collapsed="false" customWidth="true" hidden="false" outlineLevel="0" max="9" min="9" style="123" width="6.75"/>
    <col collapsed="false" customWidth="true" hidden="false" outlineLevel="0" max="10" min="10" style="122" width="6.5"/>
    <col collapsed="false" customWidth="true" hidden="false" outlineLevel="0" max="11" min="11" style="122" width="3.87"/>
    <col collapsed="false" customWidth="true" hidden="false" outlineLevel="0" max="12" min="12" style="122" width="6.75"/>
    <col collapsed="false" customWidth="true" hidden="false" outlineLevel="0" max="13" min="13" style="123" width="6.24"/>
    <col collapsed="false" customWidth="true" hidden="false" outlineLevel="0" max="14" min="14" style="122" width="9.12"/>
    <col collapsed="false" customWidth="true" hidden="false" outlineLevel="0" max="15" min="15" style="123" width="8.87"/>
    <col collapsed="false" customWidth="true" hidden="false" outlineLevel="0" max="16" min="16" style="122" width="7.24"/>
    <col collapsed="false" customWidth="false" hidden="false" outlineLevel="0" max="17" min="17" style="123" width="8.74"/>
    <col collapsed="false" customWidth="false" hidden="false" outlineLevel="0" max="255" min="18" style="124" width="8.74"/>
    <col collapsed="false" customWidth="false" hidden="false" outlineLevel="0" max="256" min="256" style="125" width="8.74"/>
  </cols>
  <sheetData>
    <row r="1" customFormat="false" ht="12.95" hidden="false" customHeight="true" outlineLevel="0" collapsed="false">
      <c r="A1" s="126" t="s">
        <v>11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12.95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F2" s="130" t="s">
        <v>15</v>
      </c>
      <c r="G2" s="130"/>
      <c r="H2" s="130"/>
      <c r="I2" s="130"/>
      <c r="J2" s="131" t="s">
        <v>114</v>
      </c>
      <c r="K2" s="131"/>
      <c r="L2" s="131"/>
      <c r="M2" s="131"/>
      <c r="N2" s="132" t="s">
        <v>17</v>
      </c>
      <c r="O2" s="132"/>
      <c r="P2" s="132"/>
      <c r="Q2" s="132"/>
    </row>
    <row r="3" customFormat="false" ht="18.95" hidden="false" customHeight="true" outlineLevel="0" collapsed="false">
      <c r="A3" s="127"/>
      <c r="B3" s="127"/>
      <c r="C3" s="127"/>
      <c r="D3" s="128"/>
      <c r="E3" s="129"/>
      <c r="F3" s="133" t="s">
        <v>115</v>
      </c>
      <c r="G3" s="133" t="s">
        <v>20</v>
      </c>
      <c r="H3" s="133" t="s">
        <v>116</v>
      </c>
      <c r="I3" s="134" t="s">
        <v>117</v>
      </c>
      <c r="J3" s="135" t="s">
        <v>115</v>
      </c>
      <c r="K3" s="135" t="s">
        <v>20</v>
      </c>
      <c r="L3" s="135" t="s">
        <v>116</v>
      </c>
      <c r="M3" s="136" t="s">
        <v>117</v>
      </c>
      <c r="N3" s="137" t="s">
        <v>23</v>
      </c>
      <c r="O3" s="138" t="s">
        <v>118</v>
      </c>
      <c r="P3" s="137" t="s">
        <v>25</v>
      </c>
      <c r="Q3" s="138" t="s">
        <v>20</v>
      </c>
    </row>
    <row r="4" s="61" customFormat="true" ht="14.25" hidden="false" customHeight="true" outlineLevel="0" collapsed="false">
      <c r="A4" s="127" t="s">
        <v>39</v>
      </c>
      <c r="B4" s="139" t="n">
        <v>355</v>
      </c>
      <c r="C4" s="140" t="s">
        <v>119</v>
      </c>
      <c r="D4" s="141" t="n">
        <v>8.1</v>
      </c>
      <c r="E4" s="47" t="s">
        <v>120</v>
      </c>
      <c r="F4" s="142"/>
      <c r="G4" s="142"/>
      <c r="H4" s="142"/>
      <c r="I4" s="134"/>
      <c r="J4" s="143"/>
      <c r="K4" s="143"/>
      <c r="L4" s="143"/>
      <c r="M4" s="144"/>
      <c r="N4" s="145" t="n">
        <f aca="false">F4-J4</f>
        <v>0</v>
      </c>
      <c r="O4" s="146" t="e">
        <f aca="false">N4/J4</f>
        <v>#DIV/0!</v>
      </c>
      <c r="P4" s="147" t="n">
        <f aca="false">G4-K4</f>
        <v>0</v>
      </c>
      <c r="Q4" s="146" t="e">
        <f aca="false">P4/K4</f>
        <v>#DIV/0!</v>
      </c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  <c r="IU4" s="124"/>
      <c r="IV4" s="124"/>
    </row>
    <row r="5" s="152" customFormat="true" ht="15" hidden="false" customHeight="true" outlineLevel="0" collapsed="false">
      <c r="A5" s="140" t="s">
        <v>27</v>
      </c>
      <c r="B5" s="139" t="n">
        <v>311</v>
      </c>
      <c r="C5" s="140" t="s">
        <v>121</v>
      </c>
      <c r="D5" s="148" t="n">
        <v>8.2</v>
      </c>
      <c r="E5" s="139" t="s">
        <v>122</v>
      </c>
      <c r="F5" s="149"/>
      <c r="G5" s="149"/>
      <c r="H5" s="149"/>
      <c r="I5" s="134"/>
      <c r="J5" s="150"/>
      <c r="K5" s="150"/>
      <c r="L5" s="151"/>
      <c r="M5" s="144"/>
      <c r="N5" s="145" t="n">
        <f aca="false">F5-J5</f>
        <v>0</v>
      </c>
      <c r="O5" s="146" t="e">
        <f aca="false">N5/J5</f>
        <v>#DIV/0!</v>
      </c>
      <c r="P5" s="147" t="n">
        <f aca="false">G5-K5</f>
        <v>0</v>
      </c>
      <c r="Q5" s="146" t="e">
        <f aca="false">P5/K5</f>
        <v>#DIV/0!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</row>
    <row r="6" s="152" customFormat="true" ht="15" hidden="false" customHeight="true" outlineLevel="0" collapsed="false">
      <c r="A6" s="140" t="s">
        <v>27</v>
      </c>
      <c r="B6" s="139" t="n">
        <v>311</v>
      </c>
      <c r="C6" s="140" t="s">
        <v>121</v>
      </c>
      <c r="D6" s="148" t="n">
        <v>8.3</v>
      </c>
      <c r="E6" s="139" t="s">
        <v>122</v>
      </c>
      <c r="F6" s="149"/>
      <c r="G6" s="149"/>
      <c r="H6" s="149"/>
      <c r="I6" s="134"/>
      <c r="J6" s="150"/>
      <c r="K6" s="150"/>
      <c r="L6" s="151"/>
      <c r="M6" s="144"/>
      <c r="N6" s="145" t="n">
        <f aca="false">F6-J6</f>
        <v>0</v>
      </c>
      <c r="O6" s="146" t="e">
        <f aca="false">N6/J6</f>
        <v>#DIV/0!</v>
      </c>
      <c r="P6" s="147" t="n">
        <f aca="false">G6-K6</f>
        <v>0</v>
      </c>
      <c r="Q6" s="146" t="e">
        <f aca="false">P6/K6</f>
        <v>#DIV/0!</v>
      </c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  <c r="IT6" s="124"/>
      <c r="IU6" s="124"/>
    </row>
    <row r="7" customFormat="false" ht="15" hidden="false" customHeight="true" outlineLevel="0" collapsed="false">
      <c r="A7" s="140" t="s">
        <v>123</v>
      </c>
      <c r="B7" s="139" t="n">
        <v>737</v>
      </c>
      <c r="C7" s="140" t="s">
        <v>124</v>
      </c>
      <c r="D7" s="153" t="n">
        <v>8.3</v>
      </c>
      <c r="E7" s="139" t="s">
        <v>125</v>
      </c>
      <c r="F7" s="133"/>
      <c r="G7" s="133"/>
      <c r="H7" s="133"/>
      <c r="I7" s="134"/>
      <c r="J7" s="154"/>
      <c r="K7" s="154"/>
      <c r="L7" s="154"/>
      <c r="M7" s="144"/>
      <c r="N7" s="145" t="n">
        <f aca="false">F7-J7</f>
        <v>0</v>
      </c>
      <c r="O7" s="146" t="e">
        <f aca="false">N7/J7</f>
        <v>#DIV/0!</v>
      </c>
      <c r="P7" s="147" t="n">
        <f aca="false">G7-K7</f>
        <v>0</v>
      </c>
      <c r="Q7" s="146" t="e">
        <f aca="false">P7/K7</f>
        <v>#DIV/0!</v>
      </c>
    </row>
    <row r="8" customFormat="false" ht="15" hidden="false" customHeight="true" outlineLevel="0" collapsed="false">
      <c r="A8" s="140" t="s">
        <v>123</v>
      </c>
      <c r="B8" s="139" t="n">
        <v>512</v>
      </c>
      <c r="C8" s="140" t="s">
        <v>76</v>
      </c>
      <c r="D8" s="153" t="n">
        <v>8.4</v>
      </c>
      <c r="E8" s="139" t="s">
        <v>126</v>
      </c>
      <c r="F8" s="155"/>
      <c r="G8" s="155"/>
      <c r="H8" s="155"/>
      <c r="I8" s="134"/>
      <c r="J8" s="156"/>
      <c r="K8" s="156"/>
      <c r="L8" s="156"/>
      <c r="M8" s="144"/>
      <c r="N8" s="145" t="n">
        <f aca="false">F8-J8</f>
        <v>0</v>
      </c>
      <c r="O8" s="146" t="e">
        <f aca="false">N8/J8</f>
        <v>#DIV/0!</v>
      </c>
      <c r="P8" s="147" t="n">
        <f aca="false">G8-K8</f>
        <v>0</v>
      </c>
      <c r="Q8" s="146" t="e">
        <f aca="false">P8/K8</f>
        <v>#DIV/0!</v>
      </c>
    </row>
    <row r="9" s="61" customFormat="true" ht="15" hidden="false" customHeight="true" outlineLevel="0" collapsed="false">
      <c r="A9" s="127" t="s">
        <v>39</v>
      </c>
      <c r="B9" s="139" t="n">
        <v>363</v>
      </c>
      <c r="C9" s="140" t="s">
        <v>40</v>
      </c>
      <c r="D9" s="141" t="n">
        <v>8.4</v>
      </c>
      <c r="E9" s="47" t="s">
        <v>120</v>
      </c>
      <c r="F9" s="142"/>
      <c r="G9" s="142"/>
      <c r="H9" s="142"/>
      <c r="I9" s="134"/>
      <c r="J9" s="143"/>
      <c r="K9" s="143"/>
      <c r="L9" s="143"/>
      <c r="M9" s="144"/>
      <c r="N9" s="145" t="n">
        <f aca="false">F9-J9</f>
        <v>0</v>
      </c>
      <c r="O9" s="146" t="e">
        <f aca="false">N9/J9</f>
        <v>#DIV/0!</v>
      </c>
      <c r="P9" s="147" t="n">
        <f aca="false">G9-K9</f>
        <v>0</v>
      </c>
      <c r="Q9" s="146" t="e">
        <f aca="false">P9/K9</f>
        <v>#DIV/0!</v>
      </c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</row>
    <row r="10" customFormat="false" ht="15" hidden="false" customHeight="true" outlineLevel="0" collapsed="false">
      <c r="A10" s="127" t="s">
        <v>39</v>
      </c>
      <c r="B10" s="139" t="n">
        <v>578</v>
      </c>
      <c r="C10" s="140" t="s">
        <v>127</v>
      </c>
      <c r="D10" s="141" t="n">
        <v>8.4</v>
      </c>
      <c r="E10" s="47" t="s">
        <v>128</v>
      </c>
      <c r="F10" s="155"/>
      <c r="G10" s="155"/>
      <c r="H10" s="155"/>
      <c r="I10" s="134"/>
      <c r="J10" s="156"/>
      <c r="K10" s="156"/>
      <c r="L10" s="156"/>
      <c r="M10" s="144"/>
      <c r="N10" s="145" t="n">
        <f aca="false">F10-J10</f>
        <v>0</v>
      </c>
      <c r="O10" s="146" t="e">
        <f aca="false">N10/J10</f>
        <v>#DIV/0!</v>
      </c>
      <c r="P10" s="147" t="n">
        <f aca="false">G10-K10</f>
        <v>0</v>
      </c>
      <c r="Q10" s="146" t="e">
        <f aca="false">P10/K10</f>
        <v>#DIV/0!</v>
      </c>
    </row>
    <row r="11" customFormat="false" ht="15" hidden="false" customHeight="true" outlineLevel="0" collapsed="false">
      <c r="A11" s="127" t="s">
        <v>69</v>
      </c>
      <c r="B11" s="139" t="n">
        <v>52</v>
      </c>
      <c r="C11" s="140" t="s">
        <v>129</v>
      </c>
      <c r="D11" s="153" t="n">
        <v>8.5</v>
      </c>
      <c r="E11" s="47" t="s">
        <v>120</v>
      </c>
      <c r="F11" s="157"/>
      <c r="G11" s="155"/>
      <c r="H11" s="157"/>
      <c r="I11" s="134"/>
      <c r="J11" s="150"/>
      <c r="K11" s="150"/>
      <c r="L11" s="150"/>
      <c r="M11" s="144"/>
      <c r="N11" s="145" t="n">
        <f aca="false">F11-J11</f>
        <v>0</v>
      </c>
      <c r="O11" s="146" t="e">
        <f aca="false">N11/J11</f>
        <v>#DIV/0!</v>
      </c>
      <c r="P11" s="147" t="n">
        <f aca="false">G11-K11</f>
        <v>0</v>
      </c>
      <c r="Q11" s="146" t="e">
        <f aca="false">P11/K11</f>
        <v>#DIV/0!</v>
      </c>
    </row>
    <row r="12" customFormat="false" ht="15" hidden="false" customHeight="true" outlineLevel="0" collapsed="false">
      <c r="A12" s="127" t="s">
        <v>39</v>
      </c>
      <c r="B12" s="139" t="n">
        <v>740</v>
      </c>
      <c r="C12" s="140" t="s">
        <v>103</v>
      </c>
      <c r="D12" s="141" t="n">
        <v>8.5</v>
      </c>
      <c r="E12" s="47"/>
      <c r="F12" s="149"/>
      <c r="G12" s="149"/>
      <c r="H12" s="149"/>
      <c r="I12" s="134"/>
      <c r="J12" s="150"/>
      <c r="K12" s="150"/>
      <c r="L12" s="156"/>
      <c r="M12" s="144"/>
      <c r="N12" s="145" t="n">
        <f aca="false">F12-J12</f>
        <v>0</v>
      </c>
      <c r="O12" s="146" t="e">
        <f aca="false">N12/J12</f>
        <v>#DIV/0!</v>
      </c>
      <c r="P12" s="147" t="n">
        <f aca="false">G12-K12</f>
        <v>0</v>
      </c>
      <c r="Q12" s="146" t="e">
        <f aca="false">P12/K12</f>
        <v>#DIV/0!</v>
      </c>
    </row>
    <row r="13" customFormat="false" ht="15" hidden="false" customHeight="true" outlineLevel="0" collapsed="false">
      <c r="A13" s="127" t="s">
        <v>39</v>
      </c>
      <c r="B13" s="139" t="n">
        <v>515</v>
      </c>
      <c r="C13" s="140" t="s">
        <v>130</v>
      </c>
      <c r="D13" s="141" t="n">
        <v>8.5</v>
      </c>
      <c r="E13" s="47" t="s">
        <v>131</v>
      </c>
      <c r="F13" s="149"/>
      <c r="G13" s="149"/>
      <c r="H13" s="149"/>
      <c r="I13" s="134"/>
      <c r="J13" s="150"/>
      <c r="K13" s="150"/>
      <c r="L13" s="150"/>
      <c r="M13" s="144"/>
      <c r="N13" s="145" t="n">
        <f aca="false">F13-J13</f>
        <v>0</v>
      </c>
      <c r="O13" s="146" t="e">
        <f aca="false">N13/J13</f>
        <v>#DIV/0!</v>
      </c>
      <c r="P13" s="147" t="n">
        <f aca="false">G13-K13</f>
        <v>0</v>
      </c>
      <c r="Q13" s="146" t="e">
        <f aca="false">P13/K13</f>
        <v>#DIV/0!</v>
      </c>
    </row>
    <row r="14" s="160" customFormat="true" ht="15" hidden="false" customHeight="true" outlineLevel="0" collapsed="false">
      <c r="A14" s="140" t="s">
        <v>123</v>
      </c>
      <c r="B14" s="139" t="n">
        <v>541</v>
      </c>
      <c r="C14" s="140" t="s">
        <v>132</v>
      </c>
      <c r="D14" s="153" t="n">
        <v>8.5</v>
      </c>
      <c r="E14" s="139" t="s">
        <v>133</v>
      </c>
      <c r="F14" s="149"/>
      <c r="G14" s="149"/>
      <c r="H14" s="158"/>
      <c r="I14" s="134"/>
      <c r="J14" s="150"/>
      <c r="K14" s="150"/>
      <c r="L14" s="150"/>
      <c r="M14" s="144"/>
      <c r="N14" s="145" t="n">
        <f aca="false">F14-J14</f>
        <v>0</v>
      </c>
      <c r="O14" s="146" t="e">
        <f aca="false">N14/J14</f>
        <v>#DIV/0!</v>
      </c>
      <c r="P14" s="147" t="n">
        <f aca="false">G14-K14</f>
        <v>0</v>
      </c>
      <c r="Q14" s="146" t="e">
        <f aca="false">P14/K14</f>
        <v>#DIV/0!</v>
      </c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  <c r="IV14" s="159"/>
    </row>
    <row r="15" customFormat="false" ht="15" hidden="false" customHeight="true" outlineLevel="0" collapsed="false">
      <c r="A15" s="140" t="s">
        <v>123</v>
      </c>
      <c r="B15" s="139" t="n">
        <v>514</v>
      </c>
      <c r="C15" s="140" t="s">
        <v>98</v>
      </c>
      <c r="D15" s="153" t="n">
        <v>8.5</v>
      </c>
      <c r="E15" s="139" t="s">
        <v>134</v>
      </c>
      <c r="F15" s="142"/>
      <c r="G15" s="142"/>
      <c r="H15" s="142"/>
      <c r="I15" s="134"/>
      <c r="J15" s="143"/>
      <c r="K15" s="143"/>
      <c r="L15" s="143"/>
      <c r="M15" s="144"/>
      <c r="N15" s="145" t="n">
        <f aca="false">F15-J15</f>
        <v>0</v>
      </c>
      <c r="O15" s="146" t="e">
        <f aca="false">N15/J15</f>
        <v>#DIV/0!</v>
      </c>
      <c r="P15" s="147" t="n">
        <f aca="false">G15-K15</f>
        <v>0</v>
      </c>
      <c r="Q15" s="146" t="e">
        <f aca="false">P15/K15</f>
        <v>#DIV/0!</v>
      </c>
    </row>
    <row r="16" customFormat="false" ht="15" hidden="false" customHeight="true" outlineLevel="0" collapsed="false">
      <c r="A16" s="140" t="s">
        <v>27</v>
      </c>
      <c r="B16" s="161" t="n">
        <v>339</v>
      </c>
      <c r="C16" s="140" t="s">
        <v>135</v>
      </c>
      <c r="D16" s="153" t="n">
        <v>8.5</v>
      </c>
      <c r="E16" s="139" t="s">
        <v>136</v>
      </c>
      <c r="F16" s="149"/>
      <c r="G16" s="149"/>
      <c r="H16" s="149"/>
      <c r="I16" s="134"/>
      <c r="J16" s="150"/>
      <c r="K16" s="150"/>
      <c r="L16" s="150"/>
      <c r="M16" s="144"/>
      <c r="N16" s="145" t="n">
        <f aca="false">F16-J16</f>
        <v>0</v>
      </c>
      <c r="O16" s="146" t="e">
        <f aca="false">N16/J16</f>
        <v>#DIV/0!</v>
      </c>
      <c r="P16" s="147" t="n">
        <f aca="false">G16-K16</f>
        <v>0</v>
      </c>
      <c r="Q16" s="146" t="e">
        <f aca="false">P16/K16</f>
        <v>#DIV/0!</v>
      </c>
    </row>
    <row r="17" s="61" customFormat="true" ht="15" hidden="false" customHeight="true" outlineLevel="0" collapsed="false">
      <c r="A17" s="140" t="s">
        <v>27</v>
      </c>
      <c r="B17" s="139" t="n">
        <v>349</v>
      </c>
      <c r="C17" s="140" t="s">
        <v>137</v>
      </c>
      <c r="D17" s="148" t="n">
        <v>8.5</v>
      </c>
      <c r="E17" s="139" t="s">
        <v>138</v>
      </c>
      <c r="F17" s="149"/>
      <c r="G17" s="149"/>
      <c r="H17" s="155"/>
      <c r="I17" s="162"/>
      <c r="J17" s="156"/>
      <c r="K17" s="156"/>
      <c r="L17" s="156"/>
      <c r="M17" s="144"/>
      <c r="N17" s="145" t="n">
        <f aca="false">F17-J17</f>
        <v>0</v>
      </c>
      <c r="O17" s="146" t="e">
        <f aca="false">N17/J17</f>
        <v>#DIV/0!</v>
      </c>
      <c r="P17" s="147" t="n">
        <f aca="false">G17-K17</f>
        <v>0</v>
      </c>
      <c r="Q17" s="146" t="e">
        <f aca="false">P17/K17</f>
        <v>#DIV/0!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</row>
    <row r="18" customFormat="false" ht="15" hidden="false" customHeight="true" outlineLevel="0" collapsed="false">
      <c r="A18" s="140" t="s">
        <v>27</v>
      </c>
      <c r="B18" s="139" t="n">
        <v>517</v>
      </c>
      <c r="C18" s="140" t="s">
        <v>139</v>
      </c>
      <c r="D18" s="148" t="n">
        <v>8.5</v>
      </c>
      <c r="E18" s="139" t="s">
        <v>134</v>
      </c>
      <c r="F18" s="149"/>
      <c r="G18" s="149"/>
      <c r="H18" s="149"/>
      <c r="I18" s="134"/>
      <c r="J18" s="150"/>
      <c r="K18" s="150"/>
      <c r="L18" s="150"/>
      <c r="M18" s="144"/>
      <c r="N18" s="145" t="n">
        <f aca="false">F18-J18</f>
        <v>0</v>
      </c>
      <c r="O18" s="146" t="e">
        <f aca="false">N18/J18</f>
        <v>#DIV/0!</v>
      </c>
      <c r="P18" s="147" t="n">
        <f aca="false">G18-K18</f>
        <v>0</v>
      </c>
      <c r="Q18" s="146" t="e">
        <f aca="false">P18/K18</f>
        <v>#DIV/0!</v>
      </c>
    </row>
    <row r="19" s="164" customFormat="true" ht="15" hidden="false" customHeight="true" outlineLevel="0" collapsed="false">
      <c r="A19" s="140" t="s">
        <v>27</v>
      </c>
      <c r="B19" s="139" t="n">
        <v>308</v>
      </c>
      <c r="C19" s="140" t="s">
        <v>140</v>
      </c>
      <c r="D19" s="148" t="n">
        <v>8.5</v>
      </c>
      <c r="E19" s="139" t="s">
        <v>141</v>
      </c>
      <c r="F19" s="149"/>
      <c r="G19" s="149"/>
      <c r="H19" s="149"/>
      <c r="I19" s="162"/>
      <c r="J19" s="150"/>
      <c r="K19" s="150"/>
      <c r="L19" s="154"/>
      <c r="M19" s="144"/>
      <c r="N19" s="145" t="n">
        <f aca="false">F19-J19</f>
        <v>0</v>
      </c>
      <c r="O19" s="146" t="e">
        <f aca="false">N19/J19</f>
        <v>#DIV/0!</v>
      </c>
      <c r="P19" s="147" t="n">
        <f aca="false">G19-K19</f>
        <v>0</v>
      </c>
      <c r="Q19" s="146" t="e">
        <f aca="false">P19/K19</f>
        <v>#DIV/0!</v>
      </c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</row>
    <row r="20" customFormat="false" ht="15" hidden="false" customHeight="true" outlineLevel="0" collapsed="false">
      <c r="A20" s="140" t="s">
        <v>27</v>
      </c>
      <c r="B20" s="139" t="n">
        <v>709</v>
      </c>
      <c r="C20" s="140" t="s">
        <v>49</v>
      </c>
      <c r="D20" s="148" t="n">
        <v>8.6</v>
      </c>
      <c r="E20" s="139" t="s">
        <v>122</v>
      </c>
      <c r="F20" s="149"/>
      <c r="G20" s="149"/>
      <c r="H20" s="149"/>
      <c r="I20" s="134"/>
      <c r="J20" s="150"/>
      <c r="K20" s="150"/>
      <c r="L20" s="150"/>
      <c r="M20" s="144"/>
      <c r="N20" s="145" t="n">
        <f aca="false">F20-J20</f>
        <v>0</v>
      </c>
      <c r="O20" s="146" t="e">
        <f aca="false">N20/J20</f>
        <v>#DIV/0!</v>
      </c>
      <c r="P20" s="147" t="n">
        <f aca="false">G20-K20</f>
        <v>0</v>
      </c>
      <c r="Q20" s="146" t="e">
        <f aca="false">P20/K20</f>
        <v>#DIV/0!</v>
      </c>
    </row>
    <row r="21" customFormat="false" ht="15" hidden="false" customHeight="true" outlineLevel="0" collapsed="false">
      <c r="A21" s="140" t="s">
        <v>27</v>
      </c>
      <c r="B21" s="161" t="n">
        <v>581</v>
      </c>
      <c r="C21" s="140" t="s">
        <v>142</v>
      </c>
      <c r="D21" s="153" t="s">
        <v>143</v>
      </c>
      <c r="E21" s="139" t="s">
        <v>144</v>
      </c>
      <c r="F21" s="133"/>
      <c r="G21" s="133"/>
      <c r="H21" s="133"/>
      <c r="I21" s="134"/>
      <c r="J21" s="154"/>
      <c r="K21" s="154"/>
      <c r="L21" s="154"/>
      <c r="M21" s="144"/>
      <c r="N21" s="145" t="n">
        <f aca="false">F21-J21</f>
        <v>0</v>
      </c>
      <c r="O21" s="146" t="e">
        <f aca="false">N21/J21</f>
        <v>#DIV/0!</v>
      </c>
      <c r="P21" s="147" t="n">
        <f aca="false">G21-K21</f>
        <v>0</v>
      </c>
      <c r="Q21" s="146" t="e">
        <f aca="false">P21/K21</f>
        <v>#DIV/0!</v>
      </c>
    </row>
    <row r="22" s="61" customFormat="true" ht="15" hidden="false" customHeight="true" outlineLevel="0" collapsed="false">
      <c r="A22" s="140" t="s">
        <v>123</v>
      </c>
      <c r="B22" s="139" t="n">
        <v>399</v>
      </c>
      <c r="C22" s="140" t="s">
        <v>44</v>
      </c>
      <c r="D22" s="153" t="n">
        <v>8.6</v>
      </c>
      <c r="E22" s="139" t="s">
        <v>145</v>
      </c>
      <c r="F22" s="165"/>
      <c r="G22" s="165"/>
      <c r="H22" s="166"/>
      <c r="I22" s="167"/>
      <c r="J22" s="168"/>
      <c r="K22" s="168"/>
      <c r="L22" s="169"/>
      <c r="M22" s="136"/>
      <c r="N22" s="145" t="n">
        <f aca="false">F22-J22</f>
        <v>0</v>
      </c>
      <c r="O22" s="146" t="e">
        <f aca="false">N22/J22</f>
        <v>#DIV/0!</v>
      </c>
      <c r="P22" s="147" t="n">
        <f aca="false">G22-K22</f>
        <v>0</v>
      </c>
      <c r="Q22" s="146" t="e">
        <f aca="false">P22/K22</f>
        <v>#DIV/0!</v>
      </c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</row>
    <row r="23" customFormat="false" ht="15" hidden="false" customHeight="true" outlineLevel="0" collapsed="false">
      <c r="A23" s="81" t="s">
        <v>56</v>
      </c>
      <c r="B23" s="82" t="n">
        <v>716</v>
      </c>
      <c r="C23" s="140" t="s">
        <v>146</v>
      </c>
      <c r="D23" s="119" t="s">
        <v>143</v>
      </c>
      <c r="E23" s="170" t="s">
        <v>147</v>
      </c>
      <c r="F23" s="171"/>
      <c r="G23" s="172"/>
      <c r="H23" s="155"/>
      <c r="I23" s="134"/>
      <c r="J23" s="173"/>
      <c r="K23" s="150"/>
      <c r="L23" s="156"/>
      <c r="M23" s="144"/>
      <c r="N23" s="145" t="n">
        <f aca="false">F23-J23</f>
        <v>0</v>
      </c>
      <c r="O23" s="146" t="e">
        <f aca="false">N23/J23</f>
        <v>#DIV/0!</v>
      </c>
      <c r="P23" s="147" t="n">
        <f aca="false">G23-K23</f>
        <v>0</v>
      </c>
      <c r="Q23" s="146" t="e">
        <f aca="false">P23/K23</f>
        <v>#DIV/0!</v>
      </c>
    </row>
    <row r="24" customFormat="false" ht="15" hidden="false" customHeight="true" outlineLevel="0" collapsed="false">
      <c r="A24" s="81" t="s">
        <v>56</v>
      </c>
      <c r="B24" s="82" t="n">
        <v>716</v>
      </c>
      <c r="C24" s="140" t="s">
        <v>146</v>
      </c>
      <c r="D24" s="119" t="s">
        <v>143</v>
      </c>
      <c r="E24" s="174" t="s">
        <v>148</v>
      </c>
      <c r="F24" s="171"/>
      <c r="G24" s="172"/>
      <c r="H24" s="155"/>
      <c r="I24" s="134"/>
      <c r="J24" s="175"/>
      <c r="K24" s="150"/>
      <c r="L24" s="156"/>
      <c r="M24" s="144"/>
      <c r="N24" s="145" t="n">
        <f aca="false">F24-J24</f>
        <v>0</v>
      </c>
      <c r="O24" s="146" t="e">
        <f aca="false">N24/J24</f>
        <v>#DIV/0!</v>
      </c>
      <c r="P24" s="147" t="n">
        <f aca="false">G24-K24</f>
        <v>0</v>
      </c>
      <c r="Q24" s="146" t="e">
        <f aca="false">P24/K24</f>
        <v>#DIV/0!</v>
      </c>
    </row>
    <row r="25" s="61" customFormat="true" ht="15" hidden="false" customHeight="true" outlineLevel="0" collapsed="false">
      <c r="A25" s="81" t="s">
        <v>56</v>
      </c>
      <c r="B25" s="30" t="n">
        <v>720</v>
      </c>
      <c r="C25" s="29" t="s">
        <v>72</v>
      </c>
      <c r="D25" s="176" t="s">
        <v>149</v>
      </c>
      <c r="E25" s="177" t="s">
        <v>150</v>
      </c>
      <c r="F25" s="178"/>
      <c r="G25" s="179"/>
      <c r="H25" s="22"/>
      <c r="I25" s="22"/>
      <c r="J25" s="20"/>
      <c r="K25" s="150"/>
      <c r="L25" s="156"/>
      <c r="M25" s="144"/>
      <c r="N25" s="145" t="n">
        <f aca="false">F25-J25</f>
        <v>0</v>
      </c>
      <c r="O25" s="146" t="e">
        <f aca="false">N25/J25</f>
        <v>#DIV/0!</v>
      </c>
      <c r="P25" s="147" t="n">
        <f aca="false">G25-K25</f>
        <v>0</v>
      </c>
      <c r="Q25" s="146" t="e">
        <f aca="false">P25/K25</f>
        <v>#DIV/0!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</row>
    <row r="26" s="61" customFormat="true" ht="15" hidden="false" customHeight="true" outlineLevel="0" collapsed="false">
      <c r="A26" s="81" t="s">
        <v>56</v>
      </c>
      <c r="B26" s="30" t="n">
        <v>720</v>
      </c>
      <c r="C26" s="29" t="s">
        <v>72</v>
      </c>
      <c r="D26" s="176" t="s">
        <v>149</v>
      </c>
      <c r="E26" s="174" t="s">
        <v>151</v>
      </c>
      <c r="F26" s="178"/>
      <c r="G26" s="179"/>
      <c r="H26" s="22"/>
      <c r="I26" s="22"/>
      <c r="J26" s="175"/>
      <c r="K26" s="150"/>
      <c r="L26" s="156"/>
      <c r="M26" s="144"/>
      <c r="N26" s="145" t="n">
        <f aca="false">F26-J26</f>
        <v>0</v>
      </c>
      <c r="O26" s="146" t="e">
        <f aca="false">N26/J26</f>
        <v>#DIV/0!</v>
      </c>
      <c r="P26" s="147" t="n">
        <f aca="false">G26-K26</f>
        <v>0</v>
      </c>
      <c r="Q26" s="146" t="e">
        <f aca="false">P26/K26</f>
        <v>#DIV/0!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</row>
    <row r="27" customFormat="false" ht="15" hidden="false" customHeight="true" outlineLevel="0" collapsed="false">
      <c r="A27" s="140" t="s">
        <v>123</v>
      </c>
      <c r="B27" s="139" t="n">
        <v>371</v>
      </c>
      <c r="C27" s="140" t="s">
        <v>152</v>
      </c>
      <c r="D27" s="153" t="n">
        <v>8.7</v>
      </c>
      <c r="E27" s="139" t="s">
        <v>153</v>
      </c>
      <c r="F27" s="155"/>
      <c r="G27" s="155"/>
      <c r="H27" s="155"/>
      <c r="I27" s="134"/>
      <c r="J27" s="156"/>
      <c r="K27" s="156"/>
      <c r="L27" s="156"/>
      <c r="M27" s="144"/>
      <c r="N27" s="145" t="n">
        <f aca="false">F27-J27</f>
        <v>0</v>
      </c>
      <c r="O27" s="146" t="e">
        <f aca="false">N27/J27</f>
        <v>#DIV/0!</v>
      </c>
      <c r="P27" s="147" t="n">
        <f aca="false">G27-K27</f>
        <v>0</v>
      </c>
      <c r="Q27" s="146" t="e">
        <f aca="false">P27/K27</f>
        <v>#DIV/0!</v>
      </c>
    </row>
    <row r="28" customFormat="false" ht="15" hidden="false" customHeight="true" outlineLevel="0" collapsed="false">
      <c r="A28" s="140" t="s">
        <v>123</v>
      </c>
      <c r="B28" s="139" t="n">
        <v>546</v>
      </c>
      <c r="C28" s="140" t="s">
        <v>154</v>
      </c>
      <c r="D28" s="153" t="n">
        <v>8.7</v>
      </c>
      <c r="E28" s="139" t="s">
        <v>155</v>
      </c>
      <c r="F28" s="155"/>
      <c r="G28" s="155"/>
      <c r="H28" s="155"/>
      <c r="I28" s="134"/>
      <c r="J28" s="156"/>
      <c r="K28" s="156"/>
      <c r="L28" s="156"/>
      <c r="M28" s="144"/>
      <c r="N28" s="145" t="n">
        <f aca="false">F28-J28</f>
        <v>0</v>
      </c>
      <c r="O28" s="146" t="e">
        <f aca="false">N28/J28</f>
        <v>#DIV/0!</v>
      </c>
      <c r="P28" s="147" t="n">
        <f aca="false">G28-K28</f>
        <v>0</v>
      </c>
      <c r="Q28" s="146" t="e">
        <f aca="false">P28/K28</f>
        <v>#DIV/0!</v>
      </c>
    </row>
    <row r="29" customFormat="false" ht="15" hidden="false" customHeight="true" outlineLevel="0" collapsed="false">
      <c r="A29" s="140" t="s">
        <v>27</v>
      </c>
      <c r="B29" s="161" t="n">
        <v>518</v>
      </c>
      <c r="C29" s="140" t="s">
        <v>108</v>
      </c>
      <c r="D29" s="153" t="n">
        <v>8.7</v>
      </c>
      <c r="E29" s="139" t="s">
        <v>136</v>
      </c>
      <c r="F29" s="149"/>
      <c r="G29" s="149"/>
      <c r="H29" s="155"/>
      <c r="I29" s="134"/>
      <c r="J29" s="156"/>
      <c r="K29" s="156"/>
      <c r="L29" s="150"/>
      <c r="M29" s="144"/>
      <c r="N29" s="145" t="n">
        <f aca="false">F29-J29</f>
        <v>0</v>
      </c>
      <c r="O29" s="146" t="e">
        <f aca="false">N29/J29</f>
        <v>#DIV/0!</v>
      </c>
      <c r="P29" s="147" t="n">
        <f aca="false">G29-K29</f>
        <v>0</v>
      </c>
      <c r="Q29" s="146" t="e">
        <f aca="false">P29/K29</f>
        <v>#DIV/0!</v>
      </c>
    </row>
    <row r="30" customFormat="false" ht="15" hidden="false" customHeight="true" outlineLevel="0" collapsed="false">
      <c r="A30" s="140" t="s">
        <v>27</v>
      </c>
      <c r="B30" s="139" t="n">
        <v>597</v>
      </c>
      <c r="C30" s="140" t="s">
        <v>156</v>
      </c>
      <c r="D30" s="148" t="n">
        <v>8.7</v>
      </c>
      <c r="E30" s="139" t="s">
        <v>157</v>
      </c>
      <c r="F30" s="155"/>
      <c r="G30" s="155"/>
      <c r="H30" s="155"/>
      <c r="I30" s="134"/>
      <c r="J30" s="156"/>
      <c r="K30" s="156"/>
      <c r="L30" s="156"/>
      <c r="M30" s="144"/>
      <c r="N30" s="145" t="n">
        <f aca="false">F30-J30</f>
        <v>0</v>
      </c>
      <c r="O30" s="146" t="e">
        <f aca="false">N30/J30</f>
        <v>#DIV/0!</v>
      </c>
      <c r="P30" s="147" t="n">
        <f aca="false">G30-K30</f>
        <v>0</v>
      </c>
      <c r="Q30" s="146" t="e">
        <f aca="false">P30/K30</f>
        <v>#DIV/0!</v>
      </c>
    </row>
    <row r="31" customFormat="false" ht="15" hidden="false" customHeight="true" outlineLevel="0" collapsed="false">
      <c r="A31" s="27" t="s">
        <v>33</v>
      </c>
      <c r="B31" s="139" t="n">
        <v>513</v>
      </c>
      <c r="C31" s="140" t="s">
        <v>158</v>
      </c>
      <c r="D31" s="31" t="s">
        <v>149</v>
      </c>
      <c r="E31" s="63" t="s">
        <v>159</v>
      </c>
      <c r="F31" s="155"/>
      <c r="G31" s="133"/>
      <c r="H31" s="133"/>
      <c r="I31" s="134"/>
      <c r="J31" s="154"/>
      <c r="K31" s="154"/>
      <c r="L31" s="154"/>
      <c r="M31" s="144"/>
      <c r="N31" s="145" t="n">
        <f aca="false">F31-J31</f>
        <v>0</v>
      </c>
      <c r="O31" s="146" t="e">
        <f aca="false">N31/J31</f>
        <v>#DIV/0!</v>
      </c>
      <c r="P31" s="147" t="n">
        <f aca="false">G31-K31</f>
        <v>0</v>
      </c>
      <c r="Q31" s="146" t="e">
        <f aca="false">P31/K31</f>
        <v>#DIV/0!</v>
      </c>
    </row>
    <row r="32" customFormat="false" ht="15" hidden="false" customHeight="true" outlineLevel="0" collapsed="false">
      <c r="A32" s="127" t="s">
        <v>39</v>
      </c>
      <c r="B32" s="139" t="n">
        <v>723</v>
      </c>
      <c r="C32" s="140" t="s">
        <v>160</v>
      </c>
      <c r="D32" s="141" t="n">
        <v>8.7</v>
      </c>
      <c r="E32" s="47" t="s">
        <v>161</v>
      </c>
      <c r="F32" s="155"/>
      <c r="G32" s="155"/>
      <c r="H32" s="155"/>
      <c r="I32" s="134"/>
      <c r="J32" s="156"/>
      <c r="K32" s="156"/>
      <c r="L32" s="156"/>
      <c r="M32" s="144"/>
      <c r="N32" s="145" t="n">
        <f aca="false">F32-J32</f>
        <v>0</v>
      </c>
      <c r="O32" s="146" t="e">
        <f aca="false">N32/J32</f>
        <v>#DIV/0!</v>
      </c>
      <c r="P32" s="147" t="n">
        <f aca="false">G32-K32</f>
        <v>0</v>
      </c>
      <c r="Q32" s="146" t="e">
        <f aca="false">P32/K32</f>
        <v>#DIV/0!</v>
      </c>
    </row>
    <row r="33" customFormat="false" ht="15" hidden="false" customHeight="true" outlineLevel="0" collapsed="false">
      <c r="A33" s="127" t="s">
        <v>39</v>
      </c>
      <c r="B33" s="139" t="n">
        <v>373</v>
      </c>
      <c r="C33" s="140" t="s">
        <v>162</v>
      </c>
      <c r="D33" s="141" t="n">
        <v>8.7</v>
      </c>
      <c r="E33" s="47" t="s">
        <v>163</v>
      </c>
      <c r="F33" s="155"/>
      <c r="G33" s="155"/>
      <c r="H33" s="155"/>
      <c r="I33" s="134"/>
      <c r="J33" s="156"/>
      <c r="K33" s="156"/>
      <c r="L33" s="156"/>
      <c r="M33" s="144"/>
      <c r="N33" s="145" t="n">
        <f aca="false">F33-J33</f>
        <v>0</v>
      </c>
      <c r="O33" s="146" t="e">
        <f aca="false">N33/J33</f>
        <v>#DIV/0!</v>
      </c>
      <c r="P33" s="147" t="n">
        <f aca="false">G33-K33</f>
        <v>0</v>
      </c>
      <c r="Q33" s="146" t="e">
        <f aca="false">P33/K33</f>
        <v>#DIV/0!</v>
      </c>
    </row>
    <row r="34" customFormat="false" ht="15" hidden="false" customHeight="true" outlineLevel="0" collapsed="false">
      <c r="A34" s="127" t="s">
        <v>69</v>
      </c>
      <c r="B34" s="180" t="n">
        <v>58</v>
      </c>
      <c r="C34" s="181" t="s">
        <v>164</v>
      </c>
      <c r="D34" s="182" t="n">
        <v>8.8</v>
      </c>
      <c r="E34" s="47" t="s">
        <v>120</v>
      </c>
      <c r="F34" s="155"/>
      <c r="G34" s="149"/>
      <c r="H34" s="149"/>
      <c r="I34" s="134"/>
      <c r="J34" s="150"/>
      <c r="K34" s="150"/>
      <c r="L34" s="156"/>
      <c r="M34" s="144"/>
      <c r="N34" s="145" t="n">
        <f aca="false">F34-J34</f>
        <v>0</v>
      </c>
      <c r="O34" s="146" t="e">
        <f aca="false">N34/J34</f>
        <v>#DIV/0!</v>
      </c>
      <c r="P34" s="147" t="n">
        <f aca="false">G34-K34</f>
        <v>0</v>
      </c>
      <c r="Q34" s="146" t="e">
        <f aca="false">P34/K34</f>
        <v>#DIV/0!</v>
      </c>
    </row>
    <row r="35" customFormat="false" ht="12.95" hidden="false" customHeight="true" outlineLevel="0" collapsed="false">
      <c r="A35" s="127" t="s">
        <v>39</v>
      </c>
      <c r="B35" s="139" t="n">
        <v>707</v>
      </c>
      <c r="C35" s="140" t="s">
        <v>165</v>
      </c>
      <c r="D35" s="141" t="n">
        <v>8.8</v>
      </c>
      <c r="E35" s="47" t="s">
        <v>166</v>
      </c>
      <c r="F35" s="149"/>
      <c r="G35" s="149"/>
      <c r="H35" s="149"/>
      <c r="I35" s="134"/>
      <c r="J35" s="150"/>
      <c r="K35" s="150"/>
      <c r="L35" s="150"/>
      <c r="M35" s="144"/>
      <c r="N35" s="145" t="n">
        <f aca="false">F35-J35</f>
        <v>0</v>
      </c>
      <c r="O35" s="146" t="e">
        <f aca="false">N35/J35</f>
        <v>#DIV/0!</v>
      </c>
      <c r="P35" s="147" t="n">
        <f aca="false">G35-K35</f>
        <v>0</v>
      </c>
      <c r="Q35" s="146" t="e">
        <f aca="false">P35/K35</f>
        <v>#DIV/0!</v>
      </c>
    </row>
    <row r="36" customFormat="false" ht="15" hidden="false" customHeight="true" outlineLevel="0" collapsed="false">
      <c r="A36" s="127" t="s">
        <v>39</v>
      </c>
      <c r="B36" s="139" t="n">
        <v>511</v>
      </c>
      <c r="C36" s="140" t="s">
        <v>167</v>
      </c>
      <c r="D36" s="141" t="n">
        <v>8.8</v>
      </c>
      <c r="E36" s="47" t="s">
        <v>168</v>
      </c>
      <c r="F36" s="149"/>
      <c r="G36" s="149"/>
      <c r="H36" s="149"/>
      <c r="I36" s="134"/>
      <c r="J36" s="150"/>
      <c r="K36" s="150"/>
      <c r="L36" s="150"/>
      <c r="M36" s="144"/>
      <c r="N36" s="145" t="n">
        <f aca="false">F36-J36</f>
        <v>0</v>
      </c>
      <c r="O36" s="146" t="e">
        <f aca="false">N36/J36</f>
        <v>#DIV/0!</v>
      </c>
      <c r="P36" s="147" t="n">
        <f aca="false">G36-K36</f>
        <v>0</v>
      </c>
      <c r="Q36" s="146" t="e">
        <f aca="false">P36/K36</f>
        <v>#DIV/0!</v>
      </c>
    </row>
    <row r="37" customFormat="false" ht="15" hidden="false" customHeight="true" outlineLevel="0" collapsed="false">
      <c r="A37" s="127" t="s">
        <v>39</v>
      </c>
      <c r="B37" s="139" t="n">
        <v>596</v>
      </c>
      <c r="C37" s="140" t="s">
        <v>169</v>
      </c>
      <c r="D37" s="141" t="n">
        <v>8.8</v>
      </c>
      <c r="E37" s="47" t="s">
        <v>166</v>
      </c>
      <c r="F37" s="155"/>
      <c r="G37" s="155"/>
      <c r="H37" s="183"/>
      <c r="I37" s="162"/>
      <c r="J37" s="156"/>
      <c r="K37" s="156"/>
      <c r="L37" s="156"/>
      <c r="M37" s="184"/>
      <c r="N37" s="145" t="n">
        <f aca="false">F37-J37</f>
        <v>0</v>
      </c>
      <c r="O37" s="146" t="e">
        <f aca="false">N37/J37</f>
        <v>#DIV/0!</v>
      </c>
      <c r="P37" s="147" t="n">
        <f aca="false">G37-K37</f>
        <v>0</v>
      </c>
      <c r="Q37" s="146" t="e">
        <f aca="false">P37/K37</f>
        <v>#DIV/0!</v>
      </c>
    </row>
    <row r="38" s="61" customFormat="true" ht="15" hidden="false" customHeight="true" outlineLevel="0" collapsed="false">
      <c r="A38" s="185" t="s">
        <v>33</v>
      </c>
      <c r="B38" s="186" t="n">
        <v>734</v>
      </c>
      <c r="C38" s="187" t="s">
        <v>170</v>
      </c>
      <c r="D38" s="188" t="n">
        <v>8.8</v>
      </c>
      <c r="E38" s="139" t="s">
        <v>159</v>
      </c>
      <c r="F38" s="22"/>
      <c r="G38" s="155"/>
      <c r="H38" s="155"/>
      <c r="I38" s="134"/>
      <c r="J38" s="156"/>
      <c r="K38" s="156"/>
      <c r="L38" s="150"/>
      <c r="M38" s="144"/>
      <c r="N38" s="145" t="n">
        <f aca="false">F38-J38</f>
        <v>0</v>
      </c>
      <c r="O38" s="146" t="e">
        <f aca="false">N38/J38</f>
        <v>#DIV/0!</v>
      </c>
      <c r="P38" s="147" t="n">
        <f aca="false">G38-K38</f>
        <v>0</v>
      </c>
      <c r="Q38" s="146" t="e">
        <f aca="false">P38/K38</f>
        <v>#DIV/0!</v>
      </c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</row>
    <row r="39" customFormat="false" ht="15" hidden="false" customHeight="true" outlineLevel="0" collapsed="false">
      <c r="A39" s="81" t="s">
        <v>33</v>
      </c>
      <c r="B39" s="189" t="n">
        <v>734</v>
      </c>
      <c r="C39" s="190" t="s">
        <v>170</v>
      </c>
      <c r="D39" s="188" t="n">
        <v>8.8</v>
      </c>
      <c r="E39" s="139" t="s">
        <v>136</v>
      </c>
      <c r="F39" s="155"/>
      <c r="G39" s="155"/>
      <c r="H39" s="155"/>
      <c r="I39" s="134"/>
      <c r="J39" s="156"/>
      <c r="K39" s="156"/>
      <c r="L39" s="156"/>
      <c r="M39" s="144"/>
      <c r="N39" s="145" t="n">
        <f aca="false">F39-J39</f>
        <v>0</v>
      </c>
      <c r="O39" s="146" t="e">
        <f aca="false">N39/J39</f>
        <v>#DIV/0!</v>
      </c>
      <c r="P39" s="147" t="n">
        <f aca="false">G39-K39</f>
        <v>0</v>
      </c>
      <c r="Q39" s="146" t="e">
        <f aca="false">P39/K39</f>
        <v>#DIV/0!</v>
      </c>
    </row>
    <row r="40" customFormat="false" ht="15.95" hidden="false" customHeight="true" outlineLevel="0" collapsed="false">
      <c r="A40" s="140" t="s">
        <v>123</v>
      </c>
      <c r="B40" s="139" t="n">
        <v>387</v>
      </c>
      <c r="C40" s="140" t="s">
        <v>94</v>
      </c>
      <c r="D40" s="153" t="n">
        <v>8.8</v>
      </c>
      <c r="E40" s="139" t="s">
        <v>171</v>
      </c>
      <c r="F40" s="149"/>
      <c r="G40" s="149"/>
      <c r="H40" s="149"/>
      <c r="I40" s="134"/>
      <c r="J40" s="150"/>
      <c r="K40" s="150"/>
      <c r="L40" s="150"/>
      <c r="M40" s="144"/>
      <c r="N40" s="145" t="n">
        <f aca="false">F40-J40</f>
        <v>0</v>
      </c>
      <c r="O40" s="146" t="e">
        <f aca="false">N40/J40</f>
        <v>#DIV/0!</v>
      </c>
      <c r="P40" s="147" t="n">
        <f aca="false">G40-K40</f>
        <v>0</v>
      </c>
      <c r="Q40" s="146" t="e">
        <f aca="false">P40/K40</f>
        <v>#DIV/0!</v>
      </c>
    </row>
    <row r="41" s="61" customFormat="true" ht="15" hidden="false" customHeight="true" outlineLevel="0" collapsed="false">
      <c r="A41" s="140" t="s">
        <v>123</v>
      </c>
      <c r="B41" s="139" t="n">
        <v>733</v>
      </c>
      <c r="C41" s="140" t="s">
        <v>172</v>
      </c>
      <c r="D41" s="153" t="n">
        <v>8.8</v>
      </c>
      <c r="E41" s="139" t="s">
        <v>173</v>
      </c>
      <c r="F41" s="149"/>
      <c r="G41" s="149"/>
      <c r="H41" s="155"/>
      <c r="I41" s="134"/>
      <c r="J41" s="150"/>
      <c r="K41" s="150"/>
      <c r="L41" s="156"/>
      <c r="M41" s="144"/>
      <c r="N41" s="145" t="n">
        <f aca="false">F41-J41</f>
        <v>0</v>
      </c>
      <c r="O41" s="146" t="e">
        <f aca="false">N41/J41</f>
        <v>#DIV/0!</v>
      </c>
      <c r="P41" s="147" t="n">
        <f aca="false">G41-K41</f>
        <v>0</v>
      </c>
      <c r="Q41" s="146" t="e">
        <f aca="false">P41/K41</f>
        <v>#DIV/0!</v>
      </c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</row>
    <row r="42" s="194" customFormat="true" ht="18" hidden="false" customHeight="true" outlineLevel="0" collapsed="false">
      <c r="A42" s="140" t="s">
        <v>123</v>
      </c>
      <c r="B42" s="139" t="n">
        <v>377</v>
      </c>
      <c r="C42" s="140" t="s">
        <v>174</v>
      </c>
      <c r="D42" s="153" t="n">
        <v>8.8</v>
      </c>
      <c r="E42" s="139" t="s">
        <v>134</v>
      </c>
      <c r="F42" s="155"/>
      <c r="G42" s="155"/>
      <c r="H42" s="155"/>
      <c r="I42" s="134"/>
      <c r="J42" s="156"/>
      <c r="K42" s="156"/>
      <c r="L42" s="156"/>
      <c r="M42" s="144"/>
      <c r="N42" s="145" t="n">
        <f aca="false">F42-J42</f>
        <v>0</v>
      </c>
      <c r="O42" s="146" t="e">
        <f aca="false">N42/J42</f>
        <v>#DIV/0!</v>
      </c>
      <c r="P42" s="147" t="n">
        <f aca="false">G42-K42</f>
        <v>0</v>
      </c>
      <c r="Q42" s="146" t="e">
        <f aca="false">P42/K42</f>
        <v>#DIV/0!</v>
      </c>
      <c r="R42" s="120"/>
      <c r="S42" s="120"/>
      <c r="T42" s="120"/>
      <c r="U42" s="191"/>
      <c r="V42" s="192"/>
      <c r="W42" s="192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  <c r="IV42" s="193"/>
    </row>
    <row r="43" s="160" customFormat="true" ht="15" hidden="false" customHeight="true" outlineLevel="0" collapsed="false">
      <c r="A43" s="81" t="s">
        <v>33</v>
      </c>
      <c r="B43" s="64" t="n">
        <v>516</v>
      </c>
      <c r="C43" s="81" t="s">
        <v>175</v>
      </c>
      <c r="D43" s="31" t="n">
        <v>8.9</v>
      </c>
      <c r="E43" s="32" t="s">
        <v>131</v>
      </c>
      <c r="F43" s="51"/>
      <c r="G43" s="149"/>
      <c r="H43" s="155"/>
      <c r="I43" s="134"/>
      <c r="J43" s="150"/>
      <c r="K43" s="150"/>
      <c r="L43" s="156"/>
      <c r="M43" s="144"/>
      <c r="N43" s="145" t="n">
        <f aca="false">F43-J43</f>
        <v>0</v>
      </c>
      <c r="O43" s="146" t="e">
        <f aca="false">N43/J43</f>
        <v>#DIV/0!</v>
      </c>
      <c r="P43" s="147" t="n">
        <f aca="false">G43-K43</f>
        <v>0</v>
      </c>
      <c r="Q43" s="146" t="e">
        <f aca="false">P43/K43</f>
        <v>#DIV/0!</v>
      </c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  <c r="IU43" s="159"/>
      <c r="IV43" s="159"/>
    </row>
    <row r="44" customFormat="false" ht="15" hidden="false" customHeight="true" outlineLevel="0" collapsed="false">
      <c r="A44" s="81" t="s">
        <v>33</v>
      </c>
      <c r="B44" s="64" t="n">
        <v>516</v>
      </c>
      <c r="C44" s="81" t="s">
        <v>175</v>
      </c>
      <c r="D44" s="31" t="n">
        <v>8.9</v>
      </c>
      <c r="E44" s="32" t="s">
        <v>136</v>
      </c>
      <c r="F44" s="155"/>
      <c r="G44" s="155"/>
      <c r="H44" s="155"/>
      <c r="I44" s="134"/>
      <c r="J44" s="156"/>
      <c r="K44" s="156"/>
      <c r="L44" s="156"/>
      <c r="M44" s="144"/>
      <c r="N44" s="145" t="n">
        <f aca="false">F44-J44</f>
        <v>0</v>
      </c>
      <c r="O44" s="146" t="e">
        <f aca="false">N44/J44</f>
        <v>#DIV/0!</v>
      </c>
      <c r="P44" s="147" t="n">
        <f aca="false">G44-K44</f>
        <v>0</v>
      </c>
      <c r="Q44" s="146" t="e">
        <f aca="false">P44/K44</f>
        <v>#DIV/0!</v>
      </c>
    </row>
    <row r="45" customFormat="false" ht="15" hidden="false" customHeight="true" outlineLevel="0" collapsed="false">
      <c r="A45" s="81" t="s">
        <v>56</v>
      </c>
      <c r="B45" s="30" t="n">
        <v>549</v>
      </c>
      <c r="C45" s="29" t="s">
        <v>176</v>
      </c>
      <c r="D45" s="119" t="s">
        <v>177</v>
      </c>
      <c r="E45" s="170" t="s">
        <v>178</v>
      </c>
      <c r="F45" s="178"/>
      <c r="G45" s="172"/>
      <c r="H45" s="155"/>
      <c r="I45" s="134"/>
      <c r="J45" s="173"/>
      <c r="K45" s="143"/>
      <c r="L45" s="143"/>
      <c r="M45" s="144"/>
      <c r="N45" s="145" t="n">
        <f aca="false">F45-J45</f>
        <v>0</v>
      </c>
      <c r="O45" s="146" t="e">
        <f aca="false">N45/J45</f>
        <v>#DIV/0!</v>
      </c>
      <c r="P45" s="147" t="n">
        <f aca="false">G45-K45</f>
        <v>0</v>
      </c>
      <c r="Q45" s="146" t="e">
        <f aca="false">P45/K45</f>
        <v>#DIV/0!</v>
      </c>
    </row>
    <row r="46" customFormat="false" ht="15" hidden="false" customHeight="true" outlineLevel="0" collapsed="false">
      <c r="A46" s="81" t="s">
        <v>56</v>
      </c>
      <c r="B46" s="30" t="n">
        <v>549</v>
      </c>
      <c r="C46" s="29" t="s">
        <v>176</v>
      </c>
      <c r="D46" s="119" t="s">
        <v>177</v>
      </c>
      <c r="E46" s="174" t="s">
        <v>148</v>
      </c>
      <c r="F46" s="178"/>
      <c r="G46" s="172"/>
      <c r="H46" s="155"/>
      <c r="I46" s="134"/>
      <c r="J46" s="175"/>
      <c r="K46" s="143"/>
      <c r="L46" s="143"/>
      <c r="M46" s="144"/>
      <c r="N46" s="145" t="n">
        <f aca="false">F46-J46</f>
        <v>0</v>
      </c>
      <c r="O46" s="146" t="e">
        <f aca="false">N46/J46</f>
        <v>#DIV/0!</v>
      </c>
      <c r="P46" s="147" t="n">
        <f aca="false">G46-K46</f>
        <v>0</v>
      </c>
      <c r="Q46" s="146" t="e">
        <f aca="false">P46/K46</f>
        <v>#DIV/0!</v>
      </c>
    </row>
    <row r="47" s="152" customFormat="true" ht="15" hidden="false" customHeight="true" outlineLevel="0" collapsed="false">
      <c r="A47" s="81" t="s">
        <v>56</v>
      </c>
      <c r="B47" s="82" t="n">
        <v>717</v>
      </c>
      <c r="C47" s="140" t="s">
        <v>179</v>
      </c>
      <c r="D47" s="119" t="s">
        <v>177</v>
      </c>
      <c r="E47" s="170" t="s">
        <v>180</v>
      </c>
      <c r="F47" s="171"/>
      <c r="G47" s="172"/>
      <c r="H47" s="195"/>
      <c r="I47" s="195"/>
      <c r="J47" s="196"/>
      <c r="K47" s="150"/>
      <c r="L47" s="156"/>
      <c r="M47" s="144"/>
      <c r="N47" s="145" t="n">
        <f aca="false">F47-J47</f>
        <v>0</v>
      </c>
      <c r="O47" s="146" t="e">
        <f aca="false">N47/J47</f>
        <v>#DIV/0!</v>
      </c>
      <c r="P47" s="147" t="n">
        <f aca="false">G47-K47</f>
        <v>0</v>
      </c>
      <c r="Q47" s="146" t="e">
        <f aca="false">P47/K47</f>
        <v>#DIV/0!</v>
      </c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</row>
    <row r="48" s="152" customFormat="true" ht="15" hidden="false" customHeight="true" outlineLevel="0" collapsed="false">
      <c r="A48" s="81" t="s">
        <v>56</v>
      </c>
      <c r="B48" s="82" t="n">
        <v>717</v>
      </c>
      <c r="C48" s="140" t="s">
        <v>179</v>
      </c>
      <c r="D48" s="119" t="s">
        <v>177</v>
      </c>
      <c r="E48" s="174" t="s">
        <v>181</v>
      </c>
      <c r="F48" s="171"/>
      <c r="G48" s="172"/>
      <c r="H48" s="195"/>
      <c r="I48" s="195"/>
      <c r="J48" s="175"/>
      <c r="K48" s="150"/>
      <c r="L48" s="156"/>
      <c r="M48" s="144"/>
      <c r="N48" s="145" t="n">
        <f aca="false">F48-J48</f>
        <v>0</v>
      </c>
      <c r="O48" s="146" t="e">
        <f aca="false">N48/J48</f>
        <v>#DIV/0!</v>
      </c>
      <c r="P48" s="147" t="n">
        <f aca="false">G48-K48</f>
        <v>0</v>
      </c>
      <c r="Q48" s="146" t="e">
        <f aca="false">P48/K48</f>
        <v>#DIV/0!</v>
      </c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</row>
    <row r="49" s="124" customFormat="true" ht="15" hidden="false" customHeight="true" outlineLevel="0" collapsed="false">
      <c r="A49" s="81" t="s">
        <v>56</v>
      </c>
      <c r="B49" s="82" t="n">
        <v>594</v>
      </c>
      <c r="C49" s="140" t="s">
        <v>59</v>
      </c>
      <c r="D49" s="119" t="s">
        <v>177</v>
      </c>
      <c r="E49" s="170" t="s">
        <v>182</v>
      </c>
      <c r="F49" s="171"/>
      <c r="G49" s="172"/>
      <c r="H49" s="149"/>
      <c r="I49" s="149"/>
      <c r="J49" s="150"/>
      <c r="K49" s="156"/>
      <c r="L49" s="156"/>
      <c r="M49" s="144"/>
      <c r="N49" s="145" t="n">
        <f aca="false">F49-J49</f>
        <v>0</v>
      </c>
      <c r="O49" s="146" t="e">
        <f aca="false">N49/J49</f>
        <v>#DIV/0!</v>
      </c>
      <c r="P49" s="147" t="n">
        <f aca="false">G49-K49</f>
        <v>0</v>
      </c>
      <c r="Q49" s="146" t="e">
        <f aca="false">P49/K49</f>
        <v>#DIV/0!</v>
      </c>
    </row>
    <row r="50" s="124" customFormat="true" ht="15" hidden="false" customHeight="true" outlineLevel="0" collapsed="false">
      <c r="A50" s="81" t="s">
        <v>56</v>
      </c>
      <c r="B50" s="82" t="n">
        <v>594</v>
      </c>
      <c r="C50" s="140" t="s">
        <v>59</v>
      </c>
      <c r="D50" s="119" t="s">
        <v>177</v>
      </c>
      <c r="E50" s="174" t="s">
        <v>183</v>
      </c>
      <c r="F50" s="171"/>
      <c r="G50" s="172"/>
      <c r="H50" s="149"/>
      <c r="I50" s="149"/>
      <c r="J50" s="175"/>
      <c r="K50" s="156"/>
      <c r="L50" s="156"/>
      <c r="M50" s="144"/>
      <c r="N50" s="145" t="n">
        <f aca="false">F50-J50</f>
        <v>0</v>
      </c>
      <c r="O50" s="146" t="e">
        <f aca="false">N50/J50</f>
        <v>#DIV/0!</v>
      </c>
      <c r="P50" s="147" t="n">
        <f aca="false">G50-K50</f>
        <v>0</v>
      </c>
      <c r="Q50" s="146" t="e">
        <f aca="false">P50/K50</f>
        <v>#DIV/0!</v>
      </c>
    </row>
    <row r="51" customFormat="false" ht="15" hidden="false" customHeight="true" outlineLevel="0" collapsed="false">
      <c r="A51" s="81" t="s">
        <v>56</v>
      </c>
      <c r="B51" s="139" t="n">
        <v>591</v>
      </c>
      <c r="C51" s="197" t="s">
        <v>184</v>
      </c>
      <c r="D51" s="119" t="s">
        <v>177</v>
      </c>
      <c r="E51" s="170" t="s">
        <v>185</v>
      </c>
      <c r="F51" s="171"/>
      <c r="G51" s="172"/>
      <c r="H51" s="155"/>
      <c r="I51" s="134"/>
      <c r="J51" s="173"/>
      <c r="K51" s="156"/>
      <c r="L51" s="156"/>
      <c r="M51" s="144"/>
      <c r="N51" s="145" t="n">
        <f aca="false">F51-J51</f>
        <v>0</v>
      </c>
      <c r="O51" s="146" t="e">
        <f aca="false">N51/J51</f>
        <v>#DIV/0!</v>
      </c>
      <c r="P51" s="147" t="n">
        <f aca="false">G51-K51</f>
        <v>0</v>
      </c>
      <c r="Q51" s="146" t="e">
        <f aca="false">P51/K51</f>
        <v>#DIV/0!</v>
      </c>
    </row>
    <row r="52" customFormat="false" ht="15" hidden="false" customHeight="true" outlineLevel="0" collapsed="false">
      <c r="A52" s="81" t="s">
        <v>56</v>
      </c>
      <c r="B52" s="139" t="n">
        <v>591</v>
      </c>
      <c r="C52" s="197" t="s">
        <v>184</v>
      </c>
      <c r="D52" s="119" t="s">
        <v>177</v>
      </c>
      <c r="E52" s="174" t="s">
        <v>181</v>
      </c>
      <c r="F52" s="171"/>
      <c r="G52" s="172"/>
      <c r="H52" s="155"/>
      <c r="I52" s="134"/>
      <c r="J52" s="175"/>
      <c r="K52" s="156"/>
      <c r="L52" s="156"/>
      <c r="M52" s="144"/>
      <c r="N52" s="145" t="n">
        <f aca="false">F52-J52</f>
        <v>0</v>
      </c>
      <c r="O52" s="146" t="e">
        <f aca="false">N52/J52</f>
        <v>#DIV/0!</v>
      </c>
      <c r="P52" s="147" t="n">
        <f aca="false">G52-K52</f>
        <v>0</v>
      </c>
      <c r="Q52" s="146" t="e">
        <f aca="false">P52/K52</f>
        <v>#DIV/0!</v>
      </c>
    </row>
    <row r="53" customFormat="false" ht="15" hidden="false" customHeight="true" outlineLevel="0" collapsed="false">
      <c r="A53" s="81" t="s">
        <v>56</v>
      </c>
      <c r="B53" s="139" t="n">
        <v>548</v>
      </c>
      <c r="C53" s="197" t="s">
        <v>186</v>
      </c>
      <c r="D53" s="119" t="s">
        <v>177</v>
      </c>
      <c r="E53" s="170" t="s">
        <v>185</v>
      </c>
      <c r="F53" s="171"/>
      <c r="G53" s="172"/>
      <c r="H53" s="155"/>
      <c r="I53" s="134"/>
      <c r="J53" s="173"/>
      <c r="K53" s="150"/>
      <c r="L53" s="150"/>
      <c r="M53" s="144"/>
      <c r="N53" s="145" t="n">
        <f aca="false">F53-J53</f>
        <v>0</v>
      </c>
      <c r="O53" s="146" t="e">
        <f aca="false">N53/J53</f>
        <v>#DIV/0!</v>
      </c>
      <c r="P53" s="147" t="n">
        <f aca="false">G53-K53</f>
        <v>0</v>
      </c>
      <c r="Q53" s="146" t="e">
        <f aca="false">P53/K53</f>
        <v>#DIV/0!</v>
      </c>
    </row>
    <row r="54" customFormat="false" ht="15" hidden="false" customHeight="true" outlineLevel="0" collapsed="false">
      <c r="A54" s="81" t="s">
        <v>56</v>
      </c>
      <c r="B54" s="139" t="n">
        <v>548</v>
      </c>
      <c r="C54" s="197" t="s">
        <v>186</v>
      </c>
      <c r="D54" s="119" t="s">
        <v>177</v>
      </c>
      <c r="E54" s="174" t="s">
        <v>181</v>
      </c>
      <c r="F54" s="171"/>
      <c r="G54" s="172"/>
      <c r="H54" s="155"/>
      <c r="I54" s="134"/>
      <c r="J54" s="175"/>
      <c r="K54" s="150"/>
      <c r="L54" s="150"/>
      <c r="M54" s="144"/>
      <c r="N54" s="145" t="n">
        <f aca="false">F54-J54</f>
        <v>0</v>
      </c>
      <c r="O54" s="146" t="e">
        <f aca="false">N54/J54</f>
        <v>#DIV/0!</v>
      </c>
      <c r="P54" s="147" t="n">
        <f aca="false">G54-K54</f>
        <v>0</v>
      </c>
      <c r="Q54" s="146" t="e">
        <f aca="false">P54/K54</f>
        <v>#DIV/0!</v>
      </c>
    </row>
    <row r="55" customFormat="false" ht="15" hidden="false" customHeight="true" outlineLevel="0" collapsed="false">
      <c r="A55" s="81" t="s">
        <v>56</v>
      </c>
      <c r="B55" s="139" t="n">
        <v>586</v>
      </c>
      <c r="C55" s="197" t="s">
        <v>187</v>
      </c>
      <c r="D55" s="119" t="s">
        <v>177</v>
      </c>
      <c r="E55" s="170" t="s">
        <v>188</v>
      </c>
      <c r="F55" s="171"/>
      <c r="G55" s="172"/>
      <c r="H55" s="155"/>
      <c r="I55" s="134"/>
      <c r="J55" s="173"/>
      <c r="K55" s="154"/>
      <c r="L55" s="154"/>
      <c r="M55" s="144"/>
      <c r="N55" s="145" t="n">
        <f aca="false">F55-J55</f>
        <v>0</v>
      </c>
      <c r="O55" s="146" t="e">
        <f aca="false">N55/J55</f>
        <v>#DIV/0!</v>
      </c>
      <c r="P55" s="147" t="n">
        <f aca="false">G55-K55</f>
        <v>0</v>
      </c>
      <c r="Q55" s="146" t="e">
        <f aca="false">P55/K55</f>
        <v>#DIV/0!</v>
      </c>
    </row>
    <row r="56" customFormat="false" ht="15" hidden="false" customHeight="true" outlineLevel="0" collapsed="false">
      <c r="A56" s="81" t="s">
        <v>56</v>
      </c>
      <c r="B56" s="139" t="n">
        <v>586</v>
      </c>
      <c r="C56" s="197" t="s">
        <v>187</v>
      </c>
      <c r="D56" s="119" t="s">
        <v>177</v>
      </c>
      <c r="E56" s="174" t="s">
        <v>125</v>
      </c>
      <c r="F56" s="171"/>
      <c r="G56" s="172"/>
      <c r="H56" s="155"/>
      <c r="I56" s="134"/>
      <c r="J56" s="175"/>
      <c r="K56" s="154"/>
      <c r="L56" s="154"/>
      <c r="M56" s="144"/>
      <c r="N56" s="145" t="n">
        <f aca="false">F56-J56</f>
        <v>0</v>
      </c>
      <c r="O56" s="146" t="e">
        <f aca="false">N56/J56</f>
        <v>#DIV/0!</v>
      </c>
      <c r="P56" s="147" t="n">
        <f aca="false">G56-K56</f>
        <v>0</v>
      </c>
      <c r="Q56" s="146" t="e">
        <f aca="false">P56/K56</f>
        <v>#DIV/0!</v>
      </c>
    </row>
    <row r="57" customFormat="false" ht="15" hidden="false" customHeight="true" outlineLevel="0" collapsed="false">
      <c r="A57" s="81" t="s">
        <v>56</v>
      </c>
      <c r="B57" s="139" t="n">
        <v>732</v>
      </c>
      <c r="C57" s="197" t="s">
        <v>189</v>
      </c>
      <c r="D57" s="119" t="s">
        <v>177</v>
      </c>
      <c r="E57" s="170" t="s">
        <v>190</v>
      </c>
      <c r="F57" s="171"/>
      <c r="G57" s="172"/>
      <c r="H57" s="155"/>
      <c r="I57" s="134"/>
      <c r="J57" s="173"/>
      <c r="K57" s="150"/>
      <c r="L57" s="150"/>
      <c r="M57" s="144"/>
      <c r="N57" s="145" t="n">
        <f aca="false">F57-J57</f>
        <v>0</v>
      </c>
      <c r="O57" s="146" t="e">
        <f aca="false">N57/J57</f>
        <v>#DIV/0!</v>
      </c>
      <c r="P57" s="147" t="n">
        <f aca="false">G57-K57</f>
        <v>0</v>
      </c>
      <c r="Q57" s="146" t="e">
        <f aca="false">P57/K57</f>
        <v>#DIV/0!</v>
      </c>
    </row>
    <row r="58" customFormat="false" ht="15" hidden="false" customHeight="true" outlineLevel="0" collapsed="false">
      <c r="A58" s="81" t="s">
        <v>56</v>
      </c>
      <c r="B58" s="139" t="n">
        <v>732</v>
      </c>
      <c r="C58" s="197" t="s">
        <v>189</v>
      </c>
      <c r="D58" s="119" t="s">
        <v>177</v>
      </c>
      <c r="E58" s="174" t="s">
        <v>191</v>
      </c>
      <c r="F58" s="171"/>
      <c r="G58" s="172"/>
      <c r="H58" s="155"/>
      <c r="I58" s="134"/>
      <c r="J58" s="175"/>
      <c r="K58" s="150"/>
      <c r="L58" s="150"/>
      <c r="M58" s="144"/>
      <c r="N58" s="145" t="n">
        <f aca="false">F58-J58</f>
        <v>0</v>
      </c>
      <c r="O58" s="146" t="e">
        <f aca="false">N58/J58</f>
        <v>#DIV/0!</v>
      </c>
      <c r="P58" s="147" t="n">
        <f aca="false">G58-K58</f>
        <v>0</v>
      </c>
      <c r="Q58" s="146" t="e">
        <f aca="false">P58/K58</f>
        <v>#DIV/0!</v>
      </c>
    </row>
    <row r="59" customFormat="false" ht="15" hidden="false" customHeight="true" outlineLevel="0" collapsed="false">
      <c r="A59" s="81" t="s">
        <v>56</v>
      </c>
      <c r="B59" s="82" t="n">
        <v>341</v>
      </c>
      <c r="C59" s="140" t="s">
        <v>61</v>
      </c>
      <c r="D59" s="119" t="s">
        <v>177</v>
      </c>
      <c r="E59" s="170" t="s">
        <v>192</v>
      </c>
      <c r="F59" s="171"/>
      <c r="G59" s="172"/>
      <c r="H59" s="155"/>
      <c r="I59" s="134"/>
      <c r="J59" s="173"/>
      <c r="K59" s="156"/>
      <c r="L59" s="156"/>
      <c r="M59" s="144"/>
      <c r="N59" s="145" t="n">
        <f aca="false">F59-J59</f>
        <v>0</v>
      </c>
      <c r="O59" s="146" t="e">
        <f aca="false">N59/J59</f>
        <v>#DIV/0!</v>
      </c>
      <c r="P59" s="147" t="n">
        <f aca="false">G59-K59</f>
        <v>0</v>
      </c>
      <c r="Q59" s="146" t="e">
        <f aca="false">P59/K59</f>
        <v>#DIV/0!</v>
      </c>
    </row>
    <row r="60" customFormat="false" ht="15" hidden="false" customHeight="true" outlineLevel="0" collapsed="false">
      <c r="A60" s="81" t="s">
        <v>56</v>
      </c>
      <c r="B60" s="82" t="n">
        <v>341</v>
      </c>
      <c r="C60" s="140" t="s">
        <v>61</v>
      </c>
      <c r="D60" s="119" t="s">
        <v>177</v>
      </c>
      <c r="E60" s="174" t="s">
        <v>193</v>
      </c>
      <c r="F60" s="171"/>
      <c r="G60" s="172"/>
      <c r="H60" s="155"/>
      <c r="I60" s="134"/>
      <c r="J60" s="175"/>
      <c r="K60" s="156"/>
      <c r="L60" s="156"/>
      <c r="M60" s="144"/>
      <c r="N60" s="145" t="n">
        <f aca="false">F60-J60</f>
        <v>0</v>
      </c>
      <c r="O60" s="146" t="e">
        <f aca="false">N60/J60</f>
        <v>#DIV/0!</v>
      </c>
      <c r="P60" s="147" t="n">
        <f aca="false">G60-K60</f>
        <v>0</v>
      </c>
      <c r="Q60" s="146" t="e">
        <f aca="false">P60/K60</f>
        <v>#DIV/0!</v>
      </c>
    </row>
    <row r="61" customFormat="false" ht="15" hidden="false" customHeight="true" outlineLevel="0" collapsed="false">
      <c r="A61" s="81" t="s">
        <v>56</v>
      </c>
      <c r="B61" s="82" t="n">
        <v>719</v>
      </c>
      <c r="C61" s="140" t="s">
        <v>63</v>
      </c>
      <c r="D61" s="119" t="s">
        <v>177</v>
      </c>
      <c r="E61" s="170" t="s">
        <v>192</v>
      </c>
      <c r="F61" s="171"/>
      <c r="G61" s="172"/>
      <c r="H61" s="155"/>
      <c r="I61" s="134"/>
      <c r="J61" s="173"/>
      <c r="K61" s="150"/>
      <c r="L61" s="150"/>
      <c r="M61" s="144"/>
      <c r="N61" s="145" t="n">
        <f aca="false">F61-J61</f>
        <v>0</v>
      </c>
      <c r="O61" s="146" t="e">
        <f aca="false">N61/J61</f>
        <v>#DIV/0!</v>
      </c>
      <c r="P61" s="147" t="n">
        <f aca="false">G61-K61</f>
        <v>0</v>
      </c>
      <c r="Q61" s="146" t="e">
        <f aca="false">P61/K61</f>
        <v>#DIV/0!</v>
      </c>
    </row>
    <row r="62" s="61" customFormat="true" ht="15" hidden="false" customHeight="true" outlineLevel="0" collapsed="false">
      <c r="A62" s="81" t="s">
        <v>56</v>
      </c>
      <c r="B62" s="82" t="n">
        <v>719</v>
      </c>
      <c r="C62" s="140" t="s">
        <v>63</v>
      </c>
      <c r="D62" s="119" t="s">
        <v>177</v>
      </c>
      <c r="E62" s="174" t="s">
        <v>194</v>
      </c>
      <c r="F62" s="149"/>
      <c r="G62" s="149"/>
      <c r="H62" s="149"/>
      <c r="I62" s="134"/>
      <c r="J62" s="150"/>
      <c r="K62" s="150"/>
      <c r="L62" s="150"/>
      <c r="M62" s="144"/>
      <c r="N62" s="145" t="n">
        <f aca="false">F62-J62</f>
        <v>0</v>
      </c>
      <c r="O62" s="146" t="e">
        <f aca="false">N62/J62</f>
        <v>#DIV/0!</v>
      </c>
      <c r="P62" s="147" t="n">
        <f aca="false">G62-K62</f>
        <v>0</v>
      </c>
      <c r="Q62" s="146" t="e">
        <f aca="false">P62/K62</f>
        <v>#DIV/0!</v>
      </c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s="61" customFormat="true" ht="15" hidden="false" customHeight="true" outlineLevel="0" collapsed="false">
      <c r="A63" s="81" t="s">
        <v>56</v>
      </c>
      <c r="B63" s="82" t="n">
        <v>550</v>
      </c>
      <c r="C63" s="140" t="s">
        <v>57</v>
      </c>
      <c r="D63" s="119" t="s">
        <v>177</v>
      </c>
      <c r="E63" s="170" t="s">
        <v>195</v>
      </c>
      <c r="F63" s="171"/>
      <c r="G63" s="172"/>
      <c r="H63" s="22"/>
      <c r="I63" s="22"/>
      <c r="J63" s="20"/>
      <c r="K63" s="154"/>
      <c r="L63" s="154"/>
      <c r="M63" s="144"/>
      <c r="N63" s="145" t="n">
        <f aca="false">F63-J63</f>
        <v>0</v>
      </c>
      <c r="O63" s="146" t="e">
        <f aca="false">N63/J63</f>
        <v>#DIV/0!</v>
      </c>
      <c r="P63" s="147" t="n">
        <f aca="false">G63-K63</f>
        <v>0</v>
      </c>
      <c r="Q63" s="146" t="e">
        <f aca="false">P63/K63</f>
        <v>#DIV/0!</v>
      </c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</row>
    <row r="64" s="61" customFormat="true" ht="15" hidden="false" customHeight="true" outlineLevel="0" collapsed="false">
      <c r="A64" s="81" t="s">
        <v>56</v>
      </c>
      <c r="B64" s="82" t="n">
        <v>550</v>
      </c>
      <c r="C64" s="140" t="s">
        <v>57</v>
      </c>
      <c r="D64" s="119" t="s">
        <v>177</v>
      </c>
      <c r="E64" s="174" t="s">
        <v>148</v>
      </c>
      <c r="F64" s="171"/>
      <c r="G64" s="172"/>
      <c r="H64" s="22"/>
      <c r="I64" s="22"/>
      <c r="J64" s="175"/>
      <c r="K64" s="154"/>
      <c r="L64" s="154"/>
      <c r="M64" s="144"/>
      <c r="N64" s="145" t="n">
        <f aca="false">F64-J64</f>
        <v>0</v>
      </c>
      <c r="O64" s="146" t="e">
        <f aca="false">N64/J64</f>
        <v>#DIV/0!</v>
      </c>
      <c r="P64" s="147" t="n">
        <f aca="false">G64-K64</f>
        <v>0</v>
      </c>
      <c r="Q64" s="146" t="e">
        <f aca="false">P64/K64</f>
        <v>#DIV/0!</v>
      </c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</row>
    <row r="65" customFormat="false" ht="15" hidden="false" customHeight="true" outlineLevel="0" collapsed="false">
      <c r="A65" s="81" t="s">
        <v>56</v>
      </c>
      <c r="B65" s="64" t="n">
        <v>721</v>
      </c>
      <c r="C65" s="81" t="s">
        <v>196</v>
      </c>
      <c r="D65" s="119" t="s">
        <v>177</v>
      </c>
      <c r="E65" s="170" t="s">
        <v>197</v>
      </c>
      <c r="F65" s="172"/>
      <c r="G65" s="172"/>
      <c r="H65" s="155"/>
      <c r="I65" s="134"/>
      <c r="J65" s="173"/>
      <c r="K65" s="156"/>
      <c r="L65" s="156"/>
      <c r="M65" s="144"/>
      <c r="N65" s="145" t="n">
        <f aca="false">F65-J65</f>
        <v>0</v>
      </c>
      <c r="O65" s="146" t="e">
        <f aca="false">N65/J65</f>
        <v>#DIV/0!</v>
      </c>
      <c r="P65" s="147" t="n">
        <f aca="false">G65-K65</f>
        <v>0</v>
      </c>
      <c r="Q65" s="146" t="e">
        <f aca="false">P65/K65</f>
        <v>#DIV/0!</v>
      </c>
    </row>
    <row r="66" customFormat="false" ht="15" hidden="false" customHeight="true" outlineLevel="0" collapsed="false">
      <c r="A66" s="81" t="s">
        <v>56</v>
      </c>
      <c r="B66" s="64" t="n">
        <v>721</v>
      </c>
      <c r="C66" s="81" t="s">
        <v>196</v>
      </c>
      <c r="D66" s="119" t="s">
        <v>177</v>
      </c>
      <c r="E66" s="174" t="s">
        <v>198</v>
      </c>
      <c r="F66" s="172"/>
      <c r="G66" s="172"/>
      <c r="H66" s="155"/>
      <c r="I66" s="134"/>
      <c r="J66" s="175"/>
      <c r="K66" s="156"/>
      <c r="L66" s="156"/>
      <c r="M66" s="144"/>
      <c r="N66" s="145" t="n">
        <f aca="false">F66-J66</f>
        <v>0</v>
      </c>
      <c r="O66" s="146" t="e">
        <f aca="false">N66/J66</f>
        <v>#DIV/0!</v>
      </c>
      <c r="P66" s="147" t="n">
        <f aca="false">G66-K66</f>
        <v>0</v>
      </c>
      <c r="Q66" s="146" t="e">
        <f aca="false">P66/K66</f>
        <v>#DIV/0!</v>
      </c>
    </row>
    <row r="67" s="61" customFormat="true" ht="15" hidden="false" customHeight="true" outlineLevel="0" collapsed="false">
      <c r="A67" s="81" t="s">
        <v>56</v>
      </c>
      <c r="B67" s="30" t="n">
        <v>539</v>
      </c>
      <c r="C67" s="29" t="s">
        <v>199</v>
      </c>
      <c r="D67" s="119" t="s">
        <v>177</v>
      </c>
      <c r="E67" s="170" t="s">
        <v>200</v>
      </c>
      <c r="F67" s="178"/>
      <c r="G67" s="179"/>
      <c r="H67" s="22"/>
      <c r="I67" s="22"/>
      <c r="J67" s="20"/>
      <c r="K67" s="150"/>
      <c r="L67" s="156"/>
      <c r="M67" s="144"/>
      <c r="N67" s="145" t="n">
        <f aca="false">F67-J67</f>
        <v>0</v>
      </c>
      <c r="O67" s="146" t="e">
        <f aca="false">N67/J67</f>
        <v>#DIV/0!</v>
      </c>
      <c r="P67" s="147" t="n">
        <f aca="false">G67-K67</f>
        <v>0</v>
      </c>
      <c r="Q67" s="146" t="e">
        <f aca="false">P67/K67</f>
        <v>#DIV/0!</v>
      </c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  <c r="IV67" s="124"/>
    </row>
    <row r="68" s="61" customFormat="true" ht="15" hidden="false" customHeight="true" outlineLevel="0" collapsed="false">
      <c r="A68" s="81" t="s">
        <v>56</v>
      </c>
      <c r="B68" s="30" t="n">
        <v>539</v>
      </c>
      <c r="C68" s="29" t="s">
        <v>199</v>
      </c>
      <c r="D68" s="119" t="s">
        <v>177</v>
      </c>
      <c r="E68" s="174" t="s">
        <v>148</v>
      </c>
      <c r="F68" s="178"/>
      <c r="G68" s="179"/>
      <c r="H68" s="22"/>
      <c r="I68" s="22"/>
      <c r="J68" s="175"/>
      <c r="K68" s="150"/>
      <c r="L68" s="156"/>
      <c r="M68" s="144"/>
      <c r="N68" s="145" t="n">
        <f aca="false">F68-J68</f>
        <v>0</v>
      </c>
      <c r="O68" s="146" t="e">
        <f aca="false">N68/J68</f>
        <v>#DIV/0!</v>
      </c>
      <c r="P68" s="147" t="n">
        <f aca="false">G68-K68</f>
        <v>0</v>
      </c>
      <c r="Q68" s="146" t="e">
        <f aca="false">P68/K68</f>
        <v>#DIV/0!</v>
      </c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</row>
    <row r="69" s="61" customFormat="true" ht="15.95" hidden="false" customHeight="true" outlineLevel="0" collapsed="false">
      <c r="A69" s="81" t="s">
        <v>56</v>
      </c>
      <c r="B69" s="82" t="n">
        <v>579</v>
      </c>
      <c r="C69" s="140" t="s">
        <v>201</v>
      </c>
      <c r="D69" s="119" t="s">
        <v>177</v>
      </c>
      <c r="E69" s="170" t="s">
        <v>202</v>
      </c>
      <c r="F69" s="171"/>
      <c r="G69" s="172"/>
      <c r="H69" s="22"/>
      <c r="I69" s="22"/>
      <c r="J69" s="20"/>
      <c r="K69" s="156"/>
      <c r="L69" s="156"/>
      <c r="M69" s="144"/>
      <c r="N69" s="145" t="n">
        <f aca="false">F69-J69</f>
        <v>0</v>
      </c>
      <c r="O69" s="146" t="e">
        <f aca="false">N69/J69</f>
        <v>#DIV/0!</v>
      </c>
      <c r="P69" s="147" t="n">
        <f aca="false">G69-K69</f>
        <v>0</v>
      </c>
      <c r="Q69" s="146" t="e">
        <f aca="false">P69/K69</f>
        <v>#DIV/0!</v>
      </c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</row>
    <row r="70" s="61" customFormat="true" ht="15.95" hidden="false" customHeight="true" outlineLevel="0" collapsed="false">
      <c r="A70" s="81" t="s">
        <v>56</v>
      </c>
      <c r="B70" s="82" t="n">
        <v>579</v>
      </c>
      <c r="C70" s="140" t="s">
        <v>201</v>
      </c>
      <c r="D70" s="119" t="s">
        <v>177</v>
      </c>
      <c r="E70" s="174" t="s">
        <v>203</v>
      </c>
      <c r="F70" s="171"/>
      <c r="G70" s="172"/>
      <c r="H70" s="22"/>
      <c r="I70" s="22"/>
      <c r="J70" s="175"/>
      <c r="K70" s="156"/>
      <c r="L70" s="156"/>
      <c r="M70" s="144"/>
      <c r="N70" s="145" t="n">
        <f aca="false">F70-J70</f>
        <v>0</v>
      </c>
      <c r="O70" s="146" t="e">
        <f aca="false">N70/J70</f>
        <v>#DIV/0!</v>
      </c>
      <c r="P70" s="147" t="n">
        <f aca="false">G70-K70</f>
        <v>0</v>
      </c>
      <c r="Q70" s="146" t="e">
        <f aca="false">P70/K70</f>
        <v>#DIV/0!</v>
      </c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  <c r="IV70" s="124"/>
    </row>
    <row r="71" s="61" customFormat="true" ht="15" hidden="false" customHeight="true" outlineLevel="0" collapsed="false">
      <c r="A71" s="127" t="s">
        <v>39</v>
      </c>
      <c r="B71" s="139" t="n">
        <v>712</v>
      </c>
      <c r="C71" s="140" t="s">
        <v>204</v>
      </c>
      <c r="D71" s="141" t="n">
        <v>8.9</v>
      </c>
      <c r="E71" s="47" t="s">
        <v>161</v>
      </c>
      <c r="F71" s="149"/>
      <c r="G71" s="149"/>
      <c r="H71" s="155"/>
      <c r="I71" s="134"/>
      <c r="J71" s="198"/>
      <c r="K71" s="198"/>
      <c r="L71" s="198"/>
      <c r="M71" s="144"/>
      <c r="N71" s="145" t="n">
        <f aca="false">F71-J71</f>
        <v>0</v>
      </c>
      <c r="O71" s="146" t="e">
        <f aca="false">N71/J71</f>
        <v>#DIV/0!</v>
      </c>
      <c r="P71" s="147" t="n">
        <f aca="false">G71-K71</f>
        <v>0</v>
      </c>
      <c r="Q71" s="146" t="e">
        <f aca="false">P71/K71</f>
        <v>#DIV/0!</v>
      </c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  <c r="IV71" s="124"/>
    </row>
    <row r="72" customFormat="false" ht="16.5" hidden="false" customHeight="true" outlineLevel="0" collapsed="false">
      <c r="A72" s="127" t="s">
        <v>69</v>
      </c>
      <c r="B72" s="139" t="n">
        <v>56</v>
      </c>
      <c r="C72" s="140" t="s">
        <v>205</v>
      </c>
      <c r="D72" s="153" t="n">
        <v>8.9</v>
      </c>
      <c r="E72" s="47" t="s">
        <v>159</v>
      </c>
      <c r="F72" s="157"/>
      <c r="G72" s="155"/>
      <c r="H72" s="157"/>
      <c r="I72" s="134"/>
      <c r="J72" s="150"/>
      <c r="K72" s="150"/>
      <c r="L72" s="156"/>
      <c r="M72" s="144"/>
      <c r="N72" s="145" t="n">
        <f aca="false">F72-J72</f>
        <v>0</v>
      </c>
      <c r="O72" s="146" t="e">
        <f aca="false">N72/J72</f>
        <v>#DIV/0!</v>
      </c>
      <c r="P72" s="147" t="n">
        <f aca="false">G72-K72</f>
        <v>0</v>
      </c>
      <c r="Q72" s="146" t="e">
        <f aca="false">P72/K72</f>
        <v>#DIV/0!</v>
      </c>
    </row>
    <row r="73" s="61" customFormat="true" ht="15" hidden="false" customHeight="true" outlineLevel="0" collapsed="false">
      <c r="A73" s="127" t="s">
        <v>69</v>
      </c>
      <c r="B73" s="192" t="n">
        <v>572</v>
      </c>
      <c r="C73" s="140" t="s">
        <v>206</v>
      </c>
      <c r="D73" s="148" t="n">
        <v>8.9</v>
      </c>
      <c r="E73" s="139" t="s">
        <v>120</v>
      </c>
      <c r="F73" s="149"/>
      <c r="G73" s="149"/>
      <c r="H73" s="149"/>
      <c r="I73" s="134"/>
      <c r="J73" s="150"/>
      <c r="K73" s="150"/>
      <c r="L73" s="150"/>
      <c r="M73" s="144"/>
      <c r="N73" s="145" t="n">
        <f aca="false">F73-J73</f>
        <v>0</v>
      </c>
      <c r="O73" s="146" t="e">
        <f aca="false">N73/J73</f>
        <v>#DIV/0!</v>
      </c>
      <c r="P73" s="147" t="n">
        <f aca="false">G73-K73</f>
        <v>0</v>
      </c>
      <c r="Q73" s="146" t="e">
        <f aca="false">P73/K73</f>
        <v>#DIV/0!</v>
      </c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24"/>
      <c r="HL73" s="124"/>
      <c r="HM73" s="124"/>
      <c r="HN73" s="124"/>
      <c r="HO73" s="124"/>
      <c r="HP73" s="124"/>
      <c r="HQ73" s="124"/>
      <c r="HR73" s="124"/>
      <c r="HS73" s="124"/>
      <c r="HT73" s="124"/>
      <c r="HU73" s="124"/>
      <c r="HV73" s="124"/>
      <c r="HW73" s="124"/>
      <c r="HX73" s="124"/>
      <c r="HY73" s="124"/>
      <c r="HZ73" s="124"/>
      <c r="IA73" s="124"/>
      <c r="IB73" s="124"/>
      <c r="IC73" s="124"/>
      <c r="ID73" s="124"/>
      <c r="IE73" s="124"/>
      <c r="IF73" s="124"/>
      <c r="IG73" s="124"/>
      <c r="IH73" s="124"/>
      <c r="II73" s="124"/>
      <c r="IJ73" s="124"/>
      <c r="IK73" s="124"/>
      <c r="IL73" s="124"/>
      <c r="IM73" s="124"/>
      <c r="IN73" s="124"/>
      <c r="IO73" s="124"/>
      <c r="IP73" s="124"/>
      <c r="IQ73" s="124"/>
      <c r="IR73" s="124"/>
      <c r="IS73" s="124"/>
      <c r="IT73" s="124"/>
      <c r="IU73" s="124"/>
      <c r="IV73" s="124"/>
    </row>
    <row r="74" customFormat="false" ht="15" hidden="false" customHeight="true" outlineLevel="0" collapsed="false">
      <c r="A74" s="127" t="s">
        <v>69</v>
      </c>
      <c r="B74" s="192" t="n">
        <v>54</v>
      </c>
      <c r="C74" s="140" t="s">
        <v>207</v>
      </c>
      <c r="D74" s="148" t="s">
        <v>208</v>
      </c>
      <c r="E74" s="64" t="s">
        <v>209</v>
      </c>
      <c r="F74" s="155"/>
      <c r="G74" s="155"/>
      <c r="H74" s="155"/>
      <c r="I74" s="134"/>
      <c r="J74" s="156"/>
      <c r="K74" s="156"/>
      <c r="L74" s="156"/>
      <c r="M74" s="144"/>
      <c r="N74" s="145" t="n">
        <f aca="false">F74-J74</f>
        <v>0</v>
      </c>
      <c r="O74" s="146" t="e">
        <f aca="false">N74/J74</f>
        <v>#DIV/0!</v>
      </c>
      <c r="P74" s="147" t="n">
        <f aca="false">G74-K74</f>
        <v>0</v>
      </c>
      <c r="Q74" s="146" t="e">
        <f aca="false">P74/K74</f>
        <v>#DIV/0!</v>
      </c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</row>
    <row r="75" s="61" customFormat="true" ht="15" hidden="false" customHeight="true" outlineLevel="0" collapsed="false">
      <c r="A75" s="140" t="s">
        <v>27</v>
      </c>
      <c r="B75" s="139" t="n">
        <v>391</v>
      </c>
      <c r="C75" s="140" t="s">
        <v>81</v>
      </c>
      <c r="D75" s="153" t="n">
        <v>8.11</v>
      </c>
      <c r="E75" s="139" t="s">
        <v>144</v>
      </c>
      <c r="F75" s="133"/>
      <c r="G75" s="133"/>
      <c r="H75" s="133"/>
      <c r="I75" s="134"/>
      <c r="J75" s="154"/>
      <c r="K75" s="154"/>
      <c r="L75" s="154"/>
      <c r="M75" s="144"/>
      <c r="N75" s="145" t="n">
        <f aca="false">F75-J75</f>
        <v>0</v>
      </c>
      <c r="O75" s="146" t="e">
        <f aca="false">N75/J75</f>
        <v>#DIV/0!</v>
      </c>
      <c r="P75" s="147" t="n">
        <f aca="false">G75-K75</f>
        <v>0</v>
      </c>
      <c r="Q75" s="146" t="e">
        <f aca="false">P75/K75</f>
        <v>#DIV/0!</v>
      </c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  <c r="GF75" s="124"/>
      <c r="GG75" s="124"/>
      <c r="GH75" s="124"/>
      <c r="GI75" s="124"/>
      <c r="GJ75" s="124"/>
      <c r="GK75" s="124"/>
      <c r="GL75" s="124"/>
      <c r="GM75" s="124"/>
      <c r="GN75" s="124"/>
      <c r="GO75" s="124"/>
      <c r="GP75" s="124"/>
      <c r="GQ75" s="124"/>
      <c r="GR75" s="124"/>
      <c r="GS75" s="124"/>
      <c r="GT75" s="124"/>
      <c r="GU75" s="124"/>
      <c r="GV75" s="124"/>
      <c r="GW75" s="124"/>
      <c r="GX75" s="124"/>
      <c r="GY75" s="124"/>
      <c r="GZ75" s="124"/>
      <c r="HA75" s="124"/>
      <c r="HB75" s="124"/>
      <c r="HC75" s="124"/>
      <c r="HD75" s="124"/>
      <c r="HE75" s="124"/>
      <c r="HF75" s="124"/>
      <c r="HG75" s="124"/>
      <c r="HH75" s="124"/>
      <c r="HI75" s="124"/>
      <c r="HJ75" s="124"/>
      <c r="HK75" s="124"/>
      <c r="HL75" s="124"/>
      <c r="HM75" s="124"/>
      <c r="HN75" s="124"/>
      <c r="HO75" s="124"/>
      <c r="HP75" s="124"/>
      <c r="HQ75" s="124"/>
      <c r="HR75" s="124"/>
      <c r="HS75" s="124"/>
      <c r="HT75" s="124"/>
      <c r="HU75" s="124"/>
      <c r="HV75" s="124"/>
      <c r="HW75" s="124"/>
      <c r="HX75" s="124"/>
      <c r="HY75" s="124"/>
      <c r="HZ75" s="124"/>
      <c r="IA75" s="124"/>
      <c r="IB75" s="124"/>
      <c r="IC75" s="124"/>
      <c r="ID75" s="124"/>
      <c r="IE75" s="124"/>
      <c r="IF75" s="124"/>
      <c r="IG75" s="124"/>
      <c r="IH75" s="124"/>
      <c r="II75" s="124"/>
      <c r="IJ75" s="124"/>
      <c r="IK75" s="124"/>
      <c r="IL75" s="124"/>
      <c r="IM75" s="124"/>
      <c r="IN75" s="124"/>
      <c r="IO75" s="124"/>
      <c r="IP75" s="124"/>
      <c r="IQ75" s="124"/>
      <c r="IR75" s="124"/>
      <c r="IS75" s="124"/>
      <c r="IT75" s="124"/>
      <c r="IU75" s="124"/>
      <c r="IV75" s="124"/>
    </row>
    <row r="76" s="61" customFormat="true" ht="15" hidden="false" customHeight="true" outlineLevel="0" collapsed="false">
      <c r="A76" s="127" t="s">
        <v>69</v>
      </c>
      <c r="B76" s="139" t="n">
        <v>367</v>
      </c>
      <c r="C76" s="140" t="s">
        <v>210</v>
      </c>
      <c r="D76" s="153" t="n">
        <v>8.12</v>
      </c>
      <c r="E76" s="47" t="s">
        <v>131</v>
      </c>
      <c r="F76" s="149"/>
      <c r="G76" s="149"/>
      <c r="H76" s="149"/>
      <c r="I76" s="134"/>
      <c r="J76" s="150"/>
      <c r="K76" s="150"/>
      <c r="L76" s="150"/>
      <c r="M76" s="144"/>
      <c r="N76" s="145" t="n">
        <f aca="false">F76-J76</f>
        <v>0</v>
      </c>
      <c r="O76" s="146" t="e">
        <f aca="false">N76/J76</f>
        <v>#DIV/0!</v>
      </c>
      <c r="P76" s="147" t="n">
        <f aca="false">G76-K76</f>
        <v>0</v>
      </c>
      <c r="Q76" s="146" t="e">
        <f aca="false">P76/K76</f>
        <v>#DIV/0!</v>
      </c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124"/>
      <c r="EB76" s="124"/>
      <c r="EC76" s="124"/>
      <c r="ED76" s="124"/>
      <c r="EE76" s="124"/>
      <c r="EF76" s="124"/>
      <c r="EG76" s="124"/>
      <c r="EH76" s="124"/>
      <c r="EI76" s="124"/>
      <c r="EJ76" s="124"/>
      <c r="EK76" s="124"/>
      <c r="EL76" s="124"/>
      <c r="EM76" s="124"/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124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24"/>
      <c r="FU76" s="124"/>
      <c r="FV76" s="124"/>
      <c r="FW76" s="124"/>
      <c r="FX76" s="124"/>
      <c r="FY76" s="124"/>
      <c r="FZ76" s="124"/>
      <c r="GA76" s="124"/>
      <c r="GB76" s="124"/>
      <c r="GC76" s="124"/>
      <c r="GD76" s="124"/>
      <c r="GE76" s="124"/>
      <c r="GF76" s="124"/>
      <c r="GG76" s="124"/>
      <c r="GH76" s="124"/>
      <c r="GI76" s="124"/>
      <c r="GJ76" s="124"/>
      <c r="GK76" s="124"/>
      <c r="GL76" s="124"/>
      <c r="GM76" s="124"/>
      <c r="GN76" s="124"/>
      <c r="GO76" s="124"/>
      <c r="GP76" s="124"/>
      <c r="GQ76" s="124"/>
      <c r="GR76" s="124"/>
      <c r="GS76" s="124"/>
      <c r="GT76" s="124"/>
      <c r="GU76" s="124"/>
      <c r="GV76" s="124"/>
      <c r="GW76" s="124"/>
      <c r="GX76" s="124"/>
      <c r="GY76" s="124"/>
      <c r="GZ76" s="124"/>
      <c r="HA76" s="124"/>
      <c r="HB76" s="124"/>
      <c r="HC76" s="124"/>
      <c r="HD76" s="124"/>
      <c r="HE76" s="124"/>
      <c r="HF76" s="124"/>
      <c r="HG76" s="124"/>
      <c r="HH76" s="124"/>
      <c r="HI76" s="124"/>
      <c r="HJ76" s="124"/>
      <c r="HK76" s="124"/>
      <c r="HL76" s="124"/>
      <c r="HM76" s="124"/>
      <c r="HN76" s="124"/>
      <c r="HO76" s="124"/>
      <c r="HP76" s="124"/>
      <c r="HQ76" s="124"/>
      <c r="HR76" s="124"/>
      <c r="HS76" s="124"/>
      <c r="HT76" s="124"/>
      <c r="HU76" s="124"/>
      <c r="HV76" s="124"/>
      <c r="HW76" s="124"/>
      <c r="HX76" s="124"/>
      <c r="HY76" s="124"/>
      <c r="HZ76" s="124"/>
      <c r="IA76" s="124"/>
      <c r="IB76" s="124"/>
      <c r="IC76" s="124"/>
      <c r="ID76" s="124"/>
      <c r="IE76" s="124"/>
      <c r="IF76" s="124"/>
      <c r="IG76" s="124"/>
      <c r="IH76" s="124"/>
      <c r="II76" s="124"/>
      <c r="IJ76" s="124"/>
      <c r="IK76" s="124"/>
      <c r="IL76" s="124"/>
      <c r="IM76" s="124"/>
      <c r="IN76" s="124"/>
      <c r="IO76" s="124"/>
      <c r="IP76" s="124"/>
      <c r="IQ76" s="124"/>
      <c r="IR76" s="124"/>
      <c r="IS76" s="124"/>
      <c r="IT76" s="124"/>
      <c r="IU76" s="124"/>
      <c r="IV76" s="124"/>
    </row>
    <row r="77" customFormat="false" ht="15" hidden="false" customHeight="true" outlineLevel="0" collapsed="false">
      <c r="A77" s="140" t="s">
        <v>27</v>
      </c>
      <c r="B77" s="139" t="n">
        <v>308</v>
      </c>
      <c r="C77" s="140" t="s">
        <v>140</v>
      </c>
      <c r="D77" s="148" t="n">
        <v>8.12</v>
      </c>
      <c r="E77" s="139" t="s">
        <v>141</v>
      </c>
      <c r="F77" s="149"/>
      <c r="G77" s="149"/>
      <c r="H77" s="149"/>
      <c r="I77" s="134"/>
      <c r="J77" s="198"/>
      <c r="K77" s="198"/>
      <c r="L77" s="198"/>
      <c r="M77" s="199"/>
      <c r="N77" s="145" t="n">
        <f aca="false">F77-J77</f>
        <v>0</v>
      </c>
      <c r="O77" s="146" t="e">
        <f aca="false">N77/J77</f>
        <v>#DIV/0!</v>
      </c>
      <c r="P77" s="147" t="n">
        <f aca="false">G77-K77</f>
        <v>0</v>
      </c>
      <c r="Q77" s="146" t="e">
        <f aca="false">P77/K77</f>
        <v>#DIV/0!</v>
      </c>
    </row>
    <row r="78" customFormat="false" ht="15" hidden="false" customHeight="true" outlineLevel="0" collapsed="false">
      <c r="A78" s="140" t="s">
        <v>27</v>
      </c>
      <c r="B78" s="139" t="n">
        <v>731</v>
      </c>
      <c r="C78" s="140" t="s">
        <v>211</v>
      </c>
      <c r="D78" s="153" t="n">
        <v>8.12</v>
      </c>
      <c r="E78" s="139" t="s">
        <v>122</v>
      </c>
      <c r="F78" s="133"/>
      <c r="G78" s="133"/>
      <c r="H78" s="133"/>
      <c r="I78" s="134"/>
      <c r="J78" s="156"/>
      <c r="K78" s="156"/>
      <c r="L78" s="156"/>
      <c r="M78" s="144"/>
      <c r="N78" s="145" t="n">
        <f aca="false">F78-J78</f>
        <v>0</v>
      </c>
      <c r="O78" s="146" t="e">
        <f aca="false">N78/J78</f>
        <v>#DIV/0!</v>
      </c>
      <c r="P78" s="147" t="n">
        <f aca="false">G78-K78</f>
        <v>0</v>
      </c>
      <c r="Q78" s="146" t="e">
        <f aca="false">P78/K78</f>
        <v>#DIV/0!</v>
      </c>
    </row>
    <row r="79" customFormat="false" ht="15" hidden="false" customHeight="true" outlineLevel="0" collapsed="false">
      <c r="A79" s="140" t="s">
        <v>27</v>
      </c>
      <c r="B79" s="139" t="n">
        <v>730</v>
      </c>
      <c r="C79" s="140" t="s">
        <v>101</v>
      </c>
      <c r="D79" s="148" t="n">
        <v>8.12</v>
      </c>
      <c r="E79" s="139" t="s">
        <v>122</v>
      </c>
      <c r="F79" s="149"/>
      <c r="G79" s="149"/>
      <c r="H79" s="155"/>
      <c r="I79" s="134"/>
      <c r="J79" s="169"/>
      <c r="K79" s="169"/>
      <c r="L79" s="169"/>
      <c r="M79" s="136"/>
      <c r="N79" s="145" t="n">
        <f aca="false">F79-J79</f>
        <v>0</v>
      </c>
      <c r="O79" s="146" t="e">
        <f aca="false">N79/J79</f>
        <v>#DIV/0!</v>
      </c>
      <c r="P79" s="147" t="n">
        <f aca="false">G79-K79</f>
        <v>0</v>
      </c>
      <c r="Q79" s="146" t="e">
        <f aca="false">P79/K79</f>
        <v>#DIV/0!</v>
      </c>
    </row>
    <row r="80" customFormat="false" ht="15" hidden="false" customHeight="true" outlineLevel="0" collapsed="false">
      <c r="A80" s="140" t="s">
        <v>123</v>
      </c>
      <c r="B80" s="139" t="n">
        <v>588</v>
      </c>
      <c r="C80" s="140" t="s">
        <v>212</v>
      </c>
      <c r="D80" s="153" t="n">
        <v>8.13</v>
      </c>
      <c r="E80" s="139" t="s">
        <v>213</v>
      </c>
      <c r="F80" s="149"/>
      <c r="G80" s="149"/>
      <c r="H80" s="149"/>
      <c r="I80" s="134"/>
      <c r="J80" s="150"/>
      <c r="K80" s="150"/>
      <c r="L80" s="150"/>
      <c r="M80" s="144"/>
      <c r="N80" s="145" t="n">
        <f aca="false">F80-J80</f>
        <v>0</v>
      </c>
      <c r="O80" s="146" t="e">
        <f aca="false">N80/J80</f>
        <v>#DIV/0!</v>
      </c>
      <c r="P80" s="147" t="n">
        <f aca="false">G80-K80</f>
        <v>0</v>
      </c>
      <c r="Q80" s="146" t="e">
        <f aca="false">P80/K80</f>
        <v>#DIV/0!</v>
      </c>
    </row>
    <row r="81" s="200" customFormat="true" ht="15" hidden="false" customHeight="true" outlineLevel="0" collapsed="false">
      <c r="A81" s="140" t="s">
        <v>123</v>
      </c>
      <c r="B81" s="139" t="n">
        <v>574</v>
      </c>
      <c r="C81" s="140" t="s">
        <v>214</v>
      </c>
      <c r="D81" s="153" t="n">
        <v>8.13</v>
      </c>
      <c r="E81" s="139" t="s">
        <v>215</v>
      </c>
      <c r="F81" s="149"/>
      <c r="G81" s="149"/>
      <c r="H81" s="149"/>
      <c r="I81" s="134"/>
      <c r="J81" s="150"/>
      <c r="K81" s="150"/>
      <c r="L81" s="150"/>
      <c r="M81" s="144"/>
      <c r="N81" s="145" t="n">
        <f aca="false">F81-J81</f>
        <v>0</v>
      </c>
      <c r="O81" s="146" t="e">
        <f aca="false">N81/J81</f>
        <v>#DIV/0!</v>
      </c>
      <c r="P81" s="147" t="n">
        <f aca="false">G81-K81</f>
        <v>0</v>
      </c>
      <c r="Q81" s="146" t="e">
        <f aca="false">P81/K81</f>
        <v>#DIV/0!</v>
      </c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  <c r="IT81" s="124"/>
      <c r="IU81" s="124"/>
      <c r="IV81" s="125"/>
    </row>
    <row r="82" customFormat="false" ht="15" hidden="false" customHeight="true" outlineLevel="0" collapsed="false">
      <c r="A82" s="140" t="s">
        <v>123</v>
      </c>
      <c r="B82" s="139" t="n">
        <v>584</v>
      </c>
      <c r="C82" s="140" t="s">
        <v>216</v>
      </c>
      <c r="D82" s="153" t="n">
        <v>8.13</v>
      </c>
      <c r="E82" s="139" t="s">
        <v>134</v>
      </c>
      <c r="F82" s="155"/>
      <c r="G82" s="155"/>
      <c r="H82" s="155"/>
      <c r="I82" s="134"/>
      <c r="J82" s="156"/>
      <c r="K82" s="156"/>
      <c r="L82" s="156"/>
      <c r="M82" s="144"/>
      <c r="N82" s="145" t="n">
        <f aca="false">F82-J82</f>
        <v>0</v>
      </c>
      <c r="O82" s="146" t="e">
        <f aca="false">N82/J82</f>
        <v>#DIV/0!</v>
      </c>
      <c r="P82" s="147" t="n">
        <f aca="false">G82-K82</f>
        <v>0</v>
      </c>
      <c r="Q82" s="146" t="e">
        <f aca="false">P82/K82</f>
        <v>#DIV/0!</v>
      </c>
    </row>
    <row r="83" s="152" customFormat="true" ht="15" hidden="false" customHeight="true" outlineLevel="0" collapsed="false">
      <c r="A83" s="140" t="s">
        <v>27</v>
      </c>
      <c r="B83" s="139" t="n">
        <v>726</v>
      </c>
      <c r="C83" s="140" t="s">
        <v>35</v>
      </c>
      <c r="D83" s="148" t="n">
        <v>8.13</v>
      </c>
      <c r="E83" s="139" t="s">
        <v>141</v>
      </c>
      <c r="F83" s="149"/>
      <c r="G83" s="149"/>
      <c r="H83" s="149"/>
      <c r="I83" s="162"/>
      <c r="J83" s="150"/>
      <c r="K83" s="150"/>
      <c r="L83" s="150"/>
      <c r="M83" s="144"/>
      <c r="N83" s="145" t="n">
        <f aca="false">F83-J83</f>
        <v>0</v>
      </c>
      <c r="O83" s="146" t="e">
        <f aca="false">N83/J83</f>
        <v>#DIV/0!</v>
      </c>
      <c r="P83" s="147" t="n">
        <f aca="false">G83-K83</f>
        <v>0</v>
      </c>
      <c r="Q83" s="146" t="e">
        <f aca="false">P83/K83</f>
        <v>#DIV/0!</v>
      </c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</row>
    <row r="84" customFormat="false" ht="15" hidden="false" customHeight="true" outlineLevel="0" collapsed="false">
      <c r="A84" s="140" t="s">
        <v>27</v>
      </c>
      <c r="B84" s="139" t="n">
        <v>585</v>
      </c>
      <c r="C84" s="140" t="s">
        <v>28</v>
      </c>
      <c r="D84" s="148" t="n">
        <v>8.13</v>
      </c>
      <c r="E84" s="139" t="s">
        <v>134</v>
      </c>
      <c r="F84" s="155"/>
      <c r="G84" s="155"/>
      <c r="H84" s="155"/>
      <c r="I84" s="134"/>
      <c r="J84" s="156"/>
      <c r="K84" s="156"/>
      <c r="L84" s="156"/>
      <c r="M84" s="144"/>
      <c r="N84" s="145" t="n">
        <f aca="false">F84-J84</f>
        <v>0</v>
      </c>
      <c r="O84" s="146" t="e">
        <f aca="false">N84/J84</f>
        <v>#DIV/0!</v>
      </c>
      <c r="P84" s="147" t="n">
        <f aca="false">G84-K84</f>
        <v>0</v>
      </c>
      <c r="Q84" s="146" t="e">
        <f aca="false">P84/K84</f>
        <v>#DIV/0!</v>
      </c>
    </row>
    <row r="85" s="61" customFormat="true" ht="15" hidden="false" customHeight="true" outlineLevel="0" collapsed="false">
      <c r="A85" s="81" t="s">
        <v>33</v>
      </c>
      <c r="B85" s="64" t="n">
        <v>381</v>
      </c>
      <c r="C85" s="81" t="s">
        <v>217</v>
      </c>
      <c r="D85" s="31" t="n">
        <v>8.13</v>
      </c>
      <c r="E85" s="32" t="s">
        <v>126</v>
      </c>
      <c r="F85" s="22"/>
      <c r="G85" s="149"/>
      <c r="H85" s="155"/>
      <c r="I85" s="134"/>
      <c r="J85" s="150"/>
      <c r="K85" s="150"/>
      <c r="L85" s="156"/>
      <c r="M85" s="144"/>
      <c r="N85" s="145" t="n">
        <f aca="false">F85-J85</f>
        <v>0</v>
      </c>
      <c r="O85" s="146" t="e">
        <f aca="false">N85/J85</f>
        <v>#DIV/0!</v>
      </c>
      <c r="P85" s="147" t="n">
        <f aca="false">G85-K85</f>
        <v>0</v>
      </c>
      <c r="Q85" s="146" t="e">
        <f aca="false">P85/K85</f>
        <v>#DIV/0!</v>
      </c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  <c r="IV85" s="124"/>
    </row>
    <row r="86" s="61" customFormat="true" ht="15" hidden="false" customHeight="true" outlineLevel="0" collapsed="false">
      <c r="A86" s="81" t="s">
        <v>33</v>
      </c>
      <c r="B86" s="64" t="n">
        <v>381</v>
      </c>
      <c r="C86" s="81" t="s">
        <v>217</v>
      </c>
      <c r="D86" s="31" t="n">
        <v>8.14</v>
      </c>
      <c r="E86" s="32" t="s">
        <v>126</v>
      </c>
      <c r="F86" s="22"/>
      <c r="G86" s="149"/>
      <c r="H86" s="155"/>
      <c r="I86" s="134"/>
      <c r="J86" s="150"/>
      <c r="K86" s="150"/>
      <c r="L86" s="156"/>
      <c r="M86" s="144"/>
      <c r="N86" s="145" t="n">
        <f aca="false">F86-J86</f>
        <v>0</v>
      </c>
      <c r="O86" s="146" t="e">
        <f aca="false">N86/J86</f>
        <v>#DIV/0!</v>
      </c>
      <c r="P86" s="147" t="n">
        <f aca="false">G86-K86</f>
        <v>0</v>
      </c>
      <c r="Q86" s="146" t="e">
        <f aca="false">P86/K86</f>
        <v>#DIV/0!</v>
      </c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  <c r="IT86" s="124"/>
      <c r="IU86" s="124"/>
      <c r="IV86" s="124"/>
    </row>
    <row r="87" s="61" customFormat="true" ht="15" hidden="false" customHeight="true" outlineLevel="0" collapsed="false">
      <c r="A87" s="201" t="s">
        <v>33</v>
      </c>
      <c r="B87" s="139" t="n">
        <v>361</v>
      </c>
      <c r="C87" s="140" t="s">
        <v>218</v>
      </c>
      <c r="D87" s="153" t="n">
        <v>8.14</v>
      </c>
      <c r="E87" s="139" t="s">
        <v>120</v>
      </c>
      <c r="F87" s="22"/>
      <c r="G87" s="149"/>
      <c r="H87" s="155"/>
      <c r="I87" s="134"/>
      <c r="J87" s="150"/>
      <c r="K87" s="150"/>
      <c r="L87" s="156"/>
      <c r="M87" s="144"/>
      <c r="N87" s="145" t="n">
        <f aca="false">F87-J87</f>
        <v>0</v>
      </c>
      <c r="O87" s="146" t="e">
        <f aca="false">N87/J87</f>
        <v>#DIV/0!</v>
      </c>
      <c r="P87" s="147" t="n">
        <f aca="false">G87-K87</f>
        <v>0</v>
      </c>
      <c r="Q87" s="146" t="e">
        <f aca="false">P87/K87</f>
        <v>#DIV/0!</v>
      </c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  <c r="IT87" s="124"/>
      <c r="IU87" s="124"/>
      <c r="IV87" s="124"/>
    </row>
    <row r="88" customFormat="false" ht="15" hidden="false" customHeight="true" outlineLevel="0" collapsed="false">
      <c r="A88" s="81" t="s">
        <v>33</v>
      </c>
      <c r="B88" s="64" t="n">
        <v>570</v>
      </c>
      <c r="C88" s="81" t="s">
        <v>219</v>
      </c>
      <c r="D88" s="153" t="n">
        <v>8.14</v>
      </c>
      <c r="E88" s="139" t="s">
        <v>159</v>
      </c>
      <c r="F88" s="155"/>
      <c r="G88" s="149"/>
      <c r="H88" s="149"/>
      <c r="I88" s="134"/>
      <c r="J88" s="150"/>
      <c r="K88" s="150"/>
      <c r="L88" s="150"/>
      <c r="M88" s="144"/>
      <c r="N88" s="145" t="n">
        <f aca="false">F88-J88</f>
        <v>0</v>
      </c>
      <c r="O88" s="146" t="e">
        <f aca="false">N88/J88</f>
        <v>#DIV/0!</v>
      </c>
      <c r="P88" s="147" t="n">
        <f aca="false">G88-K88</f>
        <v>0</v>
      </c>
      <c r="Q88" s="146" t="e">
        <f aca="false">P88/K88</f>
        <v>#DIV/0!</v>
      </c>
    </row>
    <row r="89" customFormat="false" ht="15" hidden="false" customHeight="true" outlineLevel="0" collapsed="false">
      <c r="A89" s="81" t="s">
        <v>33</v>
      </c>
      <c r="B89" s="64" t="n">
        <v>570</v>
      </c>
      <c r="C89" s="81" t="s">
        <v>219</v>
      </c>
      <c r="D89" s="153" t="n">
        <v>8.14</v>
      </c>
      <c r="E89" s="139" t="s">
        <v>173</v>
      </c>
      <c r="F89" s="155"/>
      <c r="G89" s="149"/>
      <c r="H89" s="149"/>
      <c r="I89" s="134"/>
      <c r="J89" s="150"/>
      <c r="K89" s="150"/>
      <c r="L89" s="150"/>
      <c r="M89" s="144"/>
      <c r="N89" s="145" t="n">
        <f aca="false">F89-J89</f>
        <v>0</v>
      </c>
      <c r="O89" s="146" t="e">
        <f aca="false">N89/J89</f>
        <v>#DIV/0!</v>
      </c>
      <c r="P89" s="147" t="n">
        <f aca="false">G89-K89</f>
        <v>0</v>
      </c>
      <c r="Q89" s="146" t="e">
        <f aca="false">P89/K89</f>
        <v>#DIV/0!</v>
      </c>
    </row>
    <row r="90" customFormat="false" ht="15" hidden="false" customHeight="true" outlineLevel="0" collapsed="false">
      <c r="A90" s="140" t="s">
        <v>27</v>
      </c>
      <c r="B90" s="139" t="n">
        <v>395</v>
      </c>
      <c r="C90" s="140" t="s">
        <v>105</v>
      </c>
      <c r="D90" s="153" t="n">
        <v>8.14</v>
      </c>
      <c r="E90" s="139" t="s">
        <v>122</v>
      </c>
      <c r="F90" s="133"/>
      <c r="G90" s="133"/>
      <c r="H90" s="133"/>
      <c r="I90" s="134"/>
      <c r="J90" s="154"/>
      <c r="K90" s="154"/>
      <c r="L90" s="154"/>
      <c r="M90" s="144"/>
      <c r="N90" s="145" t="n">
        <f aca="false">F90-J90</f>
        <v>0</v>
      </c>
      <c r="O90" s="146" t="e">
        <f aca="false">N90/J90</f>
        <v>#DIV/0!</v>
      </c>
      <c r="P90" s="147" t="n">
        <f aca="false">G90-K90</f>
        <v>0</v>
      </c>
      <c r="Q90" s="146" t="e">
        <f aca="false">P90/K90</f>
        <v>#DIV/0!</v>
      </c>
    </row>
    <row r="91" customFormat="false" ht="15" hidden="false" customHeight="true" outlineLevel="0" collapsed="false">
      <c r="A91" s="140" t="s">
        <v>123</v>
      </c>
      <c r="B91" s="139" t="n">
        <v>385</v>
      </c>
      <c r="C91" s="140" t="s">
        <v>220</v>
      </c>
      <c r="D91" s="153" t="n">
        <v>8.14</v>
      </c>
      <c r="E91" s="139" t="s">
        <v>120</v>
      </c>
      <c r="F91" s="133"/>
      <c r="G91" s="133"/>
      <c r="H91" s="133"/>
      <c r="I91" s="134"/>
      <c r="J91" s="154"/>
      <c r="K91" s="154"/>
      <c r="L91" s="154"/>
      <c r="M91" s="144"/>
      <c r="N91" s="145" t="n">
        <f aca="false">F91-J91</f>
        <v>0</v>
      </c>
      <c r="O91" s="146" t="e">
        <f aca="false">N91/J91</f>
        <v>#DIV/0!</v>
      </c>
      <c r="P91" s="147" t="n">
        <f aca="false">G91-K91</f>
        <v>0</v>
      </c>
      <c r="Q91" s="146" t="e">
        <f aca="false">P91/K91</f>
        <v>#DIV/0!</v>
      </c>
    </row>
    <row r="92" s="61" customFormat="true" ht="15" hidden="false" customHeight="true" outlineLevel="0" collapsed="false">
      <c r="A92" s="140" t="s">
        <v>123</v>
      </c>
      <c r="B92" s="139" t="n">
        <v>389</v>
      </c>
      <c r="C92" s="140" t="s">
        <v>89</v>
      </c>
      <c r="D92" s="153" t="n">
        <v>8.14</v>
      </c>
      <c r="E92" s="139" t="s">
        <v>157</v>
      </c>
      <c r="F92" s="149"/>
      <c r="G92" s="149"/>
      <c r="H92" s="155"/>
      <c r="I92" s="134"/>
      <c r="J92" s="150"/>
      <c r="K92" s="150"/>
      <c r="L92" s="156"/>
      <c r="M92" s="144"/>
      <c r="N92" s="145" t="n">
        <f aca="false">F92-J92</f>
        <v>0</v>
      </c>
      <c r="O92" s="146" t="e">
        <f aca="false">N92/J92</f>
        <v>#DIV/0!</v>
      </c>
      <c r="P92" s="147" t="n">
        <f aca="false">G92-K92</f>
        <v>0</v>
      </c>
      <c r="Q92" s="146" t="e">
        <f aca="false">P92/K92</f>
        <v>#DIV/0!</v>
      </c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  <c r="IT92" s="124"/>
      <c r="IU92" s="124"/>
      <c r="IV92" s="124"/>
    </row>
    <row r="93" customFormat="false" ht="15" hidden="false" customHeight="true" outlineLevel="0" collapsed="false">
      <c r="A93" s="140" t="s">
        <v>123</v>
      </c>
      <c r="B93" s="139" t="n">
        <v>571</v>
      </c>
      <c r="C93" s="140" t="s">
        <v>221</v>
      </c>
      <c r="D93" s="153" t="n">
        <v>8.14</v>
      </c>
      <c r="E93" s="139" t="s">
        <v>222</v>
      </c>
      <c r="F93" s="149"/>
      <c r="G93" s="149"/>
      <c r="H93" s="149"/>
      <c r="I93" s="134"/>
      <c r="J93" s="150"/>
      <c r="K93" s="150"/>
      <c r="L93" s="151"/>
      <c r="M93" s="144"/>
      <c r="N93" s="145" t="n">
        <f aca="false">F93-J93</f>
        <v>0</v>
      </c>
      <c r="O93" s="146" t="e">
        <f aca="false">N93/J93</f>
        <v>#DIV/0!</v>
      </c>
      <c r="P93" s="147" t="n">
        <f aca="false">G93-K93</f>
        <v>0</v>
      </c>
      <c r="Q93" s="146" t="e">
        <f aca="false">P93/K93</f>
        <v>#DIV/0!</v>
      </c>
    </row>
    <row r="94" customFormat="false" ht="15" hidden="false" customHeight="true" outlineLevel="0" collapsed="false">
      <c r="A94" s="127" t="s">
        <v>39</v>
      </c>
      <c r="B94" s="139" t="n">
        <v>702</v>
      </c>
      <c r="C94" s="140" t="s">
        <v>223</v>
      </c>
      <c r="D94" s="141" t="n">
        <v>8.14</v>
      </c>
      <c r="E94" s="47" t="s">
        <v>224</v>
      </c>
      <c r="F94" s="149"/>
      <c r="G94" s="149"/>
      <c r="H94" s="149"/>
      <c r="I94" s="134"/>
      <c r="J94" s="150"/>
      <c r="K94" s="150"/>
      <c r="L94" s="150"/>
      <c r="M94" s="144"/>
      <c r="N94" s="145" t="n">
        <f aca="false">F94-J94</f>
        <v>0</v>
      </c>
      <c r="O94" s="146" t="e">
        <f aca="false">N94/J94</f>
        <v>#DIV/0!</v>
      </c>
      <c r="P94" s="147" t="n">
        <f aca="false">G94-K94</f>
        <v>0</v>
      </c>
      <c r="Q94" s="146" t="e">
        <f aca="false">P94/K94</f>
        <v>#DIV/0!</v>
      </c>
    </row>
    <row r="95" s="61" customFormat="true" ht="15" hidden="false" customHeight="true" outlineLevel="0" collapsed="false">
      <c r="A95" s="127" t="s">
        <v>39</v>
      </c>
      <c r="B95" s="139" t="n">
        <v>598</v>
      </c>
      <c r="C95" s="140" t="s">
        <v>225</v>
      </c>
      <c r="D95" s="141" t="n">
        <v>8.14</v>
      </c>
      <c r="E95" s="47" t="s">
        <v>120</v>
      </c>
      <c r="F95" s="155"/>
      <c r="G95" s="155"/>
      <c r="H95" s="155"/>
      <c r="I95" s="134"/>
      <c r="J95" s="154"/>
      <c r="K95" s="154"/>
      <c r="L95" s="154"/>
      <c r="M95" s="144"/>
      <c r="N95" s="145" t="n">
        <f aca="false">F95-J95</f>
        <v>0</v>
      </c>
      <c r="O95" s="146" t="e">
        <f aca="false">N95/J95</f>
        <v>#DIV/0!</v>
      </c>
      <c r="P95" s="147" t="n">
        <f aca="false">G95-K95</f>
        <v>0</v>
      </c>
      <c r="Q95" s="146" t="e">
        <f aca="false">P95/K95</f>
        <v>#DIV/0!</v>
      </c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  <c r="IU95" s="124"/>
      <c r="IV95" s="124"/>
    </row>
    <row r="96" s="61" customFormat="true" ht="15" hidden="false" customHeight="true" outlineLevel="0" collapsed="false">
      <c r="A96" s="127" t="s">
        <v>39</v>
      </c>
      <c r="B96" s="139" t="n">
        <v>547</v>
      </c>
      <c r="C96" s="140" t="s">
        <v>226</v>
      </c>
      <c r="D96" s="141" t="n">
        <v>8.15</v>
      </c>
      <c r="E96" s="47" t="s">
        <v>227</v>
      </c>
      <c r="F96" s="149"/>
      <c r="G96" s="149"/>
      <c r="H96" s="155"/>
      <c r="I96" s="134"/>
      <c r="J96" s="150"/>
      <c r="K96" s="150"/>
      <c r="L96" s="156"/>
      <c r="M96" s="144"/>
      <c r="N96" s="145" t="n">
        <f aca="false">F96-J96</f>
        <v>0</v>
      </c>
      <c r="O96" s="146" t="e">
        <f aca="false">N96/J96</f>
        <v>#DIV/0!</v>
      </c>
      <c r="P96" s="147" t="n">
        <f aca="false">G96-K96</f>
        <v>0</v>
      </c>
      <c r="Q96" s="146" t="e">
        <f aca="false">P96/K96</f>
        <v>#DIV/0!</v>
      </c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  <c r="IT96" s="124"/>
      <c r="IU96" s="124"/>
      <c r="IV96" s="124"/>
    </row>
    <row r="97" customFormat="false" ht="15" hidden="false" customHeight="true" outlineLevel="0" collapsed="false">
      <c r="A97" s="127" t="s">
        <v>39</v>
      </c>
      <c r="B97" s="139" t="n">
        <v>593</v>
      </c>
      <c r="C97" s="140" t="s">
        <v>228</v>
      </c>
      <c r="D97" s="141" t="n">
        <v>8.15</v>
      </c>
      <c r="E97" s="47" t="s">
        <v>229</v>
      </c>
      <c r="F97" s="149"/>
      <c r="G97" s="149"/>
      <c r="H97" s="155"/>
      <c r="I97" s="134"/>
      <c r="J97" s="156"/>
      <c r="K97" s="156"/>
      <c r="L97" s="156"/>
      <c r="M97" s="144"/>
      <c r="N97" s="145" t="n">
        <f aca="false">F97-J97</f>
        <v>0</v>
      </c>
      <c r="O97" s="146" t="e">
        <f aca="false">N97/J97</f>
        <v>#DIV/0!</v>
      </c>
      <c r="P97" s="147" t="n">
        <f aca="false">G97-K97</f>
        <v>0</v>
      </c>
      <c r="Q97" s="146" t="e">
        <f aca="false">P97/K97</f>
        <v>#DIV/0!</v>
      </c>
    </row>
    <row r="98" customFormat="false" ht="15" hidden="false" customHeight="true" outlineLevel="0" collapsed="false">
      <c r="A98" s="140" t="s">
        <v>123</v>
      </c>
      <c r="B98" s="139" t="n">
        <v>573</v>
      </c>
      <c r="C98" s="140" t="s">
        <v>230</v>
      </c>
      <c r="D98" s="153" t="n">
        <v>8.15</v>
      </c>
      <c r="E98" s="139" t="s">
        <v>134</v>
      </c>
      <c r="F98" s="149"/>
      <c r="G98" s="149"/>
      <c r="H98" s="149"/>
      <c r="I98" s="134"/>
      <c r="J98" s="150"/>
      <c r="K98" s="150"/>
      <c r="L98" s="150"/>
      <c r="M98" s="144"/>
      <c r="N98" s="145" t="n">
        <f aca="false">F98-J98</f>
        <v>0</v>
      </c>
      <c r="O98" s="146" t="e">
        <f aca="false">N98/J98</f>
        <v>#DIV/0!</v>
      </c>
      <c r="P98" s="147" t="n">
        <f aca="false">G98-K98</f>
        <v>0</v>
      </c>
      <c r="Q98" s="146" t="e">
        <f aca="false">P98/K98</f>
        <v>#DIV/0!</v>
      </c>
    </row>
    <row r="99" s="61" customFormat="true" ht="15" hidden="false" customHeight="true" outlineLevel="0" collapsed="false">
      <c r="A99" s="81" t="s">
        <v>56</v>
      </c>
      <c r="B99" s="30" t="n">
        <v>549</v>
      </c>
      <c r="C99" s="29" t="s">
        <v>176</v>
      </c>
      <c r="D99" s="119" t="s">
        <v>231</v>
      </c>
      <c r="E99" s="170" t="s">
        <v>178</v>
      </c>
      <c r="F99" s="178"/>
      <c r="G99" s="172"/>
      <c r="H99" s="22"/>
      <c r="I99" s="22"/>
      <c r="J99" s="20"/>
      <c r="K99" s="150"/>
      <c r="L99" s="150"/>
      <c r="M99" s="144"/>
      <c r="N99" s="145" t="n">
        <f aca="false">F99-J99</f>
        <v>0</v>
      </c>
      <c r="O99" s="146" t="e">
        <f aca="false">N99/J99</f>
        <v>#DIV/0!</v>
      </c>
      <c r="P99" s="147" t="n">
        <f aca="false">G99-K99</f>
        <v>0</v>
      </c>
      <c r="Q99" s="146" t="e">
        <f aca="false">P99/K99</f>
        <v>#DIV/0!</v>
      </c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  <c r="HW99" s="124"/>
      <c r="HX99" s="124"/>
      <c r="HY99" s="124"/>
      <c r="HZ99" s="124"/>
      <c r="IA99" s="124"/>
      <c r="IB99" s="124"/>
      <c r="IC99" s="124"/>
      <c r="ID99" s="124"/>
      <c r="IE99" s="124"/>
      <c r="IF99" s="124"/>
      <c r="IG99" s="124"/>
      <c r="IH99" s="124"/>
      <c r="II99" s="124"/>
      <c r="IJ99" s="124"/>
      <c r="IK99" s="124"/>
      <c r="IL99" s="124"/>
      <c r="IM99" s="124"/>
      <c r="IN99" s="124"/>
      <c r="IO99" s="124"/>
      <c r="IP99" s="124"/>
      <c r="IQ99" s="124"/>
      <c r="IR99" s="124"/>
      <c r="IS99" s="124"/>
      <c r="IT99" s="124"/>
      <c r="IU99" s="124"/>
      <c r="IV99" s="124"/>
    </row>
    <row r="100" s="61" customFormat="true" ht="15" hidden="false" customHeight="true" outlineLevel="0" collapsed="false">
      <c r="A100" s="81" t="s">
        <v>56</v>
      </c>
      <c r="B100" s="30" t="n">
        <v>549</v>
      </c>
      <c r="C100" s="29" t="s">
        <v>176</v>
      </c>
      <c r="D100" s="119" t="s">
        <v>231</v>
      </c>
      <c r="E100" s="174" t="s">
        <v>148</v>
      </c>
      <c r="F100" s="178"/>
      <c r="G100" s="172"/>
      <c r="H100" s="22"/>
      <c r="I100" s="22"/>
      <c r="J100" s="175"/>
      <c r="K100" s="150"/>
      <c r="L100" s="150"/>
      <c r="M100" s="144"/>
      <c r="N100" s="145" t="n">
        <f aca="false">F100-J100</f>
        <v>0</v>
      </c>
      <c r="O100" s="146" t="e">
        <f aca="false">N100/J100</f>
        <v>#DIV/0!</v>
      </c>
      <c r="P100" s="147" t="n">
        <f aca="false">G100-K100</f>
        <v>0</v>
      </c>
      <c r="Q100" s="146" t="e">
        <f aca="false">P100/K100</f>
        <v>#DIV/0!</v>
      </c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/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4"/>
      <c r="HH100" s="124"/>
      <c r="HI100" s="124"/>
      <c r="HJ100" s="124"/>
      <c r="HK100" s="124"/>
      <c r="HL100" s="124"/>
      <c r="HM100" s="124"/>
      <c r="HN100" s="124"/>
      <c r="HO100" s="124"/>
      <c r="HP100" s="124"/>
      <c r="HQ100" s="124"/>
      <c r="HR100" s="124"/>
      <c r="HS100" s="124"/>
      <c r="HT100" s="124"/>
      <c r="HU100" s="124"/>
      <c r="HV100" s="124"/>
      <c r="HW100" s="124"/>
      <c r="HX100" s="124"/>
      <c r="HY100" s="124"/>
      <c r="HZ100" s="124"/>
      <c r="IA100" s="124"/>
      <c r="IB100" s="124"/>
      <c r="IC100" s="124"/>
      <c r="ID100" s="124"/>
      <c r="IE100" s="124"/>
      <c r="IF100" s="124"/>
      <c r="IG100" s="124"/>
      <c r="IH100" s="124"/>
      <c r="II100" s="124"/>
      <c r="IJ100" s="124"/>
      <c r="IK100" s="124"/>
      <c r="IL100" s="124"/>
      <c r="IM100" s="124"/>
      <c r="IN100" s="124"/>
      <c r="IO100" s="124"/>
      <c r="IP100" s="124"/>
      <c r="IQ100" s="124"/>
      <c r="IR100" s="124"/>
      <c r="IS100" s="124"/>
      <c r="IT100" s="124"/>
      <c r="IU100" s="124"/>
      <c r="IV100" s="124"/>
    </row>
    <row r="101" customFormat="false" ht="15.6" hidden="false" customHeight="true" outlineLevel="0" collapsed="false">
      <c r="A101" s="81" t="s">
        <v>56</v>
      </c>
      <c r="B101" s="30" t="n">
        <v>539</v>
      </c>
      <c r="C101" s="29" t="s">
        <v>199</v>
      </c>
      <c r="D101" s="119" t="s">
        <v>231</v>
      </c>
      <c r="E101" s="170" t="s">
        <v>200</v>
      </c>
      <c r="F101" s="178"/>
      <c r="G101" s="179"/>
      <c r="H101" s="155"/>
      <c r="I101" s="134"/>
      <c r="J101" s="173"/>
      <c r="K101" s="156"/>
      <c r="L101" s="156"/>
      <c r="M101" s="144"/>
      <c r="N101" s="145" t="n">
        <f aca="false">F101-J101</f>
        <v>0</v>
      </c>
      <c r="O101" s="146" t="e">
        <f aca="false">N101/J101</f>
        <v>#DIV/0!</v>
      </c>
      <c r="P101" s="147" t="n">
        <f aca="false">G101-K101</f>
        <v>0</v>
      </c>
      <c r="Q101" s="146" t="e">
        <f aca="false">P101/K101</f>
        <v>#DIV/0!</v>
      </c>
    </row>
    <row r="102" customFormat="false" ht="12.95" hidden="false" customHeight="true" outlineLevel="0" collapsed="false">
      <c r="A102" s="81" t="s">
        <v>56</v>
      </c>
      <c r="B102" s="30" t="n">
        <v>539</v>
      </c>
      <c r="C102" s="29" t="s">
        <v>199</v>
      </c>
      <c r="D102" s="119" t="s">
        <v>231</v>
      </c>
      <c r="E102" s="174" t="s">
        <v>148</v>
      </c>
      <c r="F102" s="178"/>
      <c r="G102" s="179"/>
      <c r="H102" s="155"/>
      <c r="I102" s="134"/>
      <c r="J102" s="175"/>
      <c r="K102" s="156"/>
      <c r="L102" s="156"/>
      <c r="M102" s="144"/>
      <c r="N102" s="145" t="n">
        <f aca="false">F102-J102</f>
        <v>0</v>
      </c>
      <c r="O102" s="146" t="e">
        <f aca="false">N102/J102</f>
        <v>#DIV/0!</v>
      </c>
      <c r="P102" s="147" t="n">
        <f aca="false">G102-K102</f>
        <v>0</v>
      </c>
      <c r="Q102" s="146" t="e">
        <f aca="false">P102/K102</f>
        <v>#DIV/0!</v>
      </c>
    </row>
    <row r="103" s="160" customFormat="true" ht="15" hidden="false" customHeight="true" outlineLevel="0" collapsed="false">
      <c r="A103" s="81" t="s">
        <v>56</v>
      </c>
      <c r="B103" s="64" t="n">
        <v>721</v>
      </c>
      <c r="C103" s="81" t="s">
        <v>196</v>
      </c>
      <c r="D103" s="119" t="s">
        <v>231</v>
      </c>
      <c r="E103" s="170" t="s">
        <v>197</v>
      </c>
      <c r="F103" s="172"/>
      <c r="G103" s="172"/>
      <c r="H103" s="51"/>
      <c r="I103" s="51"/>
      <c r="J103" s="49"/>
      <c r="K103" s="150"/>
      <c r="L103" s="156"/>
      <c r="M103" s="144"/>
      <c r="N103" s="145" t="n">
        <f aca="false">F103-J103</f>
        <v>0</v>
      </c>
      <c r="O103" s="146" t="e">
        <f aca="false">N103/J103</f>
        <v>#DIV/0!</v>
      </c>
      <c r="P103" s="147" t="n">
        <f aca="false">G103-K103</f>
        <v>0</v>
      </c>
      <c r="Q103" s="146" t="e">
        <f aca="false">P103/K103</f>
        <v>#DIV/0!</v>
      </c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  <c r="IR103" s="159"/>
      <c r="IS103" s="159"/>
      <c r="IT103" s="159"/>
      <c r="IU103" s="159"/>
      <c r="IV103" s="159"/>
    </row>
    <row r="104" s="160" customFormat="true" ht="15" hidden="false" customHeight="true" outlineLevel="0" collapsed="false">
      <c r="A104" s="81" t="s">
        <v>56</v>
      </c>
      <c r="B104" s="64" t="n">
        <v>721</v>
      </c>
      <c r="C104" s="81" t="s">
        <v>196</v>
      </c>
      <c r="D104" s="119" t="s">
        <v>231</v>
      </c>
      <c r="E104" s="174" t="s">
        <v>198</v>
      </c>
      <c r="F104" s="172"/>
      <c r="G104" s="172"/>
      <c r="H104" s="51"/>
      <c r="I104" s="51"/>
      <c r="J104" s="175"/>
      <c r="K104" s="150"/>
      <c r="L104" s="156"/>
      <c r="M104" s="144"/>
      <c r="N104" s="145" t="n">
        <f aca="false">F104-J104</f>
        <v>0</v>
      </c>
      <c r="O104" s="146" t="e">
        <f aca="false">N104/J104</f>
        <v>#DIV/0!</v>
      </c>
      <c r="P104" s="147" t="n">
        <f aca="false">G104-K104</f>
        <v>0</v>
      </c>
      <c r="Q104" s="146" t="e">
        <f aca="false">P104/K104</f>
        <v>#DIV/0!</v>
      </c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  <c r="IR104" s="159"/>
      <c r="IS104" s="159"/>
      <c r="IT104" s="159"/>
      <c r="IU104" s="159"/>
      <c r="IV104" s="159"/>
    </row>
    <row r="105" s="61" customFormat="true" ht="15" hidden="false" customHeight="true" outlineLevel="0" collapsed="false">
      <c r="A105" s="81" t="s">
        <v>56</v>
      </c>
      <c r="B105" s="82" t="n">
        <v>579</v>
      </c>
      <c r="C105" s="140" t="s">
        <v>201</v>
      </c>
      <c r="D105" s="119" t="s">
        <v>231</v>
      </c>
      <c r="E105" s="170" t="s">
        <v>202</v>
      </c>
      <c r="F105" s="171"/>
      <c r="G105" s="172"/>
      <c r="H105" s="22"/>
      <c r="I105" s="22"/>
      <c r="J105" s="20"/>
      <c r="K105" s="150"/>
      <c r="L105" s="156"/>
      <c r="M105" s="144"/>
      <c r="N105" s="145" t="n">
        <f aca="false">F105-J105</f>
        <v>0</v>
      </c>
      <c r="O105" s="146" t="e">
        <f aca="false">N105/J105</f>
        <v>#DIV/0!</v>
      </c>
      <c r="P105" s="147" t="n">
        <f aca="false">G105-K105</f>
        <v>0</v>
      </c>
      <c r="Q105" s="146" t="e">
        <f aca="false">P105/K105</f>
        <v>#DIV/0!</v>
      </c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24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  <c r="GL105" s="124"/>
      <c r="GM105" s="124"/>
      <c r="GN105" s="124"/>
      <c r="GO105" s="124"/>
      <c r="GP105" s="124"/>
      <c r="GQ105" s="124"/>
      <c r="GR105" s="124"/>
      <c r="GS105" s="124"/>
      <c r="GT105" s="124"/>
      <c r="GU105" s="124"/>
      <c r="GV105" s="124"/>
      <c r="GW105" s="124"/>
      <c r="GX105" s="124"/>
      <c r="GY105" s="124"/>
      <c r="GZ105" s="124"/>
      <c r="HA105" s="124"/>
      <c r="HB105" s="124"/>
      <c r="HC105" s="124"/>
      <c r="HD105" s="124"/>
      <c r="HE105" s="124"/>
      <c r="HF105" s="124"/>
      <c r="HG105" s="124"/>
      <c r="HH105" s="124"/>
      <c r="HI105" s="124"/>
      <c r="HJ105" s="124"/>
      <c r="HK105" s="124"/>
      <c r="HL105" s="124"/>
      <c r="HM105" s="124"/>
      <c r="HN105" s="124"/>
      <c r="HO105" s="124"/>
      <c r="HP105" s="124"/>
      <c r="HQ105" s="124"/>
      <c r="HR105" s="124"/>
      <c r="HS105" s="124"/>
      <c r="HT105" s="124"/>
      <c r="HU105" s="124"/>
      <c r="HV105" s="124"/>
      <c r="HW105" s="124"/>
      <c r="HX105" s="124"/>
      <c r="HY105" s="124"/>
      <c r="HZ105" s="124"/>
      <c r="IA105" s="124"/>
      <c r="IB105" s="124"/>
      <c r="IC105" s="124"/>
      <c r="ID105" s="124"/>
      <c r="IE105" s="124"/>
      <c r="IF105" s="124"/>
      <c r="IG105" s="124"/>
      <c r="IH105" s="124"/>
      <c r="II105" s="124"/>
      <c r="IJ105" s="124"/>
      <c r="IK105" s="124"/>
      <c r="IL105" s="124"/>
      <c r="IM105" s="124"/>
      <c r="IN105" s="124"/>
      <c r="IO105" s="124"/>
      <c r="IP105" s="124"/>
      <c r="IQ105" s="124"/>
      <c r="IR105" s="124"/>
      <c r="IS105" s="124"/>
      <c r="IT105" s="124"/>
      <c r="IU105" s="124"/>
      <c r="IV105" s="124"/>
    </row>
    <row r="106" s="61" customFormat="true" ht="15" hidden="false" customHeight="true" outlineLevel="0" collapsed="false">
      <c r="A106" s="81" t="s">
        <v>56</v>
      </c>
      <c r="B106" s="82" t="n">
        <v>579</v>
      </c>
      <c r="C106" s="140" t="s">
        <v>201</v>
      </c>
      <c r="D106" s="119" t="s">
        <v>231</v>
      </c>
      <c r="E106" s="174" t="s">
        <v>203</v>
      </c>
      <c r="F106" s="171"/>
      <c r="G106" s="172"/>
      <c r="H106" s="22"/>
      <c r="I106" s="22"/>
      <c r="J106" s="175"/>
      <c r="K106" s="150"/>
      <c r="L106" s="156"/>
      <c r="M106" s="144"/>
      <c r="N106" s="145" t="n">
        <f aca="false">F106-J106</f>
        <v>0</v>
      </c>
      <c r="O106" s="146" t="e">
        <f aca="false">N106/J106</f>
        <v>#DIV/0!</v>
      </c>
      <c r="P106" s="147" t="n">
        <f aca="false">G106-K106</f>
        <v>0</v>
      </c>
      <c r="Q106" s="146" t="e">
        <f aca="false">P106/K106</f>
        <v>#DIV/0!</v>
      </c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  <c r="GQ106" s="124"/>
      <c r="GR106" s="124"/>
      <c r="GS106" s="124"/>
      <c r="GT106" s="124"/>
      <c r="GU106" s="124"/>
      <c r="GV106" s="124"/>
      <c r="GW106" s="124"/>
      <c r="GX106" s="124"/>
      <c r="GY106" s="124"/>
      <c r="GZ106" s="124"/>
      <c r="HA106" s="124"/>
      <c r="HB106" s="124"/>
      <c r="HC106" s="124"/>
      <c r="HD106" s="124"/>
      <c r="HE106" s="124"/>
      <c r="HF106" s="124"/>
      <c r="HG106" s="124"/>
      <c r="HH106" s="124"/>
      <c r="HI106" s="124"/>
      <c r="HJ106" s="124"/>
      <c r="HK106" s="124"/>
      <c r="HL106" s="124"/>
      <c r="HM106" s="124"/>
      <c r="HN106" s="124"/>
      <c r="HO106" s="124"/>
      <c r="HP106" s="124"/>
      <c r="HQ106" s="124"/>
      <c r="HR106" s="124"/>
      <c r="HS106" s="124"/>
      <c r="HT106" s="124"/>
      <c r="HU106" s="124"/>
      <c r="HV106" s="124"/>
      <c r="HW106" s="124"/>
      <c r="HX106" s="124"/>
      <c r="HY106" s="124"/>
      <c r="HZ106" s="124"/>
      <c r="IA106" s="124"/>
      <c r="IB106" s="124"/>
      <c r="IC106" s="124"/>
      <c r="ID106" s="124"/>
      <c r="IE106" s="124"/>
      <c r="IF106" s="124"/>
      <c r="IG106" s="124"/>
      <c r="IH106" s="124"/>
      <c r="II106" s="124"/>
      <c r="IJ106" s="124"/>
      <c r="IK106" s="124"/>
      <c r="IL106" s="124"/>
      <c r="IM106" s="124"/>
      <c r="IN106" s="124"/>
      <c r="IO106" s="124"/>
      <c r="IP106" s="124"/>
      <c r="IQ106" s="124"/>
      <c r="IR106" s="124"/>
      <c r="IS106" s="124"/>
      <c r="IT106" s="124"/>
      <c r="IU106" s="124"/>
      <c r="IV106" s="124"/>
    </row>
    <row r="107" customFormat="false" ht="15" hidden="false" customHeight="true" outlineLevel="0" collapsed="false">
      <c r="A107" s="81" t="s">
        <v>56</v>
      </c>
      <c r="B107" s="82" t="n">
        <v>717</v>
      </c>
      <c r="C107" s="140" t="s">
        <v>179</v>
      </c>
      <c r="D107" s="119" t="s">
        <v>231</v>
      </c>
      <c r="E107" s="170" t="s">
        <v>180</v>
      </c>
      <c r="F107" s="171"/>
      <c r="G107" s="172"/>
      <c r="H107" s="155"/>
      <c r="I107" s="134"/>
      <c r="J107" s="173"/>
      <c r="K107" s="150"/>
      <c r="L107" s="156"/>
      <c r="M107" s="144"/>
      <c r="N107" s="145" t="n">
        <f aca="false">F107-J107</f>
        <v>0</v>
      </c>
      <c r="O107" s="146" t="e">
        <f aca="false">N107/J107</f>
        <v>#DIV/0!</v>
      </c>
      <c r="P107" s="147" t="n">
        <f aca="false">G107-K107</f>
        <v>0</v>
      </c>
      <c r="Q107" s="146" t="e">
        <f aca="false">P107/K107</f>
        <v>#DIV/0!</v>
      </c>
    </row>
    <row r="108" customFormat="false" ht="15" hidden="false" customHeight="true" outlineLevel="0" collapsed="false">
      <c r="A108" s="81" t="s">
        <v>56</v>
      </c>
      <c r="B108" s="82" t="n">
        <v>717</v>
      </c>
      <c r="C108" s="140" t="s">
        <v>179</v>
      </c>
      <c r="D108" s="119" t="s">
        <v>231</v>
      </c>
      <c r="E108" s="174" t="s">
        <v>181</v>
      </c>
      <c r="F108" s="171"/>
      <c r="G108" s="172"/>
      <c r="H108" s="155"/>
      <c r="I108" s="134"/>
      <c r="J108" s="175"/>
      <c r="K108" s="150"/>
      <c r="L108" s="156"/>
      <c r="M108" s="144"/>
      <c r="N108" s="145" t="n">
        <f aca="false">F108-J108</f>
        <v>0</v>
      </c>
      <c r="O108" s="146" t="e">
        <f aca="false">N108/J108</f>
        <v>#DIV/0!</v>
      </c>
      <c r="P108" s="147" t="n">
        <f aca="false">G108-K108</f>
        <v>0</v>
      </c>
      <c r="Q108" s="146" t="e">
        <f aca="false">P108/K108</f>
        <v>#DIV/0!</v>
      </c>
    </row>
    <row r="109" customFormat="false" ht="15" hidden="false" customHeight="true" outlineLevel="0" collapsed="false">
      <c r="A109" s="81" t="s">
        <v>56</v>
      </c>
      <c r="B109" s="82" t="n">
        <v>716</v>
      </c>
      <c r="C109" s="140" t="s">
        <v>146</v>
      </c>
      <c r="D109" s="119" t="s">
        <v>231</v>
      </c>
      <c r="E109" s="170" t="s">
        <v>232</v>
      </c>
      <c r="F109" s="171"/>
      <c r="G109" s="172"/>
      <c r="H109" s="155"/>
      <c r="I109" s="134"/>
      <c r="J109" s="173"/>
      <c r="K109" s="150"/>
      <c r="L109" s="150"/>
      <c r="M109" s="144"/>
      <c r="N109" s="145" t="n">
        <f aca="false">F109-J109</f>
        <v>0</v>
      </c>
      <c r="O109" s="146" t="e">
        <f aca="false">N109/J109</f>
        <v>#DIV/0!</v>
      </c>
      <c r="P109" s="147" t="n">
        <f aca="false">G109-K109</f>
        <v>0</v>
      </c>
      <c r="Q109" s="146" t="e">
        <f aca="false">P109/K109</f>
        <v>#DIV/0!</v>
      </c>
    </row>
    <row r="110" customFormat="false" ht="15" hidden="false" customHeight="true" outlineLevel="0" collapsed="false">
      <c r="A110" s="81" t="s">
        <v>56</v>
      </c>
      <c r="B110" s="82" t="n">
        <v>716</v>
      </c>
      <c r="C110" s="140" t="s">
        <v>146</v>
      </c>
      <c r="D110" s="119" t="s">
        <v>231</v>
      </c>
      <c r="E110" s="174" t="s">
        <v>148</v>
      </c>
      <c r="F110" s="171"/>
      <c r="G110" s="172"/>
      <c r="H110" s="155"/>
      <c r="I110" s="134"/>
      <c r="J110" s="175"/>
      <c r="K110" s="150"/>
      <c r="L110" s="150"/>
      <c r="M110" s="144"/>
      <c r="N110" s="145" t="n">
        <f aca="false">F110-J110</f>
        <v>0</v>
      </c>
      <c r="O110" s="146" t="e">
        <f aca="false">N110/J110</f>
        <v>#DIV/0!</v>
      </c>
      <c r="P110" s="147" t="n">
        <f aca="false">G110-K110</f>
        <v>0</v>
      </c>
      <c r="Q110" s="146" t="e">
        <f aca="false">P110/K110</f>
        <v>#DIV/0!</v>
      </c>
    </row>
    <row r="111" customFormat="false" ht="15" hidden="false" customHeight="true" outlineLevel="0" collapsed="false">
      <c r="A111" s="81" t="s">
        <v>56</v>
      </c>
      <c r="B111" s="139" t="n">
        <v>591</v>
      </c>
      <c r="C111" s="197" t="s">
        <v>184</v>
      </c>
      <c r="D111" s="119" t="s">
        <v>231</v>
      </c>
      <c r="E111" s="170" t="s">
        <v>185</v>
      </c>
      <c r="F111" s="171"/>
      <c r="G111" s="172"/>
      <c r="H111" s="155"/>
      <c r="I111" s="134"/>
      <c r="J111" s="173"/>
      <c r="K111" s="156"/>
      <c r="L111" s="156"/>
      <c r="M111" s="144"/>
      <c r="N111" s="145" t="n">
        <f aca="false">F111-J111</f>
        <v>0</v>
      </c>
      <c r="O111" s="146" t="e">
        <f aca="false">N111/J111</f>
        <v>#DIV/0!</v>
      </c>
      <c r="P111" s="147" t="n">
        <f aca="false">G111-K111</f>
        <v>0</v>
      </c>
      <c r="Q111" s="146" t="e">
        <f aca="false">P111/K111</f>
        <v>#DIV/0!</v>
      </c>
    </row>
    <row r="112" customFormat="false" ht="15" hidden="false" customHeight="true" outlineLevel="0" collapsed="false">
      <c r="A112" s="81" t="s">
        <v>56</v>
      </c>
      <c r="B112" s="139" t="n">
        <v>591</v>
      </c>
      <c r="C112" s="197" t="s">
        <v>184</v>
      </c>
      <c r="D112" s="119" t="s">
        <v>231</v>
      </c>
      <c r="E112" s="174" t="s">
        <v>181</v>
      </c>
      <c r="F112" s="171"/>
      <c r="G112" s="172"/>
      <c r="H112" s="155"/>
      <c r="I112" s="134"/>
      <c r="J112" s="175"/>
      <c r="K112" s="156"/>
      <c r="L112" s="156"/>
      <c r="M112" s="144"/>
      <c r="N112" s="145" t="n">
        <f aca="false">F112-J112</f>
        <v>0</v>
      </c>
      <c r="O112" s="146" t="e">
        <f aca="false">N112/J112</f>
        <v>#DIV/0!</v>
      </c>
      <c r="P112" s="147" t="n">
        <f aca="false">G112-K112</f>
        <v>0</v>
      </c>
      <c r="Q112" s="146" t="e">
        <f aca="false">P112/K112</f>
        <v>#DIV/0!</v>
      </c>
    </row>
    <row r="113" customFormat="false" ht="15" hidden="false" customHeight="true" outlineLevel="0" collapsed="false">
      <c r="A113" s="81" t="s">
        <v>56</v>
      </c>
      <c r="B113" s="139" t="n">
        <v>548</v>
      </c>
      <c r="C113" s="197" t="s">
        <v>186</v>
      </c>
      <c r="D113" s="119" t="s">
        <v>231</v>
      </c>
      <c r="E113" s="170" t="s">
        <v>185</v>
      </c>
      <c r="F113" s="171"/>
      <c r="G113" s="172"/>
      <c r="H113" s="155"/>
      <c r="I113" s="134"/>
      <c r="J113" s="173"/>
      <c r="K113" s="150"/>
      <c r="L113" s="150"/>
      <c r="M113" s="144"/>
      <c r="N113" s="145" t="n">
        <f aca="false">F113-J113</f>
        <v>0</v>
      </c>
      <c r="O113" s="146" t="e">
        <f aca="false">N113/J113</f>
        <v>#DIV/0!</v>
      </c>
      <c r="P113" s="147" t="n">
        <f aca="false">G113-K113</f>
        <v>0</v>
      </c>
      <c r="Q113" s="146" t="e">
        <f aca="false">P113/K113</f>
        <v>#DIV/0!</v>
      </c>
    </row>
    <row r="114" customFormat="false" ht="12.95" hidden="false" customHeight="true" outlineLevel="0" collapsed="false">
      <c r="A114" s="81" t="s">
        <v>56</v>
      </c>
      <c r="B114" s="139" t="n">
        <v>548</v>
      </c>
      <c r="C114" s="197" t="s">
        <v>186</v>
      </c>
      <c r="D114" s="119" t="s">
        <v>231</v>
      </c>
      <c r="E114" s="174" t="s">
        <v>181</v>
      </c>
      <c r="F114" s="171"/>
      <c r="G114" s="172"/>
      <c r="H114" s="155"/>
      <c r="I114" s="134"/>
      <c r="J114" s="175"/>
      <c r="K114" s="150"/>
      <c r="L114" s="150"/>
      <c r="M114" s="144"/>
      <c r="N114" s="145" t="n">
        <f aca="false">F114-J114</f>
        <v>0</v>
      </c>
      <c r="O114" s="146" t="e">
        <f aca="false">N114/J114</f>
        <v>#DIV/0!</v>
      </c>
      <c r="P114" s="147" t="n">
        <f aca="false">G114-K114</f>
        <v>0</v>
      </c>
      <c r="Q114" s="146" t="e">
        <f aca="false">P114/K114</f>
        <v>#DIV/0!</v>
      </c>
    </row>
    <row r="115" customFormat="false" ht="15" hidden="false" customHeight="true" outlineLevel="0" collapsed="false">
      <c r="A115" s="81" t="s">
        <v>56</v>
      </c>
      <c r="B115" s="139" t="n">
        <v>586</v>
      </c>
      <c r="C115" s="197" t="s">
        <v>187</v>
      </c>
      <c r="D115" s="119" t="s">
        <v>231</v>
      </c>
      <c r="E115" s="170" t="s">
        <v>188</v>
      </c>
      <c r="F115" s="171"/>
      <c r="G115" s="172"/>
      <c r="H115" s="155"/>
      <c r="I115" s="134"/>
      <c r="J115" s="173"/>
      <c r="K115" s="156"/>
      <c r="L115" s="156"/>
      <c r="M115" s="144"/>
      <c r="N115" s="145" t="n">
        <f aca="false">F115-J115</f>
        <v>0</v>
      </c>
      <c r="O115" s="146" t="e">
        <f aca="false">N115/J115</f>
        <v>#DIV/0!</v>
      </c>
      <c r="P115" s="147" t="n">
        <f aca="false">G115-K115</f>
        <v>0</v>
      </c>
      <c r="Q115" s="146" t="e">
        <f aca="false">P115/K115</f>
        <v>#DIV/0!</v>
      </c>
    </row>
    <row r="116" customFormat="false" ht="15" hidden="false" customHeight="true" outlineLevel="0" collapsed="false">
      <c r="A116" s="81" t="s">
        <v>56</v>
      </c>
      <c r="B116" s="139" t="n">
        <v>586</v>
      </c>
      <c r="C116" s="197" t="s">
        <v>187</v>
      </c>
      <c r="D116" s="119" t="s">
        <v>231</v>
      </c>
      <c r="E116" s="174" t="s">
        <v>125</v>
      </c>
      <c r="F116" s="171"/>
      <c r="G116" s="172"/>
      <c r="H116" s="155"/>
      <c r="I116" s="134"/>
      <c r="J116" s="175"/>
      <c r="K116" s="156"/>
      <c r="L116" s="156"/>
      <c r="M116" s="144"/>
      <c r="N116" s="145" t="n">
        <f aca="false">F116-J116</f>
        <v>0</v>
      </c>
      <c r="O116" s="146" t="e">
        <f aca="false">N116/J116</f>
        <v>#DIV/0!</v>
      </c>
      <c r="P116" s="147" t="n">
        <f aca="false">G116-K116</f>
        <v>0</v>
      </c>
      <c r="Q116" s="146" t="e">
        <f aca="false">P116/K116</f>
        <v>#DIV/0!</v>
      </c>
    </row>
    <row r="117" s="124" customFormat="true" ht="15" hidden="false" customHeight="true" outlineLevel="0" collapsed="false">
      <c r="A117" s="81" t="s">
        <v>56</v>
      </c>
      <c r="B117" s="139" t="n">
        <v>732</v>
      </c>
      <c r="C117" s="197" t="s">
        <v>189</v>
      </c>
      <c r="D117" s="119" t="s">
        <v>231</v>
      </c>
      <c r="E117" s="170" t="s">
        <v>190</v>
      </c>
      <c r="F117" s="171"/>
      <c r="G117" s="172"/>
      <c r="H117" s="149"/>
      <c r="I117" s="149"/>
      <c r="J117" s="150"/>
      <c r="K117" s="150"/>
      <c r="L117" s="150"/>
      <c r="M117" s="144"/>
      <c r="N117" s="145" t="n">
        <f aca="false">F117-J117</f>
        <v>0</v>
      </c>
      <c r="O117" s="146" t="e">
        <f aca="false">N117/J117</f>
        <v>#DIV/0!</v>
      </c>
      <c r="P117" s="147" t="n">
        <f aca="false">G117-K117</f>
        <v>0</v>
      </c>
      <c r="Q117" s="146" t="e">
        <f aca="false">P117/K117</f>
        <v>#DIV/0!</v>
      </c>
    </row>
    <row r="118" s="124" customFormat="true" ht="15" hidden="false" customHeight="true" outlineLevel="0" collapsed="false">
      <c r="A118" s="81" t="s">
        <v>56</v>
      </c>
      <c r="B118" s="139" t="n">
        <v>732</v>
      </c>
      <c r="C118" s="197" t="s">
        <v>189</v>
      </c>
      <c r="D118" s="119" t="s">
        <v>231</v>
      </c>
      <c r="E118" s="174" t="s">
        <v>191</v>
      </c>
      <c r="F118" s="171"/>
      <c r="G118" s="172"/>
      <c r="H118" s="149"/>
      <c r="I118" s="149"/>
      <c r="J118" s="175"/>
      <c r="K118" s="150"/>
      <c r="L118" s="150"/>
      <c r="M118" s="144"/>
      <c r="N118" s="145" t="n">
        <f aca="false">F118-J118</f>
        <v>0</v>
      </c>
      <c r="O118" s="146" t="e">
        <f aca="false">N118/J118</f>
        <v>#DIV/0!</v>
      </c>
      <c r="P118" s="147" t="n">
        <f aca="false">G118-K118</f>
        <v>0</v>
      </c>
      <c r="Q118" s="146" t="e">
        <f aca="false">P118/K118</f>
        <v>#DIV/0!</v>
      </c>
    </row>
    <row r="119" s="61" customFormat="true" ht="15" hidden="false" customHeight="true" outlineLevel="0" collapsed="false">
      <c r="A119" s="127" t="s">
        <v>39</v>
      </c>
      <c r="B119" s="139" t="n">
        <v>545</v>
      </c>
      <c r="C119" s="140" t="s">
        <v>233</v>
      </c>
      <c r="D119" s="141" t="n">
        <v>8.16</v>
      </c>
      <c r="E119" s="47" t="s">
        <v>161</v>
      </c>
      <c r="F119" s="149"/>
      <c r="G119" s="149"/>
      <c r="H119" s="155"/>
      <c r="I119" s="134"/>
      <c r="J119" s="150"/>
      <c r="K119" s="150"/>
      <c r="L119" s="156"/>
      <c r="M119" s="144"/>
      <c r="N119" s="145" t="n">
        <f aca="false">F119-J119</f>
        <v>0</v>
      </c>
      <c r="O119" s="146" t="e">
        <f aca="false">N119/J119</f>
        <v>#DIV/0!</v>
      </c>
      <c r="P119" s="147" t="n">
        <f aca="false">G119-K119</f>
        <v>0</v>
      </c>
      <c r="Q119" s="146" t="e">
        <f aca="false">P119/K119</f>
        <v>#DIV/0!</v>
      </c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  <c r="FH119" s="124"/>
      <c r="FI119" s="124"/>
      <c r="FJ119" s="124"/>
      <c r="FK119" s="124"/>
      <c r="FL119" s="124"/>
      <c r="FM119" s="124"/>
      <c r="FN119" s="124"/>
      <c r="FO119" s="124"/>
      <c r="FP119" s="124"/>
      <c r="FQ119" s="124"/>
      <c r="FR119" s="124"/>
      <c r="FS119" s="124"/>
      <c r="FT119" s="124"/>
      <c r="FU119" s="124"/>
      <c r="FV119" s="124"/>
      <c r="FW119" s="124"/>
      <c r="FX119" s="124"/>
      <c r="FY119" s="124"/>
      <c r="FZ119" s="124"/>
      <c r="GA119" s="124"/>
      <c r="GB119" s="124"/>
      <c r="GC119" s="124"/>
      <c r="GD119" s="124"/>
      <c r="GE119" s="124"/>
      <c r="GF119" s="124"/>
      <c r="GG119" s="124"/>
      <c r="GH119" s="124"/>
      <c r="GI119" s="124"/>
      <c r="GJ119" s="124"/>
      <c r="GK119" s="124"/>
      <c r="GL119" s="124"/>
      <c r="GM119" s="124"/>
      <c r="GN119" s="124"/>
      <c r="GO119" s="124"/>
      <c r="GP119" s="124"/>
      <c r="GQ119" s="124"/>
      <c r="GR119" s="124"/>
      <c r="GS119" s="124"/>
      <c r="GT119" s="124"/>
      <c r="GU119" s="124"/>
      <c r="GV119" s="124"/>
      <c r="GW119" s="124"/>
      <c r="GX119" s="124"/>
      <c r="GY119" s="124"/>
      <c r="GZ119" s="124"/>
      <c r="HA119" s="124"/>
      <c r="HB119" s="124"/>
      <c r="HC119" s="124"/>
      <c r="HD119" s="124"/>
      <c r="HE119" s="124"/>
      <c r="HF119" s="124"/>
      <c r="HG119" s="124"/>
      <c r="HH119" s="124"/>
      <c r="HI119" s="124"/>
      <c r="HJ119" s="124"/>
      <c r="HK119" s="124"/>
      <c r="HL119" s="124"/>
      <c r="HM119" s="124"/>
      <c r="HN119" s="124"/>
      <c r="HO119" s="124"/>
      <c r="HP119" s="124"/>
      <c r="HQ119" s="124"/>
      <c r="HR119" s="124"/>
      <c r="HS119" s="124"/>
      <c r="HT119" s="124"/>
      <c r="HU119" s="124"/>
      <c r="HV119" s="124"/>
      <c r="HW119" s="124"/>
      <c r="HX119" s="124"/>
      <c r="HY119" s="124"/>
      <c r="HZ119" s="124"/>
      <c r="IA119" s="124"/>
      <c r="IB119" s="124"/>
      <c r="IC119" s="124"/>
      <c r="ID119" s="124"/>
      <c r="IE119" s="124"/>
      <c r="IF119" s="124"/>
      <c r="IG119" s="124"/>
      <c r="IH119" s="124"/>
      <c r="II119" s="124"/>
      <c r="IJ119" s="124"/>
      <c r="IK119" s="124"/>
      <c r="IL119" s="124"/>
      <c r="IM119" s="124"/>
      <c r="IN119" s="124"/>
      <c r="IO119" s="124"/>
      <c r="IP119" s="124"/>
      <c r="IQ119" s="124"/>
      <c r="IR119" s="124"/>
      <c r="IS119" s="124"/>
      <c r="IT119" s="124"/>
      <c r="IU119" s="124"/>
      <c r="IV119" s="124"/>
    </row>
    <row r="120" s="61" customFormat="true" ht="15" hidden="false" customHeight="true" outlineLevel="0" collapsed="false">
      <c r="A120" s="127" t="s">
        <v>39</v>
      </c>
      <c r="B120" s="139" t="n">
        <v>718</v>
      </c>
      <c r="C120" s="140" t="s">
        <v>234</v>
      </c>
      <c r="D120" s="141" t="n">
        <v>8.16</v>
      </c>
      <c r="E120" s="47" t="s">
        <v>224</v>
      </c>
      <c r="F120" s="155"/>
      <c r="G120" s="155"/>
      <c r="H120" s="155"/>
      <c r="I120" s="134"/>
      <c r="J120" s="150"/>
      <c r="K120" s="150"/>
      <c r="L120" s="150"/>
      <c r="M120" s="144"/>
      <c r="N120" s="145" t="n">
        <f aca="false">F120-J120</f>
        <v>0</v>
      </c>
      <c r="O120" s="146" t="e">
        <f aca="false">N120/J120</f>
        <v>#DIV/0!</v>
      </c>
      <c r="P120" s="147" t="n">
        <f aca="false">G120-K120</f>
        <v>0</v>
      </c>
      <c r="Q120" s="146" t="e">
        <f aca="false">P120/K120</f>
        <v>#DIV/0!</v>
      </c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24"/>
      <c r="FU120" s="124"/>
      <c r="FV120" s="124"/>
      <c r="FW120" s="124"/>
      <c r="FX120" s="124"/>
      <c r="FY120" s="124"/>
      <c r="FZ120" s="124"/>
      <c r="GA120" s="124"/>
      <c r="GB120" s="124"/>
      <c r="GC120" s="124"/>
      <c r="GD120" s="124"/>
      <c r="GE120" s="124"/>
      <c r="GF120" s="124"/>
      <c r="GG120" s="124"/>
      <c r="GH120" s="124"/>
      <c r="GI120" s="124"/>
      <c r="GJ120" s="124"/>
      <c r="GK120" s="124"/>
      <c r="GL120" s="124"/>
      <c r="GM120" s="124"/>
      <c r="GN120" s="124"/>
      <c r="GO120" s="124"/>
      <c r="GP120" s="124"/>
      <c r="GQ120" s="124"/>
      <c r="GR120" s="124"/>
      <c r="GS120" s="124"/>
      <c r="GT120" s="124"/>
      <c r="GU120" s="124"/>
      <c r="GV120" s="124"/>
      <c r="GW120" s="124"/>
      <c r="GX120" s="124"/>
      <c r="GY120" s="124"/>
      <c r="GZ120" s="124"/>
      <c r="HA120" s="124"/>
      <c r="HB120" s="124"/>
      <c r="HC120" s="124"/>
      <c r="HD120" s="124"/>
      <c r="HE120" s="124"/>
      <c r="HF120" s="124"/>
      <c r="HG120" s="124"/>
      <c r="HH120" s="124"/>
      <c r="HI120" s="124"/>
      <c r="HJ120" s="124"/>
      <c r="HK120" s="124"/>
      <c r="HL120" s="124"/>
      <c r="HM120" s="124"/>
      <c r="HN120" s="124"/>
      <c r="HO120" s="124"/>
      <c r="HP120" s="124"/>
      <c r="HQ120" s="124"/>
      <c r="HR120" s="124"/>
      <c r="HS120" s="124"/>
      <c r="HT120" s="124"/>
      <c r="HU120" s="124"/>
      <c r="HV120" s="124"/>
      <c r="HW120" s="124"/>
      <c r="HX120" s="124"/>
      <c r="HY120" s="124"/>
      <c r="HZ120" s="124"/>
      <c r="IA120" s="124"/>
      <c r="IB120" s="124"/>
      <c r="IC120" s="124"/>
      <c r="ID120" s="124"/>
      <c r="IE120" s="124"/>
      <c r="IF120" s="124"/>
      <c r="IG120" s="124"/>
      <c r="IH120" s="124"/>
      <c r="II120" s="124"/>
      <c r="IJ120" s="124"/>
      <c r="IK120" s="124"/>
      <c r="IL120" s="124"/>
      <c r="IM120" s="124"/>
      <c r="IN120" s="124"/>
      <c r="IO120" s="124"/>
      <c r="IP120" s="124"/>
      <c r="IQ120" s="124"/>
      <c r="IR120" s="124"/>
      <c r="IS120" s="124"/>
      <c r="IT120" s="124"/>
      <c r="IU120" s="124"/>
      <c r="IV120" s="124"/>
    </row>
    <row r="121" customFormat="false" ht="15" hidden="false" customHeight="true" outlineLevel="0" collapsed="false">
      <c r="A121" s="140" t="s">
        <v>123</v>
      </c>
      <c r="B121" s="139" t="n">
        <v>737</v>
      </c>
      <c r="C121" s="140" t="s">
        <v>124</v>
      </c>
      <c r="D121" s="153" t="n">
        <v>8.17</v>
      </c>
      <c r="E121" s="139" t="s">
        <v>125</v>
      </c>
      <c r="F121" s="149"/>
      <c r="G121" s="149"/>
      <c r="H121" s="149"/>
      <c r="I121" s="134"/>
      <c r="J121" s="150"/>
      <c r="K121" s="150"/>
      <c r="L121" s="154"/>
      <c r="M121" s="144"/>
      <c r="N121" s="145" t="n">
        <f aca="false">F121-J121</f>
        <v>0</v>
      </c>
      <c r="O121" s="146" t="e">
        <f aca="false">N121/J121</f>
        <v>#DIV/0!</v>
      </c>
      <c r="P121" s="147" t="n">
        <f aca="false">G121-K121</f>
        <v>0</v>
      </c>
      <c r="Q121" s="146" t="e">
        <f aca="false">P121/K121</f>
        <v>#DIV/0!</v>
      </c>
    </row>
    <row r="122" customFormat="false" ht="15" hidden="false" customHeight="true" outlineLevel="0" collapsed="false">
      <c r="A122" s="140" t="s">
        <v>27</v>
      </c>
      <c r="B122" s="161" t="n">
        <v>339</v>
      </c>
      <c r="C122" s="140" t="s">
        <v>135</v>
      </c>
      <c r="D122" s="153" t="n">
        <v>8.17</v>
      </c>
      <c r="E122" s="139" t="s">
        <v>136</v>
      </c>
      <c r="F122" s="149"/>
      <c r="G122" s="149"/>
      <c r="H122" s="149"/>
      <c r="I122" s="134"/>
      <c r="J122" s="150"/>
      <c r="K122" s="150"/>
      <c r="L122" s="150"/>
      <c r="M122" s="144"/>
      <c r="N122" s="145" t="n">
        <f aca="false">F122-J122</f>
        <v>0</v>
      </c>
      <c r="O122" s="146" t="e">
        <f aca="false">N122/J122</f>
        <v>#DIV/0!</v>
      </c>
      <c r="P122" s="147" t="n">
        <f aca="false">G122-K122</f>
        <v>0</v>
      </c>
      <c r="Q122" s="146" t="e">
        <f aca="false">P122/K122</f>
        <v>#DIV/0!</v>
      </c>
    </row>
    <row r="123" customFormat="false" ht="15" hidden="false" customHeight="true" outlineLevel="0" collapsed="false">
      <c r="A123" s="140" t="s">
        <v>27</v>
      </c>
      <c r="B123" s="161" t="n">
        <v>581</v>
      </c>
      <c r="C123" s="140" t="s">
        <v>142</v>
      </c>
      <c r="D123" s="153" t="s">
        <v>235</v>
      </c>
      <c r="E123" s="139" t="s">
        <v>144</v>
      </c>
      <c r="F123" s="133"/>
      <c r="G123" s="133"/>
      <c r="H123" s="133"/>
      <c r="I123" s="134"/>
      <c r="J123" s="154"/>
      <c r="K123" s="154"/>
      <c r="L123" s="154"/>
      <c r="M123" s="144"/>
      <c r="N123" s="145" t="n">
        <f aca="false">F123-J123</f>
        <v>0</v>
      </c>
      <c r="O123" s="146" t="e">
        <f aca="false">N123/J123</f>
        <v>#DIV/0!</v>
      </c>
      <c r="P123" s="147" t="n">
        <f aca="false">G123-K123</f>
        <v>0</v>
      </c>
      <c r="Q123" s="146" t="e">
        <f aca="false">P123/K123</f>
        <v>#DIV/0!</v>
      </c>
    </row>
    <row r="124" customFormat="false" ht="15" hidden="false" customHeight="true" outlineLevel="0" collapsed="false">
      <c r="A124" s="140" t="s">
        <v>27</v>
      </c>
      <c r="B124" s="161" t="n">
        <v>518</v>
      </c>
      <c r="C124" s="140" t="s">
        <v>108</v>
      </c>
      <c r="D124" s="153" t="n">
        <v>8.17</v>
      </c>
      <c r="E124" s="139" t="s">
        <v>136</v>
      </c>
      <c r="F124" s="149"/>
      <c r="G124" s="149"/>
      <c r="H124" s="155"/>
      <c r="I124" s="134"/>
      <c r="J124" s="156"/>
      <c r="K124" s="156"/>
      <c r="L124" s="150"/>
      <c r="M124" s="144"/>
      <c r="N124" s="145" t="n">
        <f aca="false">F124-J124</f>
        <v>0</v>
      </c>
      <c r="O124" s="146" t="e">
        <f aca="false">N124/J124</f>
        <v>#DIV/0!</v>
      </c>
      <c r="P124" s="147" t="n">
        <f aca="false">G124-K124</f>
        <v>0</v>
      </c>
      <c r="Q124" s="146" t="e">
        <f aca="false">P124/K124</f>
        <v>#DIV/0!</v>
      </c>
    </row>
    <row r="125" s="152" customFormat="true" ht="15" hidden="false" customHeight="true" outlineLevel="0" collapsed="false">
      <c r="A125" s="140" t="s">
        <v>27</v>
      </c>
      <c r="B125" s="139" t="n">
        <v>726</v>
      </c>
      <c r="C125" s="140" t="s">
        <v>35</v>
      </c>
      <c r="D125" s="148" t="n">
        <v>8.17</v>
      </c>
      <c r="E125" s="139" t="s">
        <v>141</v>
      </c>
      <c r="F125" s="149"/>
      <c r="G125" s="149"/>
      <c r="H125" s="149"/>
      <c r="I125" s="162"/>
      <c r="J125" s="150"/>
      <c r="K125" s="150"/>
      <c r="L125" s="150"/>
      <c r="M125" s="144"/>
      <c r="N125" s="145" t="n">
        <f aca="false">F125-J125</f>
        <v>0</v>
      </c>
      <c r="O125" s="146" t="e">
        <f aca="false">N125/J125</f>
        <v>#DIV/0!</v>
      </c>
      <c r="P125" s="147" t="n">
        <f aca="false">G125-K125</f>
        <v>0</v>
      </c>
      <c r="Q125" s="146" t="e">
        <f aca="false">P125/K125</f>
        <v>#DIV/0!</v>
      </c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  <c r="GN125" s="124"/>
      <c r="GO125" s="124"/>
      <c r="GP125" s="124"/>
      <c r="GQ125" s="124"/>
      <c r="GR125" s="124"/>
      <c r="GS125" s="124"/>
      <c r="GT125" s="124"/>
      <c r="GU125" s="124"/>
      <c r="GV125" s="124"/>
      <c r="GW125" s="124"/>
      <c r="GX125" s="124"/>
      <c r="GY125" s="124"/>
      <c r="GZ125" s="124"/>
      <c r="HA125" s="124"/>
      <c r="HB125" s="124"/>
      <c r="HC125" s="124"/>
      <c r="HD125" s="124"/>
      <c r="HE125" s="124"/>
      <c r="HF125" s="124"/>
      <c r="HG125" s="124"/>
      <c r="HH125" s="124"/>
      <c r="HI125" s="124"/>
      <c r="HJ125" s="124"/>
      <c r="HK125" s="124"/>
      <c r="HL125" s="124"/>
      <c r="HM125" s="124"/>
      <c r="HN125" s="124"/>
      <c r="HO125" s="124"/>
      <c r="HP125" s="124"/>
      <c r="HQ125" s="124"/>
      <c r="HR125" s="124"/>
      <c r="HS125" s="124"/>
      <c r="HT125" s="124"/>
      <c r="HU125" s="124"/>
      <c r="HV125" s="124"/>
      <c r="HW125" s="124"/>
      <c r="HX125" s="124"/>
      <c r="HY125" s="124"/>
      <c r="HZ125" s="124"/>
      <c r="IA125" s="124"/>
      <c r="IB125" s="124"/>
      <c r="IC125" s="124"/>
      <c r="ID125" s="124"/>
      <c r="IE125" s="124"/>
      <c r="IF125" s="124"/>
      <c r="IG125" s="124"/>
      <c r="IH125" s="124"/>
      <c r="II125" s="124"/>
      <c r="IJ125" s="124"/>
      <c r="IK125" s="124"/>
      <c r="IL125" s="124"/>
      <c r="IM125" s="124"/>
      <c r="IN125" s="124"/>
      <c r="IO125" s="124"/>
      <c r="IP125" s="124"/>
      <c r="IQ125" s="124"/>
      <c r="IR125" s="124"/>
      <c r="IS125" s="124"/>
      <c r="IT125" s="124"/>
      <c r="IU125" s="124"/>
    </row>
    <row r="126" s="160" customFormat="true" ht="15" hidden="false" customHeight="true" outlineLevel="0" collapsed="false">
      <c r="A126" s="81" t="s">
        <v>33</v>
      </c>
      <c r="B126" s="64" t="n">
        <v>381</v>
      </c>
      <c r="C126" s="81" t="s">
        <v>217</v>
      </c>
      <c r="D126" s="31" t="n">
        <v>8.17</v>
      </c>
      <c r="E126" s="32" t="s">
        <v>126</v>
      </c>
      <c r="F126" s="51"/>
      <c r="G126" s="149"/>
      <c r="H126" s="155"/>
      <c r="I126" s="134"/>
      <c r="J126" s="150"/>
      <c r="K126" s="150"/>
      <c r="L126" s="156"/>
      <c r="M126" s="144"/>
      <c r="N126" s="145" t="n">
        <f aca="false">F126-J126</f>
        <v>0</v>
      </c>
      <c r="O126" s="146" t="e">
        <f aca="false">N126/J126</f>
        <v>#DIV/0!</v>
      </c>
      <c r="P126" s="147" t="n">
        <f aca="false">G126-K126</f>
        <v>0</v>
      </c>
      <c r="Q126" s="146" t="e">
        <f aca="false">P126/K126</f>
        <v>#DIV/0!</v>
      </c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59"/>
      <c r="ES126" s="159"/>
      <c r="ET126" s="159"/>
      <c r="EU126" s="159"/>
      <c r="EV126" s="159"/>
      <c r="EW126" s="159"/>
      <c r="EX126" s="159"/>
      <c r="EY126" s="159"/>
      <c r="EZ126" s="159"/>
      <c r="FA126" s="159"/>
      <c r="FB126" s="159"/>
      <c r="FC126" s="159"/>
      <c r="FD126" s="159"/>
      <c r="FE126" s="159"/>
      <c r="FF126" s="159"/>
      <c r="FG126" s="159"/>
      <c r="FH126" s="159"/>
      <c r="FI126" s="159"/>
      <c r="FJ126" s="159"/>
      <c r="FK126" s="159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  <c r="IE126" s="159"/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  <c r="IQ126" s="159"/>
      <c r="IR126" s="159"/>
      <c r="IS126" s="159"/>
      <c r="IT126" s="159"/>
      <c r="IU126" s="159"/>
      <c r="IV126" s="159"/>
    </row>
    <row r="127" s="152" customFormat="true" ht="15" hidden="false" customHeight="true" outlineLevel="0" collapsed="false">
      <c r="A127" s="81" t="s">
        <v>33</v>
      </c>
      <c r="B127" s="64" t="n">
        <v>381</v>
      </c>
      <c r="C127" s="81" t="s">
        <v>217</v>
      </c>
      <c r="D127" s="31" t="n">
        <v>8.18</v>
      </c>
      <c r="E127" s="32" t="s">
        <v>126</v>
      </c>
      <c r="F127" s="195"/>
      <c r="G127" s="149"/>
      <c r="H127" s="149"/>
      <c r="I127" s="134"/>
      <c r="J127" s="150"/>
      <c r="K127" s="150"/>
      <c r="L127" s="150"/>
      <c r="M127" s="144"/>
      <c r="N127" s="145" t="n">
        <f aca="false">F127-J127</f>
        <v>0</v>
      </c>
      <c r="O127" s="146" t="e">
        <f aca="false">N127/J127</f>
        <v>#DIV/0!</v>
      </c>
      <c r="P127" s="147" t="n">
        <f aca="false">G127-K127</f>
        <v>0</v>
      </c>
      <c r="Q127" s="146" t="e">
        <f aca="false">P127/K127</f>
        <v>#DIV/0!</v>
      </c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  <c r="IO127" s="124"/>
      <c r="IP127" s="124"/>
      <c r="IQ127" s="124"/>
      <c r="IR127" s="124"/>
      <c r="IS127" s="124"/>
      <c r="IT127" s="124"/>
      <c r="IU127" s="124"/>
    </row>
    <row r="128" customFormat="false" ht="15" hidden="false" customHeight="true" outlineLevel="0" collapsed="false">
      <c r="A128" s="140" t="s">
        <v>27</v>
      </c>
      <c r="B128" s="139" t="n">
        <v>730</v>
      </c>
      <c r="C128" s="140" t="s">
        <v>101</v>
      </c>
      <c r="D128" s="148" t="n">
        <v>8.18</v>
      </c>
      <c r="E128" s="139" t="s">
        <v>122</v>
      </c>
      <c r="F128" s="149"/>
      <c r="G128" s="149"/>
      <c r="H128" s="155"/>
      <c r="I128" s="162"/>
      <c r="J128" s="169"/>
      <c r="K128" s="169"/>
      <c r="L128" s="169"/>
      <c r="M128" s="136"/>
      <c r="N128" s="145" t="n">
        <f aca="false">F128-J128</f>
        <v>0</v>
      </c>
      <c r="O128" s="146" t="e">
        <f aca="false">N128/J128</f>
        <v>#DIV/0!</v>
      </c>
      <c r="P128" s="147" t="n">
        <f aca="false">G128-K128</f>
        <v>0</v>
      </c>
      <c r="Q128" s="146" t="e">
        <f aca="false">P128/K128</f>
        <v>#DIV/0!</v>
      </c>
    </row>
    <row r="129" customFormat="false" ht="15" hidden="false" customHeight="true" outlineLevel="0" collapsed="false">
      <c r="A129" s="140" t="s">
        <v>27</v>
      </c>
      <c r="B129" s="139" t="n">
        <v>727</v>
      </c>
      <c r="C129" s="140" t="s">
        <v>85</v>
      </c>
      <c r="D129" s="153" t="n">
        <v>8.18</v>
      </c>
      <c r="E129" s="139" t="s">
        <v>122</v>
      </c>
      <c r="F129" s="155"/>
      <c r="G129" s="155"/>
      <c r="H129" s="155"/>
      <c r="I129" s="134"/>
      <c r="J129" s="156"/>
      <c r="K129" s="156"/>
      <c r="L129" s="156"/>
      <c r="M129" s="144"/>
      <c r="N129" s="145" t="n">
        <f aca="false">F129-J129</f>
        <v>0</v>
      </c>
      <c r="O129" s="146" t="e">
        <f aca="false">N129/J129</f>
        <v>#DIV/0!</v>
      </c>
      <c r="P129" s="147" t="n">
        <f aca="false">G129-K129</f>
        <v>0</v>
      </c>
      <c r="Q129" s="146" t="e">
        <f aca="false">P129/K129</f>
        <v>#DIV/0!</v>
      </c>
    </row>
    <row r="130" customFormat="false" ht="15" hidden="false" customHeight="true" outlineLevel="0" collapsed="false">
      <c r="A130" s="127" t="s">
        <v>39</v>
      </c>
      <c r="B130" s="139" t="n">
        <v>363</v>
      </c>
      <c r="C130" s="140" t="s">
        <v>40</v>
      </c>
      <c r="D130" s="141" t="n">
        <v>8.18</v>
      </c>
      <c r="E130" s="47" t="s">
        <v>120</v>
      </c>
      <c r="F130" s="149"/>
      <c r="G130" s="149"/>
      <c r="H130" s="149"/>
      <c r="I130" s="134"/>
      <c r="J130" s="150"/>
      <c r="K130" s="150"/>
      <c r="L130" s="150"/>
      <c r="M130" s="144"/>
      <c r="N130" s="145" t="n">
        <f aca="false">F130-J130</f>
        <v>0</v>
      </c>
      <c r="O130" s="146" t="e">
        <f aca="false">N130/J130</f>
        <v>#DIV/0!</v>
      </c>
      <c r="P130" s="147" t="n">
        <f aca="false">G130-K130</f>
        <v>0</v>
      </c>
      <c r="Q130" s="146" t="e">
        <f aca="false">P130/K130</f>
        <v>#DIV/0!</v>
      </c>
    </row>
    <row r="131" customFormat="false" ht="15" hidden="false" customHeight="true" outlineLevel="0" collapsed="false">
      <c r="A131" s="127" t="s">
        <v>39</v>
      </c>
      <c r="B131" s="139" t="n">
        <v>712</v>
      </c>
      <c r="C131" s="140" t="s">
        <v>204</v>
      </c>
      <c r="D131" s="141" t="n">
        <v>8.19</v>
      </c>
      <c r="E131" s="47" t="s">
        <v>161</v>
      </c>
      <c r="F131" s="149"/>
      <c r="G131" s="149"/>
      <c r="H131" s="149"/>
      <c r="I131" s="134"/>
      <c r="J131" s="150"/>
      <c r="K131" s="150"/>
      <c r="L131" s="150"/>
      <c r="M131" s="144"/>
      <c r="N131" s="145" t="n">
        <f aca="false">F131-J131</f>
        <v>0</v>
      </c>
      <c r="O131" s="146" t="e">
        <f aca="false">N131/J131</f>
        <v>#DIV/0!</v>
      </c>
      <c r="P131" s="147" t="n">
        <f aca="false">G131-K131</f>
        <v>0</v>
      </c>
      <c r="Q131" s="146" t="e">
        <f aca="false">P131/K131</f>
        <v>#DIV/0!</v>
      </c>
    </row>
    <row r="132" customFormat="false" ht="15" hidden="false" customHeight="true" outlineLevel="0" collapsed="false">
      <c r="A132" s="127" t="s">
        <v>39</v>
      </c>
      <c r="B132" s="139" t="n">
        <v>578</v>
      </c>
      <c r="C132" s="140" t="s">
        <v>127</v>
      </c>
      <c r="D132" s="141" t="n">
        <v>8.19</v>
      </c>
      <c r="E132" s="47" t="s">
        <v>128</v>
      </c>
      <c r="F132" s="133"/>
      <c r="G132" s="133"/>
      <c r="H132" s="133"/>
      <c r="I132" s="134"/>
      <c r="J132" s="154"/>
      <c r="K132" s="154"/>
      <c r="L132" s="154"/>
      <c r="M132" s="144"/>
      <c r="N132" s="145" t="n">
        <f aca="false">F132-J132</f>
        <v>0</v>
      </c>
      <c r="O132" s="146" t="e">
        <f aca="false">N132/J132</f>
        <v>#DIV/0!</v>
      </c>
      <c r="P132" s="147" t="n">
        <f aca="false">G132-K132</f>
        <v>0</v>
      </c>
      <c r="Q132" s="146" t="e">
        <f aca="false">P132/K132</f>
        <v>#DIV/0!</v>
      </c>
    </row>
    <row r="133" s="61" customFormat="true" ht="15" hidden="false" customHeight="true" outlineLevel="0" collapsed="false">
      <c r="A133" s="140" t="s">
        <v>27</v>
      </c>
      <c r="B133" s="139" t="n">
        <v>349</v>
      </c>
      <c r="C133" s="140" t="s">
        <v>137</v>
      </c>
      <c r="D133" s="148" t="n">
        <v>8.19</v>
      </c>
      <c r="E133" s="139" t="s">
        <v>138</v>
      </c>
      <c r="F133" s="149"/>
      <c r="G133" s="149"/>
      <c r="H133" s="155"/>
      <c r="I133" s="162"/>
      <c r="J133" s="156"/>
      <c r="K133" s="156"/>
      <c r="L133" s="156"/>
      <c r="M133" s="144"/>
      <c r="N133" s="145" t="n">
        <f aca="false">F133-J133</f>
        <v>0</v>
      </c>
      <c r="O133" s="146" t="e">
        <f aca="false">N133/J133</f>
        <v>#DIV/0!</v>
      </c>
      <c r="P133" s="147" t="n">
        <f aca="false">G133-K133</f>
        <v>0</v>
      </c>
      <c r="Q133" s="146" t="e">
        <f aca="false">P133/K133</f>
        <v>#DIV/0!</v>
      </c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  <c r="GO133" s="124"/>
      <c r="GP133" s="124"/>
      <c r="GQ133" s="124"/>
      <c r="GR133" s="124"/>
      <c r="GS133" s="124"/>
      <c r="GT133" s="124"/>
      <c r="GU133" s="124"/>
      <c r="GV133" s="124"/>
      <c r="GW133" s="124"/>
      <c r="GX133" s="124"/>
      <c r="GY133" s="124"/>
      <c r="GZ133" s="124"/>
      <c r="HA133" s="124"/>
      <c r="HB133" s="124"/>
      <c r="HC133" s="124"/>
      <c r="HD133" s="124"/>
      <c r="HE133" s="124"/>
      <c r="HF133" s="124"/>
      <c r="HG133" s="124"/>
      <c r="HH133" s="124"/>
      <c r="HI133" s="124"/>
      <c r="HJ133" s="124"/>
      <c r="HK133" s="124"/>
      <c r="HL133" s="124"/>
      <c r="HM133" s="124"/>
      <c r="HN133" s="124"/>
      <c r="HO133" s="124"/>
      <c r="HP133" s="124"/>
      <c r="HQ133" s="124"/>
      <c r="HR133" s="124"/>
      <c r="HS133" s="124"/>
      <c r="HT133" s="124"/>
      <c r="HU133" s="124"/>
      <c r="HV133" s="124"/>
      <c r="HW133" s="124"/>
      <c r="HX133" s="124"/>
      <c r="HY133" s="124"/>
      <c r="HZ133" s="124"/>
      <c r="IA133" s="124"/>
      <c r="IB133" s="124"/>
      <c r="IC133" s="124"/>
      <c r="ID133" s="124"/>
      <c r="IE133" s="124"/>
      <c r="IF133" s="124"/>
      <c r="IG133" s="124"/>
      <c r="IH133" s="124"/>
      <c r="II133" s="124"/>
      <c r="IJ133" s="124"/>
      <c r="IK133" s="124"/>
      <c r="IL133" s="124"/>
      <c r="IM133" s="124"/>
      <c r="IN133" s="124"/>
      <c r="IO133" s="124"/>
      <c r="IP133" s="124"/>
      <c r="IQ133" s="124"/>
      <c r="IR133" s="124"/>
      <c r="IS133" s="124"/>
      <c r="IT133" s="124"/>
      <c r="IU133" s="124"/>
      <c r="IV133" s="124"/>
    </row>
    <row r="134" customFormat="false" ht="15" hidden="false" customHeight="true" outlineLevel="0" collapsed="false">
      <c r="A134" s="140" t="s">
        <v>27</v>
      </c>
      <c r="B134" s="139" t="n">
        <v>517</v>
      </c>
      <c r="C134" s="140" t="s">
        <v>139</v>
      </c>
      <c r="D134" s="148" t="n">
        <v>8.19</v>
      </c>
      <c r="E134" s="139" t="s">
        <v>134</v>
      </c>
      <c r="F134" s="149"/>
      <c r="G134" s="149"/>
      <c r="H134" s="149"/>
      <c r="I134" s="134"/>
      <c r="J134" s="150"/>
      <c r="K134" s="150"/>
      <c r="L134" s="150"/>
      <c r="M134" s="144"/>
      <c r="N134" s="145" t="n">
        <f aca="false">F134-J134</f>
        <v>0</v>
      </c>
      <c r="O134" s="146" t="e">
        <f aca="false">N134/J134</f>
        <v>#DIV/0!</v>
      </c>
      <c r="P134" s="147" t="n">
        <f aca="false">G134-K134</f>
        <v>0</v>
      </c>
      <c r="Q134" s="146" t="e">
        <f aca="false">P134/K134</f>
        <v>#DIV/0!</v>
      </c>
    </row>
    <row r="135" customFormat="false" ht="15" hidden="false" customHeight="true" outlineLevel="0" collapsed="false">
      <c r="A135" s="140" t="s">
        <v>123</v>
      </c>
      <c r="B135" s="139" t="n">
        <v>541</v>
      </c>
      <c r="C135" s="140" t="s">
        <v>132</v>
      </c>
      <c r="D135" s="153" t="n">
        <v>8.19</v>
      </c>
      <c r="E135" s="139" t="s">
        <v>133</v>
      </c>
      <c r="F135" s="149"/>
      <c r="G135" s="149"/>
      <c r="H135" s="149"/>
      <c r="I135" s="134"/>
      <c r="J135" s="150"/>
      <c r="K135" s="150"/>
      <c r="L135" s="150"/>
      <c r="M135" s="144"/>
      <c r="N135" s="145" t="n">
        <f aca="false">F135-J135</f>
        <v>0</v>
      </c>
      <c r="O135" s="146" t="e">
        <f aca="false">N135/J135</f>
        <v>#DIV/0!</v>
      </c>
      <c r="P135" s="147" t="n">
        <f aca="false">G135-K135</f>
        <v>0</v>
      </c>
      <c r="Q135" s="146" t="e">
        <f aca="false">P135/K135</f>
        <v>#DIV/0!</v>
      </c>
    </row>
    <row r="136" customFormat="false" ht="15" hidden="false" customHeight="true" outlineLevel="0" collapsed="false">
      <c r="A136" s="127" t="s">
        <v>69</v>
      </c>
      <c r="B136" s="139" t="n">
        <v>52</v>
      </c>
      <c r="C136" s="140" t="s">
        <v>129</v>
      </c>
      <c r="D136" s="153" t="n">
        <v>8.19</v>
      </c>
      <c r="E136" s="47" t="s">
        <v>120</v>
      </c>
      <c r="F136" s="157"/>
      <c r="G136" s="155"/>
      <c r="H136" s="157"/>
      <c r="I136" s="134"/>
      <c r="J136" s="150"/>
      <c r="K136" s="150"/>
      <c r="L136" s="150"/>
      <c r="M136" s="144"/>
      <c r="N136" s="145" t="n">
        <f aca="false">F136-J136</f>
        <v>0</v>
      </c>
      <c r="O136" s="146" t="e">
        <f aca="false">N136/J136</f>
        <v>#DIV/0!</v>
      </c>
      <c r="P136" s="147" t="n">
        <f aca="false">G136-K136</f>
        <v>0</v>
      </c>
      <c r="Q136" s="146" t="e">
        <f aca="false">P136/K136</f>
        <v>#DIV/0!</v>
      </c>
    </row>
    <row r="137" customFormat="false" ht="15" hidden="false" customHeight="true" outlineLevel="0" collapsed="false">
      <c r="A137" s="127" t="s">
        <v>69</v>
      </c>
      <c r="B137" s="192" t="n">
        <v>54</v>
      </c>
      <c r="C137" s="140" t="s">
        <v>207</v>
      </c>
      <c r="D137" s="202" t="s">
        <v>236</v>
      </c>
      <c r="E137" s="64" t="s">
        <v>209</v>
      </c>
      <c r="F137" s="149"/>
      <c r="G137" s="149"/>
      <c r="H137" s="155"/>
      <c r="I137" s="134"/>
      <c r="J137" s="156"/>
      <c r="K137" s="156"/>
      <c r="L137" s="156"/>
      <c r="M137" s="144"/>
      <c r="N137" s="145" t="n">
        <f aca="false">F137-J137</f>
        <v>0</v>
      </c>
      <c r="O137" s="146" t="e">
        <f aca="false">N137/J137</f>
        <v>#DIV/0!</v>
      </c>
      <c r="P137" s="147" t="n">
        <f aca="false">G137-K137</f>
        <v>0</v>
      </c>
      <c r="Q137" s="146" t="e">
        <f aca="false">P137/K137</f>
        <v>#DIV/0!</v>
      </c>
    </row>
    <row r="138" s="61" customFormat="true" ht="15" hidden="false" customHeight="true" outlineLevel="0" collapsed="false">
      <c r="A138" s="140" t="s">
        <v>123</v>
      </c>
      <c r="B138" s="139" t="n">
        <v>399</v>
      </c>
      <c r="C138" s="140" t="s">
        <v>44</v>
      </c>
      <c r="D138" s="203" t="s">
        <v>236</v>
      </c>
      <c r="E138" s="139" t="s">
        <v>145</v>
      </c>
      <c r="F138" s="149"/>
      <c r="G138" s="149"/>
      <c r="H138" s="155"/>
      <c r="I138" s="134"/>
      <c r="J138" s="150"/>
      <c r="K138" s="150"/>
      <c r="L138" s="156"/>
      <c r="M138" s="144"/>
      <c r="N138" s="145" t="n">
        <f aca="false">F138-J138</f>
        <v>0</v>
      </c>
      <c r="O138" s="146" t="e">
        <f aca="false">N138/J138</f>
        <v>#DIV/0!</v>
      </c>
      <c r="P138" s="147" t="n">
        <f aca="false">G138-K138</f>
        <v>0</v>
      </c>
      <c r="Q138" s="146" t="e">
        <f aca="false">P138/K138</f>
        <v>#DIV/0!</v>
      </c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4"/>
      <c r="DY138" s="124"/>
      <c r="DZ138" s="124"/>
      <c r="EA138" s="124"/>
      <c r="EB138" s="124"/>
      <c r="EC138" s="124"/>
      <c r="ED138" s="124"/>
      <c r="EE138" s="124"/>
      <c r="EF138" s="124"/>
      <c r="EG138" s="124"/>
      <c r="EH138" s="124"/>
      <c r="EI138" s="124"/>
      <c r="EJ138" s="124"/>
      <c r="EK138" s="124"/>
      <c r="EL138" s="124"/>
      <c r="EM138" s="124"/>
      <c r="EN138" s="124"/>
      <c r="EO138" s="124"/>
      <c r="EP138" s="124"/>
      <c r="EQ138" s="124"/>
      <c r="ER138" s="124"/>
      <c r="ES138" s="124"/>
      <c r="ET138" s="124"/>
      <c r="EU138" s="124"/>
      <c r="EV138" s="124"/>
      <c r="EW138" s="124"/>
      <c r="EX138" s="124"/>
      <c r="EY138" s="124"/>
      <c r="EZ138" s="124"/>
      <c r="FA138" s="124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4"/>
      <c r="FM138" s="124"/>
      <c r="FN138" s="124"/>
      <c r="FO138" s="124"/>
      <c r="FP138" s="124"/>
      <c r="FQ138" s="124"/>
      <c r="FR138" s="124"/>
      <c r="FS138" s="124"/>
      <c r="FT138" s="124"/>
      <c r="FU138" s="124"/>
      <c r="FV138" s="124"/>
      <c r="FW138" s="124"/>
      <c r="FX138" s="124"/>
      <c r="FY138" s="124"/>
      <c r="FZ138" s="124"/>
      <c r="GA138" s="124"/>
      <c r="GB138" s="124"/>
      <c r="GC138" s="124"/>
      <c r="GD138" s="124"/>
      <c r="GE138" s="124"/>
      <c r="GF138" s="124"/>
      <c r="GG138" s="124"/>
      <c r="GH138" s="124"/>
      <c r="GI138" s="124"/>
      <c r="GJ138" s="124"/>
      <c r="GK138" s="124"/>
      <c r="GL138" s="124"/>
      <c r="GM138" s="124"/>
      <c r="GN138" s="124"/>
      <c r="GO138" s="124"/>
      <c r="GP138" s="124"/>
      <c r="GQ138" s="124"/>
      <c r="GR138" s="124"/>
      <c r="GS138" s="124"/>
      <c r="GT138" s="124"/>
      <c r="GU138" s="124"/>
      <c r="GV138" s="124"/>
      <c r="GW138" s="124"/>
      <c r="GX138" s="124"/>
      <c r="GY138" s="124"/>
      <c r="GZ138" s="124"/>
      <c r="HA138" s="124"/>
      <c r="HB138" s="124"/>
      <c r="HC138" s="124"/>
      <c r="HD138" s="124"/>
      <c r="HE138" s="124"/>
      <c r="HF138" s="124"/>
      <c r="HG138" s="124"/>
      <c r="HH138" s="124"/>
      <c r="HI138" s="124"/>
      <c r="HJ138" s="124"/>
      <c r="HK138" s="124"/>
      <c r="HL138" s="124"/>
      <c r="HM138" s="124"/>
      <c r="HN138" s="124"/>
      <c r="HO138" s="124"/>
      <c r="HP138" s="124"/>
      <c r="HQ138" s="124"/>
      <c r="HR138" s="124"/>
      <c r="HS138" s="124"/>
      <c r="HT138" s="124"/>
      <c r="HU138" s="124"/>
      <c r="HV138" s="124"/>
      <c r="HW138" s="124"/>
      <c r="HX138" s="124"/>
      <c r="HY138" s="124"/>
      <c r="HZ138" s="124"/>
      <c r="IA138" s="124"/>
      <c r="IB138" s="124"/>
      <c r="IC138" s="124"/>
      <c r="ID138" s="124"/>
      <c r="IE138" s="124"/>
      <c r="IF138" s="124"/>
      <c r="IG138" s="124"/>
      <c r="IH138" s="124"/>
      <c r="II138" s="124"/>
      <c r="IJ138" s="124"/>
      <c r="IK138" s="124"/>
      <c r="IL138" s="124"/>
      <c r="IM138" s="124"/>
      <c r="IN138" s="124"/>
      <c r="IO138" s="124"/>
      <c r="IP138" s="124"/>
      <c r="IQ138" s="124"/>
      <c r="IR138" s="124"/>
      <c r="IS138" s="124"/>
      <c r="IT138" s="124"/>
      <c r="IU138" s="124"/>
      <c r="IV138" s="124"/>
    </row>
    <row r="139" customFormat="false" ht="15" hidden="false" customHeight="true" outlineLevel="0" collapsed="false">
      <c r="A139" s="140" t="s">
        <v>123</v>
      </c>
      <c r="B139" s="139" t="n">
        <v>377</v>
      </c>
      <c r="C139" s="140" t="s">
        <v>174</v>
      </c>
      <c r="D139" s="203" t="s">
        <v>236</v>
      </c>
      <c r="E139" s="139" t="s">
        <v>134</v>
      </c>
      <c r="F139" s="133"/>
      <c r="G139" s="133"/>
      <c r="H139" s="133"/>
      <c r="I139" s="134"/>
      <c r="J139" s="154"/>
      <c r="K139" s="154"/>
      <c r="L139" s="154"/>
      <c r="M139" s="144"/>
      <c r="N139" s="145" t="n">
        <f aca="false">F139-J139</f>
        <v>0</v>
      </c>
      <c r="O139" s="146" t="e">
        <f aca="false">N139/J139</f>
        <v>#DIV/0!</v>
      </c>
      <c r="P139" s="147" t="n">
        <f aca="false">G139-K139</f>
        <v>0</v>
      </c>
      <c r="Q139" s="146" t="e">
        <f aca="false">P139/K139</f>
        <v>#DIV/0!</v>
      </c>
    </row>
    <row r="140" customFormat="false" ht="15" hidden="false" customHeight="true" outlineLevel="0" collapsed="false">
      <c r="A140" s="140" t="s">
        <v>123</v>
      </c>
      <c r="B140" s="139" t="n">
        <v>574</v>
      </c>
      <c r="C140" s="140" t="s">
        <v>214</v>
      </c>
      <c r="D140" s="153" t="n">
        <v>8.21</v>
      </c>
      <c r="E140" s="139" t="s">
        <v>134</v>
      </c>
      <c r="F140" s="149"/>
      <c r="G140" s="149"/>
      <c r="H140" s="149"/>
      <c r="I140" s="134"/>
      <c r="J140" s="150"/>
      <c r="K140" s="150"/>
      <c r="L140" s="150"/>
      <c r="M140" s="144"/>
      <c r="N140" s="145" t="n">
        <f aca="false">F140-J140</f>
        <v>0</v>
      </c>
      <c r="O140" s="146" t="e">
        <f aca="false">N140/J140</f>
        <v>#DIV/0!</v>
      </c>
      <c r="P140" s="147" t="n">
        <f aca="false">G140-K140</f>
        <v>0</v>
      </c>
      <c r="Q140" s="146" t="e">
        <f aca="false">P140/K140</f>
        <v>#DIV/0!</v>
      </c>
    </row>
    <row r="141" customFormat="false" ht="15" hidden="false" customHeight="true" outlineLevel="0" collapsed="false">
      <c r="A141" s="140" t="s">
        <v>123</v>
      </c>
      <c r="B141" s="139" t="n">
        <v>546</v>
      </c>
      <c r="C141" s="140" t="s">
        <v>154</v>
      </c>
      <c r="D141" s="153" t="n">
        <v>8.21</v>
      </c>
      <c r="E141" s="139" t="s">
        <v>155</v>
      </c>
      <c r="F141" s="133"/>
      <c r="G141" s="133"/>
      <c r="H141" s="133"/>
      <c r="I141" s="134"/>
      <c r="J141" s="154"/>
      <c r="K141" s="154"/>
      <c r="L141" s="154"/>
      <c r="M141" s="144"/>
      <c r="N141" s="145" t="n">
        <f aca="false">F141-J141</f>
        <v>0</v>
      </c>
      <c r="O141" s="146" t="e">
        <f aca="false">N141/J141</f>
        <v>#DIV/0!</v>
      </c>
      <c r="P141" s="147" t="n">
        <f aca="false">G141-K141</f>
        <v>0</v>
      </c>
      <c r="Q141" s="146" t="e">
        <f aca="false">P141/K141</f>
        <v>#DIV/0!</v>
      </c>
    </row>
    <row r="142" customFormat="false" ht="15" hidden="false" customHeight="true" outlineLevel="0" collapsed="false">
      <c r="A142" s="140" t="s">
        <v>123</v>
      </c>
      <c r="B142" s="139" t="n">
        <v>371</v>
      </c>
      <c r="C142" s="140" t="s">
        <v>152</v>
      </c>
      <c r="D142" s="153" t="n">
        <v>8.21</v>
      </c>
      <c r="E142" s="139" t="s">
        <v>153</v>
      </c>
      <c r="F142" s="155"/>
      <c r="G142" s="155"/>
      <c r="H142" s="155"/>
      <c r="I142" s="134"/>
      <c r="J142" s="156"/>
      <c r="K142" s="156"/>
      <c r="L142" s="156"/>
      <c r="M142" s="144"/>
      <c r="N142" s="145" t="n">
        <f aca="false">F142-J142</f>
        <v>0</v>
      </c>
      <c r="O142" s="146" t="e">
        <f aca="false">N142/J142</f>
        <v>#DIV/0!</v>
      </c>
      <c r="P142" s="147" t="n">
        <f aca="false">G142-K142</f>
        <v>0</v>
      </c>
      <c r="Q142" s="146" t="e">
        <f aca="false">P142/K142</f>
        <v>#DIV/0!</v>
      </c>
    </row>
    <row r="143" customFormat="false" ht="15" hidden="false" customHeight="true" outlineLevel="0" collapsed="false">
      <c r="A143" s="140" t="s">
        <v>123</v>
      </c>
      <c r="B143" s="139" t="n">
        <v>512</v>
      </c>
      <c r="C143" s="140" t="s">
        <v>76</v>
      </c>
      <c r="D143" s="153" t="n">
        <v>8.21</v>
      </c>
      <c r="E143" s="139" t="s">
        <v>126</v>
      </c>
      <c r="F143" s="149"/>
      <c r="G143" s="149"/>
      <c r="H143" s="149"/>
      <c r="I143" s="134"/>
      <c r="J143" s="150"/>
      <c r="K143" s="150"/>
      <c r="L143" s="150"/>
      <c r="M143" s="144"/>
      <c r="N143" s="145" t="n">
        <f aca="false">F143-J143</f>
        <v>0</v>
      </c>
      <c r="O143" s="146" t="e">
        <f aca="false">N143/J143</f>
        <v>#DIV/0!</v>
      </c>
      <c r="P143" s="147" t="n">
        <f aca="false">G143-K143</f>
        <v>0</v>
      </c>
      <c r="Q143" s="146" t="e">
        <f aca="false">P143/K143</f>
        <v>#DIV/0!</v>
      </c>
    </row>
    <row r="144" s="124" customFormat="true" ht="15" hidden="false" customHeight="true" outlineLevel="0" collapsed="false">
      <c r="A144" s="127" t="s">
        <v>39</v>
      </c>
      <c r="B144" s="139" t="n">
        <v>723</v>
      </c>
      <c r="C144" s="140" t="s">
        <v>160</v>
      </c>
      <c r="D144" s="141" t="n">
        <v>8.21</v>
      </c>
      <c r="E144" s="47" t="s">
        <v>161</v>
      </c>
      <c r="F144" s="149"/>
      <c r="G144" s="204"/>
      <c r="H144" s="155"/>
      <c r="I144" s="134"/>
      <c r="J144" s="156"/>
      <c r="K144" s="156"/>
      <c r="L144" s="156"/>
      <c r="M144" s="144"/>
      <c r="N144" s="145" t="n">
        <f aca="false">F144-J144</f>
        <v>0</v>
      </c>
      <c r="O144" s="146" t="e">
        <f aca="false">N144/J144</f>
        <v>#DIV/0!</v>
      </c>
      <c r="P144" s="147" t="n">
        <f aca="false">G144-K144</f>
        <v>0</v>
      </c>
      <c r="Q144" s="146" t="e">
        <f aca="false">P144/K144</f>
        <v>#DIV/0!</v>
      </c>
    </row>
    <row r="145" s="160" customFormat="true" ht="15" hidden="false" customHeight="true" outlineLevel="0" collapsed="false">
      <c r="A145" s="127" t="s">
        <v>39</v>
      </c>
      <c r="B145" s="139" t="n">
        <v>373</v>
      </c>
      <c r="C145" s="140" t="s">
        <v>162</v>
      </c>
      <c r="D145" s="141" t="n">
        <v>8.21</v>
      </c>
      <c r="E145" s="47" t="s">
        <v>163</v>
      </c>
      <c r="F145" s="149"/>
      <c r="G145" s="205"/>
      <c r="H145" s="155"/>
      <c r="I145" s="134"/>
      <c r="J145" s="150"/>
      <c r="K145" s="150"/>
      <c r="L145" s="156"/>
      <c r="M145" s="144"/>
      <c r="N145" s="145" t="n">
        <f aca="false">F145-J145</f>
        <v>0</v>
      </c>
      <c r="O145" s="146" t="e">
        <f aca="false">N145/J145</f>
        <v>#DIV/0!</v>
      </c>
      <c r="P145" s="147" t="n">
        <f aca="false">G145-K145</f>
        <v>0</v>
      </c>
      <c r="Q145" s="146" t="e">
        <f aca="false">P145/K145</f>
        <v>#DIV/0!</v>
      </c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  <c r="IN145" s="159"/>
      <c r="IO145" s="159"/>
      <c r="IP145" s="159"/>
      <c r="IQ145" s="159"/>
      <c r="IR145" s="159"/>
      <c r="IS145" s="159"/>
      <c r="IT145" s="159"/>
      <c r="IU145" s="159"/>
      <c r="IV145" s="159"/>
    </row>
    <row r="146" customFormat="false" ht="15" hidden="false" customHeight="true" outlineLevel="0" collapsed="false">
      <c r="A146" s="140" t="s">
        <v>27</v>
      </c>
      <c r="B146" s="139" t="n">
        <v>709</v>
      </c>
      <c r="C146" s="140" t="s">
        <v>49</v>
      </c>
      <c r="D146" s="148" t="n">
        <v>8.21</v>
      </c>
      <c r="E146" s="139" t="s">
        <v>122</v>
      </c>
      <c r="F146" s="149"/>
      <c r="G146" s="149"/>
      <c r="H146" s="149"/>
      <c r="I146" s="134"/>
      <c r="J146" s="168"/>
      <c r="K146" s="168"/>
      <c r="L146" s="168"/>
      <c r="M146" s="136"/>
      <c r="N146" s="145" t="n">
        <f aca="false">F146-J146</f>
        <v>0</v>
      </c>
      <c r="O146" s="146" t="e">
        <f aca="false">N146/J146</f>
        <v>#DIV/0!</v>
      </c>
      <c r="P146" s="147" t="n">
        <f aca="false">G146-K146</f>
        <v>0</v>
      </c>
      <c r="Q146" s="146" t="e">
        <f aca="false">P146/K146</f>
        <v>#DIV/0!</v>
      </c>
    </row>
    <row r="147" customFormat="false" ht="15" hidden="false" customHeight="true" outlineLevel="0" collapsed="false">
      <c r="A147" s="140" t="s">
        <v>27</v>
      </c>
      <c r="B147" s="139" t="n">
        <v>597</v>
      </c>
      <c r="C147" s="140" t="s">
        <v>156</v>
      </c>
      <c r="D147" s="148" t="n">
        <v>8.21</v>
      </c>
      <c r="E147" s="139" t="s">
        <v>157</v>
      </c>
      <c r="F147" s="155"/>
      <c r="G147" s="155"/>
      <c r="H147" s="155"/>
      <c r="I147" s="134"/>
      <c r="J147" s="156"/>
      <c r="K147" s="156"/>
      <c r="L147" s="156"/>
      <c r="M147" s="144"/>
      <c r="N147" s="145" t="n">
        <f aca="false">F147-J147</f>
        <v>0</v>
      </c>
      <c r="O147" s="146" t="e">
        <f aca="false">N147/J147</f>
        <v>#DIV/0!</v>
      </c>
      <c r="P147" s="147" t="n">
        <f aca="false">G147-K147</f>
        <v>0</v>
      </c>
      <c r="Q147" s="146" t="e">
        <f aca="false">P147/K147</f>
        <v>#DIV/0!</v>
      </c>
    </row>
    <row r="148" customFormat="false" ht="15" hidden="false" customHeight="true" outlineLevel="0" collapsed="false">
      <c r="A148" s="140" t="s">
        <v>123</v>
      </c>
      <c r="B148" s="139" t="n">
        <v>387</v>
      </c>
      <c r="C148" s="140" t="s">
        <v>94</v>
      </c>
      <c r="D148" s="153" t="n">
        <v>8.22</v>
      </c>
      <c r="E148" s="139" t="s">
        <v>237</v>
      </c>
      <c r="F148" s="149"/>
      <c r="G148" s="149"/>
      <c r="H148" s="155"/>
      <c r="I148" s="134"/>
      <c r="J148" s="150"/>
      <c r="K148" s="150"/>
      <c r="L148" s="156"/>
      <c r="M148" s="144"/>
      <c r="N148" s="145" t="n">
        <f aca="false">F148-J148</f>
        <v>0</v>
      </c>
      <c r="O148" s="146" t="e">
        <f aca="false">N148/J148</f>
        <v>#DIV/0!</v>
      </c>
      <c r="P148" s="147" t="n">
        <f aca="false">G148-K148</f>
        <v>0</v>
      </c>
      <c r="Q148" s="146" t="e">
        <f aca="false">P148/K148</f>
        <v>#DIV/0!</v>
      </c>
    </row>
    <row r="149" s="160" customFormat="true" ht="15" hidden="false" customHeight="true" outlineLevel="0" collapsed="false">
      <c r="A149" s="140" t="s">
        <v>123</v>
      </c>
      <c r="B149" s="139" t="n">
        <v>733</v>
      </c>
      <c r="C149" s="140" t="s">
        <v>172</v>
      </c>
      <c r="D149" s="153" t="n">
        <v>8.22</v>
      </c>
      <c r="E149" s="139" t="s">
        <v>163</v>
      </c>
      <c r="F149" s="149"/>
      <c r="G149" s="149"/>
      <c r="H149" s="155"/>
      <c r="I149" s="134"/>
      <c r="J149" s="150"/>
      <c r="K149" s="150"/>
      <c r="L149" s="156"/>
      <c r="M149" s="144"/>
      <c r="N149" s="145" t="n">
        <f aca="false">F149-J149</f>
        <v>0</v>
      </c>
      <c r="O149" s="146" t="e">
        <f aca="false">N149/J149</f>
        <v>#DIV/0!</v>
      </c>
      <c r="P149" s="147" t="n">
        <f aca="false">G149-K149</f>
        <v>0</v>
      </c>
      <c r="Q149" s="146" t="e">
        <f aca="false">P149/K149</f>
        <v>#DIV/0!</v>
      </c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  <c r="HN149" s="159"/>
      <c r="HO149" s="159"/>
      <c r="HP149" s="159"/>
      <c r="HQ149" s="159"/>
      <c r="HR149" s="159"/>
      <c r="HS149" s="159"/>
      <c r="HT149" s="159"/>
      <c r="HU149" s="159"/>
      <c r="HV149" s="159"/>
      <c r="HW149" s="159"/>
      <c r="HX149" s="159"/>
      <c r="HY149" s="159"/>
      <c r="HZ149" s="159"/>
      <c r="IA149" s="159"/>
      <c r="IB149" s="159"/>
      <c r="IC149" s="159"/>
      <c r="ID149" s="159"/>
      <c r="IE149" s="159"/>
      <c r="IF149" s="159"/>
      <c r="IG149" s="159"/>
      <c r="IH149" s="159"/>
      <c r="II149" s="159"/>
      <c r="IJ149" s="159"/>
      <c r="IK149" s="159"/>
      <c r="IL149" s="159"/>
      <c r="IM149" s="159"/>
      <c r="IN149" s="159"/>
      <c r="IO149" s="159"/>
      <c r="IP149" s="159"/>
      <c r="IQ149" s="159"/>
      <c r="IR149" s="159"/>
      <c r="IS149" s="159"/>
      <c r="IT149" s="159"/>
      <c r="IU149" s="159"/>
      <c r="IV149" s="159"/>
    </row>
    <row r="150" customFormat="false" ht="15" hidden="false" customHeight="true" outlineLevel="0" collapsed="false">
      <c r="A150" s="185" t="s">
        <v>33</v>
      </c>
      <c r="B150" s="186" t="n">
        <v>734</v>
      </c>
      <c r="C150" s="187" t="s">
        <v>170</v>
      </c>
      <c r="D150" s="186" t="n">
        <v>8.22</v>
      </c>
      <c r="E150" s="139" t="s">
        <v>159</v>
      </c>
      <c r="F150" s="155"/>
      <c r="G150" s="155"/>
      <c r="H150" s="155"/>
      <c r="I150" s="134"/>
      <c r="J150" s="156"/>
      <c r="K150" s="156"/>
      <c r="L150" s="156"/>
      <c r="M150" s="144"/>
      <c r="N150" s="145" t="n">
        <f aca="false">F150-J150</f>
        <v>0</v>
      </c>
      <c r="O150" s="146" t="e">
        <f aca="false">N150/J150</f>
        <v>#DIV/0!</v>
      </c>
      <c r="P150" s="147" t="n">
        <f aca="false">G150-K150</f>
        <v>0</v>
      </c>
      <c r="Q150" s="146" t="e">
        <f aca="false">P150/K150</f>
        <v>#DIV/0!</v>
      </c>
    </row>
    <row r="151" customFormat="false" ht="15" hidden="false" customHeight="true" outlineLevel="0" collapsed="false">
      <c r="A151" s="81" t="s">
        <v>33</v>
      </c>
      <c r="B151" s="189" t="n">
        <v>734</v>
      </c>
      <c r="C151" s="190" t="s">
        <v>170</v>
      </c>
      <c r="D151" s="189" t="n">
        <v>8.22</v>
      </c>
      <c r="E151" s="139" t="s">
        <v>136</v>
      </c>
      <c r="F151" s="155"/>
      <c r="G151" s="133"/>
      <c r="H151" s="133"/>
      <c r="I151" s="134"/>
      <c r="J151" s="154"/>
      <c r="K151" s="154"/>
      <c r="L151" s="154"/>
      <c r="M151" s="144"/>
      <c r="N151" s="145" t="n">
        <f aca="false">F151-J151</f>
        <v>0</v>
      </c>
      <c r="O151" s="146" t="e">
        <f aca="false">N151/J151</f>
        <v>#DIV/0!</v>
      </c>
      <c r="P151" s="147" t="n">
        <f aca="false">G151-K151</f>
        <v>0</v>
      </c>
      <c r="Q151" s="146" t="e">
        <f aca="false">P151/K151</f>
        <v>#DIV/0!</v>
      </c>
    </row>
    <row r="152" customFormat="false" ht="15" hidden="false" customHeight="true" outlineLevel="0" collapsed="false">
      <c r="A152" s="27" t="s">
        <v>33</v>
      </c>
      <c r="B152" s="139" t="n">
        <v>379</v>
      </c>
      <c r="C152" s="140" t="s">
        <v>238</v>
      </c>
      <c r="D152" s="153" t="n">
        <v>8.22</v>
      </c>
      <c r="E152" s="63" t="s">
        <v>131</v>
      </c>
      <c r="F152" s="155"/>
      <c r="G152" s="149"/>
      <c r="H152" s="149"/>
      <c r="I152" s="134"/>
      <c r="J152" s="150"/>
      <c r="K152" s="150"/>
      <c r="L152" s="150"/>
      <c r="M152" s="144"/>
      <c r="N152" s="145" t="n">
        <f aca="false">F152-J152</f>
        <v>0</v>
      </c>
      <c r="O152" s="146" t="e">
        <f aca="false">N152/J152</f>
        <v>#DIV/0!</v>
      </c>
      <c r="P152" s="147" t="n">
        <f aca="false">G152-K152</f>
        <v>0</v>
      </c>
      <c r="Q152" s="146" t="e">
        <f aca="false">P152/K152</f>
        <v>#DIV/0!</v>
      </c>
    </row>
    <row r="153" customFormat="false" ht="15" hidden="false" customHeight="true" outlineLevel="0" collapsed="false">
      <c r="A153" s="27" t="s">
        <v>33</v>
      </c>
      <c r="B153" s="139" t="n">
        <v>379</v>
      </c>
      <c r="C153" s="140" t="s">
        <v>238</v>
      </c>
      <c r="D153" s="153" t="n">
        <v>8.22</v>
      </c>
      <c r="E153" s="63" t="s">
        <v>136</v>
      </c>
      <c r="F153" s="155"/>
      <c r="G153" s="149"/>
      <c r="H153" s="149"/>
      <c r="I153" s="134"/>
      <c r="J153" s="150"/>
      <c r="K153" s="150"/>
      <c r="L153" s="150"/>
      <c r="M153" s="144"/>
      <c r="N153" s="145" t="n">
        <f aca="false">F153-J153</f>
        <v>0</v>
      </c>
      <c r="O153" s="146" t="e">
        <f aca="false">N153/J153</f>
        <v>#DIV/0!</v>
      </c>
      <c r="P153" s="147" t="n">
        <f aca="false">G153-K153</f>
        <v>0</v>
      </c>
      <c r="Q153" s="146" t="e">
        <f aca="false">P153/K153</f>
        <v>#DIV/0!</v>
      </c>
    </row>
    <row r="154" customFormat="false" ht="15" hidden="false" customHeight="true" outlineLevel="0" collapsed="false">
      <c r="A154" s="127" t="s">
        <v>69</v>
      </c>
      <c r="B154" s="180" t="n">
        <v>58</v>
      </c>
      <c r="C154" s="181" t="s">
        <v>164</v>
      </c>
      <c r="D154" s="182" t="n">
        <v>8.22</v>
      </c>
      <c r="E154" s="47" t="s">
        <v>120</v>
      </c>
      <c r="F154" s="206"/>
      <c r="G154" s="149"/>
      <c r="H154" s="157"/>
      <c r="I154" s="134"/>
      <c r="J154" s="150"/>
      <c r="K154" s="150"/>
      <c r="L154" s="156"/>
      <c r="M154" s="144"/>
      <c r="N154" s="145" t="n">
        <f aca="false">F154-J154</f>
        <v>0</v>
      </c>
      <c r="O154" s="146" t="e">
        <f aca="false">N154/J154</f>
        <v>#DIV/0!</v>
      </c>
      <c r="P154" s="147" t="n">
        <f aca="false">G154-K154</f>
        <v>0</v>
      </c>
      <c r="Q154" s="146" t="e">
        <f aca="false">P154/K154</f>
        <v>#DIV/0!</v>
      </c>
    </row>
    <row r="155" customFormat="false" ht="15" hidden="false" customHeight="true" outlineLevel="0" collapsed="false">
      <c r="A155" s="127" t="s">
        <v>39</v>
      </c>
      <c r="B155" s="139" t="n">
        <v>515</v>
      </c>
      <c r="C155" s="140" t="s">
        <v>130</v>
      </c>
      <c r="D155" s="141" t="n">
        <v>8.22</v>
      </c>
      <c r="E155" s="47" t="s">
        <v>173</v>
      </c>
      <c r="F155" s="149"/>
      <c r="G155" s="149"/>
      <c r="H155" s="149"/>
      <c r="I155" s="207"/>
      <c r="J155" s="150"/>
      <c r="K155" s="150"/>
      <c r="L155" s="150"/>
      <c r="M155" s="199"/>
      <c r="N155" s="145" t="n">
        <f aca="false">F155-J155</f>
        <v>0</v>
      </c>
      <c r="O155" s="146" t="e">
        <f aca="false">N155/J155</f>
        <v>#DIV/0!</v>
      </c>
      <c r="P155" s="147" t="n">
        <f aca="false">G155-K155</f>
        <v>0</v>
      </c>
      <c r="Q155" s="146" t="e">
        <f aca="false">P155/K155</f>
        <v>#DIV/0!</v>
      </c>
    </row>
    <row r="156" s="61" customFormat="true" ht="15" hidden="false" customHeight="true" outlineLevel="0" collapsed="false">
      <c r="A156" s="127" t="s">
        <v>39</v>
      </c>
      <c r="B156" s="139" t="n">
        <v>355</v>
      </c>
      <c r="C156" s="140" t="s">
        <v>119</v>
      </c>
      <c r="D156" s="141" t="n">
        <v>8.23</v>
      </c>
      <c r="E156" s="47" t="s">
        <v>120</v>
      </c>
      <c r="F156" s="149"/>
      <c r="G156" s="149"/>
      <c r="H156" s="155"/>
      <c r="I156" s="134"/>
      <c r="J156" s="150"/>
      <c r="K156" s="150"/>
      <c r="L156" s="156"/>
      <c r="M156" s="144"/>
      <c r="N156" s="145" t="n">
        <f aca="false">F156-J156</f>
        <v>0</v>
      </c>
      <c r="O156" s="146" t="e">
        <f aca="false">N156/J156</f>
        <v>#DIV/0!</v>
      </c>
      <c r="P156" s="147" t="n">
        <f aca="false">G156-K156</f>
        <v>0</v>
      </c>
      <c r="Q156" s="146" t="e">
        <f aca="false">P156/K156</f>
        <v>#DIV/0!</v>
      </c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  <c r="BZ156" s="124"/>
      <c r="CA156" s="124"/>
      <c r="CB156" s="124"/>
      <c r="CC156" s="124"/>
      <c r="CD156" s="124"/>
      <c r="CE156" s="124"/>
      <c r="CF156" s="124"/>
      <c r="CG156" s="124"/>
      <c r="CH156" s="124"/>
      <c r="CI156" s="124"/>
      <c r="CJ156" s="124"/>
      <c r="CK156" s="124"/>
      <c r="CL156" s="124"/>
      <c r="CM156" s="124"/>
      <c r="CN156" s="124"/>
      <c r="CO156" s="124"/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4"/>
      <c r="DA156" s="124"/>
      <c r="DB156" s="124"/>
      <c r="DC156" s="124"/>
      <c r="DD156" s="124"/>
      <c r="DE156" s="124"/>
      <c r="DF156" s="124"/>
      <c r="DG156" s="124"/>
      <c r="DH156" s="124"/>
      <c r="DI156" s="124"/>
      <c r="DJ156" s="124"/>
      <c r="DK156" s="124"/>
      <c r="DL156" s="124"/>
      <c r="DM156" s="124"/>
      <c r="DN156" s="124"/>
      <c r="DO156" s="124"/>
      <c r="DP156" s="124"/>
      <c r="DQ156" s="124"/>
      <c r="DR156" s="124"/>
      <c r="DS156" s="124"/>
      <c r="DT156" s="124"/>
      <c r="DU156" s="124"/>
      <c r="DV156" s="124"/>
      <c r="DW156" s="124"/>
      <c r="DX156" s="124"/>
      <c r="DY156" s="124"/>
      <c r="DZ156" s="124"/>
      <c r="EA156" s="124"/>
      <c r="EB156" s="124"/>
      <c r="EC156" s="124"/>
      <c r="ED156" s="124"/>
      <c r="EE156" s="124"/>
      <c r="EF156" s="124"/>
      <c r="EG156" s="124"/>
      <c r="EH156" s="124"/>
      <c r="EI156" s="124"/>
      <c r="EJ156" s="124"/>
      <c r="EK156" s="124"/>
      <c r="EL156" s="124"/>
      <c r="EM156" s="124"/>
      <c r="EN156" s="124"/>
      <c r="EO156" s="124"/>
      <c r="EP156" s="124"/>
      <c r="EQ156" s="124"/>
      <c r="ER156" s="124"/>
      <c r="ES156" s="124"/>
      <c r="ET156" s="124"/>
      <c r="EU156" s="124"/>
      <c r="EV156" s="124"/>
      <c r="EW156" s="124"/>
      <c r="EX156" s="124"/>
      <c r="EY156" s="124"/>
      <c r="EZ156" s="124"/>
      <c r="FA156" s="124"/>
      <c r="FB156" s="124"/>
      <c r="FC156" s="124"/>
      <c r="FD156" s="124"/>
      <c r="FE156" s="124"/>
      <c r="FF156" s="124"/>
      <c r="FG156" s="124"/>
      <c r="FH156" s="124"/>
      <c r="FI156" s="124"/>
      <c r="FJ156" s="124"/>
      <c r="FK156" s="124"/>
      <c r="FL156" s="124"/>
      <c r="FM156" s="124"/>
      <c r="FN156" s="124"/>
      <c r="FO156" s="124"/>
      <c r="FP156" s="124"/>
      <c r="FQ156" s="124"/>
      <c r="FR156" s="124"/>
      <c r="FS156" s="124"/>
      <c r="FT156" s="124"/>
      <c r="FU156" s="124"/>
      <c r="FV156" s="124"/>
      <c r="FW156" s="124"/>
      <c r="FX156" s="124"/>
      <c r="FY156" s="124"/>
      <c r="FZ156" s="124"/>
      <c r="GA156" s="124"/>
      <c r="GB156" s="124"/>
      <c r="GC156" s="124"/>
      <c r="GD156" s="124"/>
      <c r="GE156" s="124"/>
      <c r="GF156" s="124"/>
      <c r="GG156" s="124"/>
      <c r="GH156" s="124"/>
      <c r="GI156" s="124"/>
      <c r="GJ156" s="124"/>
      <c r="GK156" s="124"/>
      <c r="GL156" s="124"/>
      <c r="GM156" s="124"/>
      <c r="GN156" s="124"/>
      <c r="GO156" s="124"/>
      <c r="GP156" s="124"/>
      <c r="GQ156" s="124"/>
      <c r="GR156" s="124"/>
      <c r="GS156" s="124"/>
      <c r="GT156" s="124"/>
      <c r="GU156" s="124"/>
      <c r="GV156" s="124"/>
      <c r="GW156" s="124"/>
      <c r="GX156" s="124"/>
      <c r="GY156" s="124"/>
      <c r="GZ156" s="124"/>
      <c r="HA156" s="124"/>
      <c r="HB156" s="124"/>
      <c r="HC156" s="124"/>
      <c r="HD156" s="124"/>
      <c r="HE156" s="124"/>
      <c r="HF156" s="124"/>
      <c r="HG156" s="124"/>
      <c r="HH156" s="124"/>
      <c r="HI156" s="124"/>
      <c r="HJ156" s="124"/>
      <c r="HK156" s="124"/>
      <c r="HL156" s="124"/>
      <c r="HM156" s="124"/>
      <c r="HN156" s="124"/>
      <c r="HO156" s="124"/>
      <c r="HP156" s="124"/>
      <c r="HQ156" s="124"/>
      <c r="HR156" s="124"/>
      <c r="HS156" s="124"/>
      <c r="HT156" s="124"/>
      <c r="HU156" s="124"/>
      <c r="HV156" s="124"/>
      <c r="HW156" s="124"/>
      <c r="HX156" s="124"/>
      <c r="HY156" s="124"/>
      <c r="HZ156" s="124"/>
      <c r="IA156" s="124"/>
      <c r="IB156" s="124"/>
      <c r="IC156" s="124"/>
      <c r="ID156" s="124"/>
      <c r="IE156" s="124"/>
      <c r="IF156" s="124"/>
      <c r="IG156" s="124"/>
      <c r="IH156" s="124"/>
      <c r="II156" s="124"/>
      <c r="IJ156" s="124"/>
      <c r="IK156" s="124"/>
      <c r="IL156" s="124"/>
      <c r="IM156" s="124"/>
      <c r="IN156" s="124"/>
      <c r="IO156" s="124"/>
      <c r="IP156" s="124"/>
      <c r="IQ156" s="124"/>
      <c r="IR156" s="124"/>
      <c r="IS156" s="124"/>
      <c r="IT156" s="124"/>
      <c r="IU156" s="124"/>
      <c r="IV156" s="124"/>
    </row>
    <row r="157" customFormat="false" ht="15" hidden="false" customHeight="true" outlineLevel="0" collapsed="false">
      <c r="A157" s="127" t="s">
        <v>39</v>
      </c>
      <c r="B157" s="139" t="n">
        <v>707</v>
      </c>
      <c r="C157" s="140" t="s">
        <v>165</v>
      </c>
      <c r="D157" s="141" t="n">
        <v>8.23</v>
      </c>
      <c r="E157" s="47" t="s">
        <v>166</v>
      </c>
      <c r="F157" s="155"/>
      <c r="G157" s="155"/>
      <c r="H157" s="155"/>
      <c r="I157" s="134"/>
      <c r="J157" s="156"/>
      <c r="K157" s="156"/>
      <c r="L157" s="156"/>
      <c r="M157" s="144"/>
      <c r="N157" s="145" t="n">
        <f aca="false">F157-J157</f>
        <v>0</v>
      </c>
      <c r="O157" s="146" t="e">
        <f aca="false">N157/J157</f>
        <v>#DIV/0!</v>
      </c>
      <c r="P157" s="147" t="n">
        <f aca="false">G157-K157</f>
        <v>0</v>
      </c>
      <c r="Q157" s="146" t="e">
        <f aca="false">P157/K157</f>
        <v>#DIV/0!</v>
      </c>
    </row>
    <row r="158" customFormat="false" ht="15" hidden="false" customHeight="true" outlineLevel="0" collapsed="false">
      <c r="A158" s="208" t="s">
        <v>39</v>
      </c>
      <c r="B158" s="139" t="n">
        <v>545</v>
      </c>
      <c r="C158" s="140" t="s">
        <v>233</v>
      </c>
      <c r="D158" s="141" t="n">
        <v>8.23</v>
      </c>
      <c r="E158" s="47"/>
      <c r="F158" s="149"/>
      <c r="G158" s="149"/>
      <c r="H158" s="149"/>
      <c r="I158" s="134"/>
      <c r="J158" s="150"/>
      <c r="K158" s="150"/>
      <c r="L158" s="150"/>
      <c r="M158" s="144"/>
      <c r="N158" s="145" t="n">
        <f aca="false">F158-J158</f>
        <v>0</v>
      </c>
      <c r="O158" s="146" t="e">
        <f aca="false">N158/J158</f>
        <v>#DIV/0!</v>
      </c>
      <c r="P158" s="147" t="n">
        <f aca="false">G158-K158</f>
        <v>0</v>
      </c>
      <c r="Q158" s="146" t="e">
        <f aca="false">P158/K158</f>
        <v>#DIV/0!</v>
      </c>
    </row>
    <row r="159" customFormat="false" ht="15" hidden="false" customHeight="true" outlineLevel="0" collapsed="false">
      <c r="A159" s="208" t="s">
        <v>39</v>
      </c>
      <c r="B159" s="139" t="n">
        <v>596</v>
      </c>
      <c r="C159" s="140" t="s">
        <v>169</v>
      </c>
      <c r="D159" s="141" t="n">
        <v>8.23</v>
      </c>
      <c r="E159" s="47" t="s">
        <v>166</v>
      </c>
      <c r="F159" s="149"/>
      <c r="G159" s="149"/>
      <c r="H159" s="149"/>
      <c r="I159" s="134"/>
      <c r="J159" s="150"/>
      <c r="K159" s="150"/>
      <c r="L159" s="150"/>
      <c r="M159" s="144"/>
      <c r="N159" s="145" t="n">
        <f aca="false">F159-J159</f>
        <v>0</v>
      </c>
      <c r="O159" s="146" t="e">
        <f aca="false">N159/J159</f>
        <v>#DIV/0!</v>
      </c>
      <c r="P159" s="147" t="n">
        <f aca="false">G159-K159</f>
        <v>0</v>
      </c>
      <c r="Q159" s="146" t="e">
        <f aca="false">P159/K159</f>
        <v>#DIV/0!</v>
      </c>
    </row>
    <row r="160" s="61" customFormat="true" ht="15" hidden="false" customHeight="true" outlineLevel="0" collapsed="false">
      <c r="A160" s="127" t="s">
        <v>69</v>
      </c>
      <c r="B160" s="192" t="n">
        <v>572</v>
      </c>
      <c r="C160" s="140" t="s">
        <v>206</v>
      </c>
      <c r="D160" s="148" t="n">
        <v>8.23</v>
      </c>
      <c r="E160" s="139" t="s">
        <v>120</v>
      </c>
      <c r="F160" s="149"/>
      <c r="G160" s="149"/>
      <c r="H160" s="149"/>
      <c r="I160" s="134"/>
      <c r="J160" s="150"/>
      <c r="K160" s="150"/>
      <c r="L160" s="150"/>
      <c r="M160" s="144"/>
      <c r="N160" s="145" t="n">
        <f aca="false">F160-J160</f>
        <v>0</v>
      </c>
      <c r="O160" s="146" t="e">
        <f aca="false">N160/J160</f>
        <v>#DIV/0!</v>
      </c>
      <c r="P160" s="147" t="n">
        <f aca="false">G160-K160</f>
        <v>0</v>
      </c>
      <c r="Q160" s="146" t="e">
        <f aca="false">P160/K160</f>
        <v>#DIV/0!</v>
      </c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  <c r="GN160" s="124"/>
      <c r="GO160" s="124"/>
      <c r="GP160" s="124"/>
      <c r="GQ160" s="124"/>
      <c r="GR160" s="124"/>
      <c r="GS160" s="124"/>
      <c r="GT160" s="124"/>
      <c r="GU160" s="124"/>
      <c r="GV160" s="124"/>
      <c r="GW160" s="124"/>
      <c r="GX160" s="124"/>
      <c r="GY160" s="124"/>
      <c r="GZ160" s="124"/>
      <c r="HA160" s="124"/>
      <c r="HB160" s="124"/>
      <c r="HC160" s="124"/>
      <c r="HD160" s="124"/>
      <c r="HE160" s="124"/>
      <c r="HF160" s="124"/>
      <c r="HG160" s="124"/>
      <c r="HH160" s="124"/>
      <c r="HI160" s="124"/>
      <c r="HJ160" s="124"/>
      <c r="HK160" s="124"/>
      <c r="HL160" s="124"/>
      <c r="HM160" s="124"/>
      <c r="HN160" s="124"/>
      <c r="HO160" s="124"/>
      <c r="HP160" s="124"/>
      <c r="HQ160" s="124"/>
      <c r="HR160" s="124"/>
      <c r="HS160" s="124"/>
      <c r="HT160" s="124"/>
      <c r="HU160" s="124"/>
      <c r="HV160" s="124"/>
      <c r="HW160" s="124"/>
      <c r="HX160" s="124"/>
      <c r="HY160" s="124"/>
      <c r="HZ160" s="124"/>
      <c r="IA160" s="124"/>
      <c r="IB160" s="124"/>
      <c r="IC160" s="124"/>
      <c r="ID160" s="124"/>
      <c r="IE160" s="124"/>
      <c r="IF160" s="124"/>
      <c r="IG160" s="124"/>
      <c r="IH160" s="124"/>
      <c r="II160" s="124"/>
      <c r="IJ160" s="124"/>
      <c r="IK160" s="124"/>
      <c r="IL160" s="124"/>
      <c r="IM160" s="124"/>
      <c r="IN160" s="124"/>
      <c r="IO160" s="124"/>
      <c r="IP160" s="124"/>
      <c r="IQ160" s="124"/>
      <c r="IR160" s="124"/>
      <c r="IS160" s="124"/>
      <c r="IT160" s="124"/>
      <c r="IU160" s="124"/>
      <c r="IV160" s="124"/>
    </row>
    <row r="161" customFormat="false" ht="16.5" hidden="false" customHeight="true" outlineLevel="0" collapsed="false">
      <c r="A161" s="127" t="s">
        <v>69</v>
      </c>
      <c r="B161" s="139" t="n">
        <v>56</v>
      </c>
      <c r="C161" s="140" t="s">
        <v>205</v>
      </c>
      <c r="D161" s="153" t="n">
        <v>8.23</v>
      </c>
      <c r="E161" s="47" t="s">
        <v>159</v>
      </c>
      <c r="F161" s="157"/>
      <c r="G161" s="155"/>
      <c r="H161" s="157"/>
      <c r="I161" s="134"/>
      <c r="J161" s="150"/>
      <c r="K161" s="150"/>
      <c r="L161" s="156"/>
      <c r="M161" s="144"/>
      <c r="N161" s="145" t="n">
        <f aca="false">F161-J161</f>
        <v>0</v>
      </c>
      <c r="O161" s="146" t="e">
        <f aca="false">N161/J161</f>
        <v>#DIV/0!</v>
      </c>
      <c r="P161" s="147" t="n">
        <f aca="false">G161-K161</f>
        <v>0</v>
      </c>
      <c r="Q161" s="146" t="e">
        <f aca="false">P161/K161</f>
        <v>#DIV/0!</v>
      </c>
    </row>
    <row r="162" customFormat="false" ht="15" hidden="false" customHeight="true" outlineLevel="0" collapsed="false">
      <c r="A162" s="81" t="s">
        <v>33</v>
      </c>
      <c r="B162" s="64" t="n">
        <v>516</v>
      </c>
      <c r="C162" s="81" t="s">
        <v>175</v>
      </c>
      <c r="D162" s="31" t="n">
        <v>8.23</v>
      </c>
      <c r="E162" s="32" t="s">
        <v>131</v>
      </c>
      <c r="F162" s="155"/>
      <c r="G162" s="133"/>
      <c r="H162" s="133"/>
      <c r="I162" s="134"/>
      <c r="J162" s="154"/>
      <c r="K162" s="154"/>
      <c r="L162" s="154"/>
      <c r="M162" s="144"/>
      <c r="N162" s="145" t="n">
        <f aca="false">F162-J162</f>
        <v>0</v>
      </c>
      <c r="O162" s="146" t="e">
        <f aca="false">N162/J162</f>
        <v>#DIV/0!</v>
      </c>
      <c r="P162" s="147" t="n">
        <f aca="false">G162-K162</f>
        <v>0</v>
      </c>
      <c r="Q162" s="146" t="e">
        <f aca="false">P162/K162</f>
        <v>#DIV/0!</v>
      </c>
    </row>
    <row r="163" s="61" customFormat="true" ht="15" hidden="false" customHeight="true" outlineLevel="0" collapsed="false">
      <c r="A163" s="81" t="s">
        <v>33</v>
      </c>
      <c r="B163" s="64" t="n">
        <v>516</v>
      </c>
      <c r="C163" s="81" t="s">
        <v>175</v>
      </c>
      <c r="D163" s="31" t="n">
        <v>8.23</v>
      </c>
      <c r="E163" s="32" t="s">
        <v>136</v>
      </c>
      <c r="F163" s="22"/>
      <c r="G163" s="149"/>
      <c r="H163" s="155"/>
      <c r="I163" s="134"/>
      <c r="J163" s="150"/>
      <c r="K163" s="150"/>
      <c r="L163" s="156"/>
      <c r="M163" s="144"/>
      <c r="N163" s="145" t="n">
        <f aca="false">F163-J163</f>
        <v>0</v>
      </c>
      <c r="O163" s="146" t="e">
        <f aca="false">N163/J163</f>
        <v>#DIV/0!</v>
      </c>
      <c r="P163" s="147" t="n">
        <f aca="false">G163-K163</f>
        <v>0</v>
      </c>
      <c r="Q163" s="146" t="e">
        <f aca="false">P163/K163</f>
        <v>#DIV/0!</v>
      </c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124"/>
      <c r="CT163" s="124"/>
      <c r="CU163" s="124"/>
      <c r="CV163" s="124"/>
      <c r="CW163" s="124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24"/>
      <c r="FU163" s="124"/>
      <c r="FV163" s="124"/>
      <c r="FW163" s="124"/>
      <c r="FX163" s="124"/>
      <c r="FY163" s="124"/>
      <c r="FZ163" s="124"/>
      <c r="GA163" s="124"/>
      <c r="GB163" s="124"/>
      <c r="GC163" s="124"/>
      <c r="GD163" s="124"/>
      <c r="GE163" s="124"/>
      <c r="GF163" s="124"/>
      <c r="GG163" s="124"/>
      <c r="GH163" s="124"/>
      <c r="GI163" s="124"/>
      <c r="GJ163" s="124"/>
      <c r="GK163" s="124"/>
      <c r="GL163" s="124"/>
      <c r="GM163" s="124"/>
      <c r="GN163" s="124"/>
      <c r="GO163" s="124"/>
      <c r="GP163" s="124"/>
      <c r="GQ163" s="124"/>
      <c r="GR163" s="124"/>
      <c r="GS163" s="124"/>
      <c r="GT163" s="124"/>
      <c r="GU163" s="124"/>
      <c r="GV163" s="124"/>
      <c r="GW163" s="124"/>
      <c r="GX163" s="124"/>
      <c r="GY163" s="124"/>
      <c r="GZ163" s="124"/>
      <c r="HA163" s="124"/>
      <c r="HB163" s="124"/>
      <c r="HC163" s="124"/>
      <c r="HD163" s="124"/>
      <c r="HE163" s="124"/>
      <c r="HF163" s="124"/>
      <c r="HG163" s="124"/>
      <c r="HH163" s="124"/>
      <c r="HI163" s="124"/>
      <c r="HJ163" s="124"/>
      <c r="HK163" s="124"/>
      <c r="HL163" s="124"/>
      <c r="HM163" s="124"/>
      <c r="HN163" s="124"/>
      <c r="HO163" s="124"/>
      <c r="HP163" s="124"/>
      <c r="HQ163" s="124"/>
      <c r="HR163" s="124"/>
      <c r="HS163" s="124"/>
      <c r="HT163" s="124"/>
      <c r="HU163" s="124"/>
      <c r="HV163" s="124"/>
      <c r="HW163" s="124"/>
      <c r="HX163" s="124"/>
      <c r="HY163" s="124"/>
      <c r="HZ163" s="124"/>
      <c r="IA163" s="124"/>
      <c r="IB163" s="124"/>
      <c r="IC163" s="124"/>
      <c r="ID163" s="124"/>
      <c r="IE163" s="124"/>
      <c r="IF163" s="124"/>
      <c r="IG163" s="124"/>
      <c r="IH163" s="124"/>
      <c r="II163" s="124"/>
      <c r="IJ163" s="124"/>
      <c r="IK163" s="124"/>
      <c r="IL163" s="124"/>
      <c r="IM163" s="124"/>
      <c r="IN163" s="124"/>
      <c r="IO163" s="124"/>
      <c r="IP163" s="124"/>
      <c r="IQ163" s="124"/>
      <c r="IR163" s="124"/>
      <c r="IS163" s="124"/>
      <c r="IT163" s="124"/>
      <c r="IU163" s="124"/>
      <c r="IV163" s="124"/>
    </row>
    <row r="164" customFormat="false" ht="15" hidden="false" customHeight="true" outlineLevel="0" collapsed="false">
      <c r="A164" s="27" t="s">
        <v>33</v>
      </c>
      <c r="B164" s="139" t="n">
        <v>379</v>
      </c>
      <c r="C164" s="140" t="s">
        <v>238</v>
      </c>
      <c r="D164" s="153" t="n">
        <v>8.23</v>
      </c>
      <c r="E164" s="63" t="s">
        <v>131</v>
      </c>
      <c r="F164" s="155"/>
      <c r="G164" s="155"/>
      <c r="H164" s="155"/>
      <c r="I164" s="134"/>
      <c r="J164" s="156"/>
      <c r="K164" s="156"/>
      <c r="L164" s="156"/>
      <c r="M164" s="144"/>
      <c r="N164" s="145" t="n">
        <f aca="false">F164-J164</f>
        <v>0</v>
      </c>
      <c r="O164" s="146" t="e">
        <f aca="false">N164/J164</f>
        <v>#DIV/0!</v>
      </c>
      <c r="P164" s="147" t="n">
        <f aca="false">G164-K164</f>
        <v>0</v>
      </c>
      <c r="Q164" s="146" t="e">
        <f aca="false">P164/K164</f>
        <v>#DIV/0!</v>
      </c>
    </row>
    <row r="165" customFormat="false" ht="15" hidden="false" customHeight="true" outlineLevel="0" collapsed="false">
      <c r="A165" s="27" t="s">
        <v>33</v>
      </c>
      <c r="B165" s="139" t="n">
        <v>379</v>
      </c>
      <c r="C165" s="140" t="s">
        <v>238</v>
      </c>
      <c r="D165" s="153" t="n">
        <v>8.23</v>
      </c>
      <c r="E165" s="63" t="s">
        <v>136</v>
      </c>
      <c r="F165" s="155"/>
      <c r="G165" s="155"/>
      <c r="H165" s="155"/>
      <c r="I165" s="134"/>
      <c r="J165" s="156"/>
      <c r="K165" s="156"/>
      <c r="L165" s="156"/>
      <c r="M165" s="144"/>
      <c r="N165" s="145" t="n">
        <f aca="false">F165-J165</f>
        <v>0</v>
      </c>
      <c r="O165" s="146" t="e">
        <f aca="false">N165/J165</f>
        <v>#DIV/0!</v>
      </c>
      <c r="P165" s="147" t="n">
        <f aca="false">G165-K165</f>
        <v>0</v>
      </c>
      <c r="Q165" s="146" t="e">
        <f aca="false">P165/K165</f>
        <v>#DIV/0!</v>
      </c>
    </row>
    <row r="166" customFormat="false" ht="15" hidden="false" customHeight="true" outlineLevel="0" collapsed="false">
      <c r="A166" s="140" t="s">
        <v>27</v>
      </c>
      <c r="B166" s="139" t="n">
        <v>395</v>
      </c>
      <c r="C166" s="140" t="s">
        <v>105</v>
      </c>
      <c r="D166" s="153" t="n">
        <v>8.23</v>
      </c>
      <c r="E166" s="139" t="s">
        <v>122</v>
      </c>
      <c r="F166" s="133"/>
      <c r="G166" s="133"/>
      <c r="H166" s="133"/>
      <c r="I166" s="134"/>
      <c r="J166" s="154"/>
      <c r="K166" s="154"/>
      <c r="L166" s="154"/>
      <c r="M166" s="144"/>
      <c r="N166" s="145" t="n">
        <f aca="false">F166-J166</f>
        <v>0</v>
      </c>
      <c r="O166" s="146" t="e">
        <f aca="false">N166/J166</f>
        <v>#DIV/0!</v>
      </c>
      <c r="P166" s="147" t="n">
        <f aca="false">G166-K166</f>
        <v>0</v>
      </c>
      <c r="Q166" s="146" t="e">
        <f aca="false">P166/K166</f>
        <v>#DIV/0!</v>
      </c>
    </row>
    <row r="167" customFormat="false" ht="15" hidden="false" customHeight="true" outlineLevel="0" collapsed="false">
      <c r="A167" s="140" t="s">
        <v>123</v>
      </c>
      <c r="B167" s="139" t="n">
        <v>588</v>
      </c>
      <c r="C167" s="140" t="s">
        <v>212</v>
      </c>
      <c r="D167" s="153" t="n">
        <v>8.25</v>
      </c>
      <c r="E167" s="139" t="s">
        <v>173</v>
      </c>
      <c r="F167" s="133"/>
      <c r="G167" s="133"/>
      <c r="H167" s="133"/>
      <c r="I167" s="134"/>
      <c r="J167" s="154"/>
      <c r="K167" s="154"/>
      <c r="L167" s="154"/>
      <c r="M167" s="144"/>
      <c r="N167" s="145" t="n">
        <f aca="false">F167-J167</f>
        <v>0</v>
      </c>
      <c r="O167" s="146" t="e">
        <f aca="false">N167/J167</f>
        <v>#DIV/0!</v>
      </c>
      <c r="P167" s="147" t="n">
        <f aca="false">G167-K167</f>
        <v>0</v>
      </c>
      <c r="Q167" s="146" t="e">
        <f aca="false">P167/K167</f>
        <v>#DIV/0!</v>
      </c>
    </row>
    <row r="168" customFormat="false" ht="15" hidden="false" customHeight="true" outlineLevel="0" collapsed="false">
      <c r="A168" s="140" t="s">
        <v>123</v>
      </c>
      <c r="B168" s="139" t="n">
        <v>385</v>
      </c>
      <c r="C168" s="140" t="s">
        <v>220</v>
      </c>
      <c r="D168" s="153" t="n">
        <v>8.25</v>
      </c>
      <c r="E168" s="139" t="s">
        <v>159</v>
      </c>
      <c r="F168" s="133"/>
      <c r="G168" s="133"/>
      <c r="H168" s="133"/>
      <c r="I168" s="134"/>
      <c r="J168" s="154"/>
      <c r="K168" s="154"/>
      <c r="L168" s="154"/>
      <c r="M168" s="144"/>
      <c r="N168" s="145" t="n">
        <f aca="false">F168-J168</f>
        <v>0</v>
      </c>
      <c r="O168" s="146" t="e">
        <f aca="false">N168/J168</f>
        <v>#DIV/0!</v>
      </c>
      <c r="P168" s="147" t="n">
        <f aca="false">G168-K168</f>
        <v>0</v>
      </c>
      <c r="Q168" s="146" t="e">
        <f aca="false">P168/K168</f>
        <v>#DIV/0!</v>
      </c>
    </row>
    <row r="169" customFormat="false" ht="15" hidden="false" customHeight="true" outlineLevel="0" collapsed="false">
      <c r="A169" s="140" t="s">
        <v>27</v>
      </c>
      <c r="B169" s="139" t="n">
        <v>727</v>
      </c>
      <c r="C169" s="140" t="s">
        <v>85</v>
      </c>
      <c r="D169" s="153" t="n">
        <v>8.25</v>
      </c>
      <c r="E169" s="139" t="s">
        <v>122</v>
      </c>
      <c r="F169" s="155"/>
      <c r="G169" s="155"/>
      <c r="H169" s="155"/>
      <c r="I169" s="134"/>
      <c r="J169" s="156"/>
      <c r="K169" s="156"/>
      <c r="L169" s="156"/>
      <c r="M169" s="144"/>
      <c r="N169" s="145" t="n">
        <f aca="false">F169-J169</f>
        <v>0</v>
      </c>
      <c r="O169" s="146" t="e">
        <f aca="false">N169/J169</f>
        <v>#DIV/0!</v>
      </c>
      <c r="P169" s="147" t="n">
        <f aca="false">G169-K169</f>
        <v>0</v>
      </c>
      <c r="Q169" s="146" t="e">
        <f aca="false">P169/K169</f>
        <v>#DIV/0!</v>
      </c>
    </row>
    <row r="170" s="61" customFormat="true" ht="15" hidden="false" customHeight="true" outlineLevel="0" collapsed="false">
      <c r="A170" s="140" t="s">
        <v>27</v>
      </c>
      <c r="B170" s="139" t="n">
        <v>391</v>
      </c>
      <c r="C170" s="140" t="s">
        <v>81</v>
      </c>
      <c r="D170" s="153" t="n">
        <v>8.25</v>
      </c>
      <c r="E170" s="139" t="s">
        <v>144</v>
      </c>
      <c r="F170" s="133"/>
      <c r="G170" s="133"/>
      <c r="H170" s="133"/>
      <c r="I170" s="134"/>
      <c r="J170" s="154"/>
      <c r="K170" s="154"/>
      <c r="L170" s="154"/>
      <c r="M170" s="144"/>
      <c r="N170" s="145" t="n">
        <f aca="false">F170-J170</f>
        <v>0</v>
      </c>
      <c r="O170" s="146" t="e">
        <f aca="false">N170/J170</f>
        <v>#DIV/0!</v>
      </c>
      <c r="P170" s="147" t="n">
        <f aca="false">G170-K170</f>
        <v>0</v>
      </c>
      <c r="Q170" s="146" t="e">
        <f aca="false">P170/K170</f>
        <v>#DIV/0!</v>
      </c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124"/>
      <c r="CT170" s="124"/>
      <c r="CU170" s="124"/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124"/>
      <c r="FI170" s="124"/>
      <c r="FJ170" s="124"/>
      <c r="FK170" s="124"/>
      <c r="FL170" s="124"/>
      <c r="FM170" s="124"/>
      <c r="FN170" s="124"/>
      <c r="FO170" s="124"/>
      <c r="FP170" s="124"/>
      <c r="FQ170" s="124"/>
      <c r="FR170" s="124"/>
      <c r="FS170" s="124"/>
      <c r="FT170" s="124"/>
      <c r="FU170" s="124"/>
      <c r="FV170" s="124"/>
      <c r="FW170" s="124"/>
      <c r="FX170" s="124"/>
      <c r="FY170" s="124"/>
      <c r="FZ170" s="124"/>
      <c r="GA170" s="124"/>
      <c r="GB170" s="124"/>
      <c r="GC170" s="124"/>
      <c r="GD170" s="124"/>
      <c r="GE170" s="124"/>
      <c r="GF170" s="124"/>
      <c r="GG170" s="124"/>
      <c r="GH170" s="124"/>
      <c r="GI170" s="124"/>
      <c r="GJ170" s="124"/>
      <c r="GK170" s="124"/>
      <c r="GL170" s="124"/>
      <c r="GM170" s="124"/>
      <c r="GN170" s="124"/>
      <c r="GO170" s="124"/>
      <c r="GP170" s="124"/>
      <c r="GQ170" s="124"/>
      <c r="GR170" s="124"/>
      <c r="GS170" s="124"/>
      <c r="GT170" s="124"/>
      <c r="GU170" s="124"/>
      <c r="GV170" s="124"/>
      <c r="GW170" s="124"/>
      <c r="GX170" s="124"/>
      <c r="GY170" s="124"/>
      <c r="GZ170" s="124"/>
      <c r="HA170" s="124"/>
      <c r="HB170" s="124"/>
      <c r="HC170" s="124"/>
      <c r="HD170" s="124"/>
      <c r="HE170" s="124"/>
      <c r="HF170" s="124"/>
      <c r="HG170" s="124"/>
      <c r="HH170" s="124"/>
      <c r="HI170" s="124"/>
      <c r="HJ170" s="124"/>
      <c r="HK170" s="124"/>
      <c r="HL170" s="124"/>
      <c r="HM170" s="124"/>
      <c r="HN170" s="124"/>
      <c r="HO170" s="124"/>
      <c r="HP170" s="124"/>
      <c r="HQ170" s="124"/>
      <c r="HR170" s="124"/>
      <c r="HS170" s="124"/>
      <c r="HT170" s="124"/>
      <c r="HU170" s="124"/>
      <c r="HV170" s="124"/>
      <c r="HW170" s="124"/>
      <c r="HX170" s="124"/>
      <c r="HY170" s="124"/>
      <c r="HZ170" s="124"/>
      <c r="IA170" s="124"/>
      <c r="IB170" s="124"/>
      <c r="IC170" s="124"/>
      <c r="ID170" s="124"/>
      <c r="IE170" s="124"/>
      <c r="IF170" s="124"/>
      <c r="IG170" s="124"/>
      <c r="IH170" s="124"/>
      <c r="II170" s="124"/>
      <c r="IJ170" s="124"/>
      <c r="IK170" s="124"/>
      <c r="IL170" s="124"/>
      <c r="IM170" s="124"/>
      <c r="IN170" s="124"/>
      <c r="IO170" s="124"/>
      <c r="IP170" s="124"/>
      <c r="IQ170" s="124"/>
      <c r="IR170" s="124"/>
      <c r="IS170" s="124"/>
      <c r="IT170" s="124"/>
      <c r="IU170" s="124"/>
      <c r="IV170" s="124"/>
    </row>
    <row r="171" customFormat="false" ht="15" hidden="false" customHeight="true" outlineLevel="0" collapsed="false">
      <c r="A171" s="140" t="s">
        <v>27</v>
      </c>
      <c r="B171" s="139" t="n">
        <v>731</v>
      </c>
      <c r="C171" s="140" t="s">
        <v>211</v>
      </c>
      <c r="D171" s="153" t="n">
        <v>8.26</v>
      </c>
      <c r="E171" s="139" t="s">
        <v>122</v>
      </c>
      <c r="F171" s="133"/>
      <c r="G171" s="133"/>
      <c r="H171" s="133"/>
      <c r="I171" s="134"/>
      <c r="J171" s="156"/>
      <c r="K171" s="156"/>
      <c r="L171" s="156"/>
      <c r="M171" s="144"/>
      <c r="N171" s="145" t="n">
        <f aca="false">F171-J171</f>
        <v>0</v>
      </c>
      <c r="O171" s="146" t="e">
        <f aca="false">N171/J171</f>
        <v>#DIV/0!</v>
      </c>
      <c r="P171" s="147" t="n">
        <f aca="false">G171-K171</f>
        <v>0</v>
      </c>
      <c r="Q171" s="146" t="e">
        <f aca="false">P171/K171</f>
        <v>#DIV/0!</v>
      </c>
    </row>
    <row r="172" s="61" customFormat="true" ht="18" hidden="false" customHeight="true" outlineLevel="0" collapsed="false">
      <c r="A172" s="127" t="s">
        <v>69</v>
      </c>
      <c r="B172" s="139" t="n">
        <v>367</v>
      </c>
      <c r="C172" s="140" t="s">
        <v>210</v>
      </c>
      <c r="D172" s="153" t="n">
        <v>8.26</v>
      </c>
      <c r="E172" s="47" t="s">
        <v>131</v>
      </c>
      <c r="F172" s="149"/>
      <c r="G172" s="149"/>
      <c r="H172" s="149"/>
      <c r="I172" s="134"/>
      <c r="J172" s="150"/>
      <c r="K172" s="150"/>
      <c r="L172" s="150"/>
      <c r="M172" s="144"/>
      <c r="N172" s="145" t="n">
        <f aca="false">F172-J172</f>
        <v>0</v>
      </c>
      <c r="O172" s="146" t="e">
        <f aca="false">N172/J172</f>
        <v>#DIV/0!</v>
      </c>
      <c r="P172" s="147" t="n">
        <f aca="false">G172-K172</f>
        <v>0</v>
      </c>
      <c r="Q172" s="146" t="e">
        <f aca="false">P172/K172</f>
        <v>#DIV/0!</v>
      </c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4"/>
      <c r="DJ172" s="124"/>
      <c r="DK172" s="124"/>
      <c r="DL172" s="124"/>
      <c r="DM172" s="124"/>
      <c r="DN172" s="124"/>
      <c r="DO172" s="124"/>
      <c r="DP172" s="124"/>
      <c r="DQ172" s="124"/>
      <c r="DR172" s="124"/>
      <c r="DS172" s="124"/>
      <c r="DT172" s="124"/>
      <c r="DU172" s="124"/>
      <c r="DV172" s="124"/>
      <c r="DW172" s="124"/>
      <c r="DX172" s="124"/>
      <c r="DY172" s="124"/>
      <c r="DZ172" s="124"/>
      <c r="EA172" s="124"/>
      <c r="EB172" s="124"/>
      <c r="EC172" s="124"/>
      <c r="ED172" s="124"/>
      <c r="EE172" s="124"/>
      <c r="EF172" s="124"/>
      <c r="EG172" s="124"/>
      <c r="EH172" s="124"/>
      <c r="EI172" s="124"/>
      <c r="EJ172" s="124"/>
      <c r="EK172" s="124"/>
      <c r="EL172" s="124"/>
      <c r="EM172" s="124"/>
      <c r="EN172" s="124"/>
      <c r="EO172" s="124"/>
      <c r="EP172" s="124"/>
      <c r="EQ172" s="124"/>
      <c r="ER172" s="124"/>
      <c r="ES172" s="124"/>
      <c r="ET172" s="124"/>
      <c r="EU172" s="124"/>
      <c r="EV172" s="124"/>
      <c r="EW172" s="124"/>
      <c r="EX172" s="124"/>
      <c r="EY172" s="124"/>
      <c r="EZ172" s="124"/>
      <c r="FA172" s="124"/>
      <c r="FB172" s="124"/>
      <c r="FC172" s="124"/>
      <c r="FD172" s="124"/>
      <c r="FE172" s="124"/>
      <c r="FF172" s="124"/>
      <c r="FG172" s="124"/>
      <c r="FH172" s="124"/>
      <c r="FI172" s="124"/>
      <c r="FJ172" s="124"/>
      <c r="FK172" s="124"/>
      <c r="FL172" s="124"/>
      <c r="FM172" s="124"/>
      <c r="FN172" s="124"/>
      <c r="FO172" s="124"/>
      <c r="FP172" s="124"/>
      <c r="FQ172" s="124"/>
      <c r="FR172" s="124"/>
      <c r="FS172" s="124"/>
      <c r="FT172" s="124"/>
      <c r="FU172" s="124"/>
      <c r="FV172" s="124"/>
      <c r="FW172" s="124"/>
      <c r="FX172" s="124"/>
      <c r="FY172" s="124"/>
      <c r="FZ172" s="124"/>
      <c r="GA172" s="124"/>
      <c r="GB172" s="124"/>
      <c r="GC172" s="124"/>
      <c r="GD172" s="124"/>
      <c r="GE172" s="124"/>
      <c r="GF172" s="124"/>
      <c r="GG172" s="124"/>
      <c r="GH172" s="124"/>
      <c r="GI172" s="124"/>
      <c r="GJ172" s="124"/>
      <c r="GK172" s="124"/>
      <c r="GL172" s="124"/>
      <c r="GM172" s="124"/>
      <c r="GN172" s="124"/>
      <c r="GO172" s="124"/>
      <c r="GP172" s="124"/>
      <c r="GQ172" s="124"/>
      <c r="GR172" s="124"/>
      <c r="GS172" s="124"/>
      <c r="GT172" s="124"/>
      <c r="GU172" s="124"/>
      <c r="GV172" s="124"/>
      <c r="GW172" s="124"/>
      <c r="GX172" s="124"/>
      <c r="GY172" s="124"/>
      <c r="GZ172" s="124"/>
      <c r="HA172" s="124"/>
      <c r="HB172" s="124"/>
      <c r="HC172" s="124"/>
      <c r="HD172" s="124"/>
      <c r="HE172" s="124"/>
      <c r="HF172" s="124"/>
      <c r="HG172" s="124"/>
      <c r="HH172" s="124"/>
      <c r="HI172" s="124"/>
      <c r="HJ172" s="124"/>
      <c r="HK172" s="124"/>
      <c r="HL172" s="124"/>
      <c r="HM172" s="124"/>
      <c r="HN172" s="124"/>
      <c r="HO172" s="124"/>
      <c r="HP172" s="124"/>
      <c r="HQ172" s="124"/>
      <c r="HR172" s="124"/>
      <c r="HS172" s="124"/>
      <c r="HT172" s="124"/>
      <c r="HU172" s="124"/>
      <c r="HV172" s="124"/>
      <c r="HW172" s="124"/>
      <c r="HX172" s="124"/>
      <c r="HY172" s="124"/>
      <c r="HZ172" s="124"/>
      <c r="IA172" s="124"/>
      <c r="IB172" s="124"/>
      <c r="IC172" s="124"/>
      <c r="ID172" s="124"/>
      <c r="IE172" s="124"/>
      <c r="IF172" s="124"/>
      <c r="IG172" s="124"/>
      <c r="IH172" s="124"/>
      <c r="II172" s="124"/>
      <c r="IJ172" s="124"/>
      <c r="IK172" s="124"/>
      <c r="IL172" s="124"/>
      <c r="IM172" s="124"/>
      <c r="IN172" s="124"/>
      <c r="IO172" s="124"/>
      <c r="IP172" s="124"/>
      <c r="IQ172" s="124"/>
      <c r="IR172" s="124"/>
      <c r="IS172" s="124"/>
      <c r="IT172" s="124"/>
      <c r="IU172" s="124"/>
      <c r="IV172" s="124"/>
    </row>
    <row r="173" customFormat="false" ht="15" hidden="false" customHeight="true" outlineLevel="0" collapsed="false">
      <c r="A173" s="208" t="s">
        <v>39</v>
      </c>
      <c r="B173" s="139" t="n">
        <v>740</v>
      </c>
      <c r="C173" s="140" t="s">
        <v>103</v>
      </c>
      <c r="D173" s="141" t="n">
        <v>8.26</v>
      </c>
      <c r="E173" s="47"/>
      <c r="F173" s="155"/>
      <c r="G173" s="155"/>
      <c r="H173" s="155"/>
      <c r="I173" s="134"/>
      <c r="J173" s="156"/>
      <c r="K173" s="156"/>
      <c r="L173" s="156"/>
      <c r="M173" s="144"/>
      <c r="N173" s="145" t="n">
        <f aca="false">F173-J173</f>
        <v>0</v>
      </c>
      <c r="O173" s="146" t="e">
        <f aca="false">N173/J173</f>
        <v>#DIV/0!</v>
      </c>
      <c r="P173" s="147" t="n">
        <f aca="false">G173-K173</f>
        <v>0</v>
      </c>
      <c r="Q173" s="146" t="e">
        <f aca="false">P173/K173</f>
        <v>#DIV/0!</v>
      </c>
    </row>
    <row r="174" customFormat="false" ht="15" hidden="false" customHeight="true" outlineLevel="0" collapsed="false">
      <c r="A174" s="140" t="s">
        <v>27</v>
      </c>
      <c r="B174" s="139" t="n">
        <v>585</v>
      </c>
      <c r="C174" s="140" t="s">
        <v>28</v>
      </c>
      <c r="D174" s="148" t="n">
        <v>8.27</v>
      </c>
      <c r="E174" s="139" t="s">
        <v>134</v>
      </c>
      <c r="F174" s="155"/>
      <c r="G174" s="155"/>
      <c r="H174" s="155"/>
      <c r="I174" s="134"/>
      <c r="J174" s="156"/>
      <c r="K174" s="156"/>
      <c r="L174" s="156"/>
      <c r="M174" s="144"/>
      <c r="N174" s="145" t="n">
        <f aca="false">F174-J174</f>
        <v>0</v>
      </c>
      <c r="O174" s="146" t="e">
        <f aca="false">N174/J174</f>
        <v>#DIV/0!</v>
      </c>
      <c r="P174" s="147" t="n">
        <f aca="false">G174-K174</f>
        <v>0</v>
      </c>
      <c r="Q174" s="146" t="e">
        <f aca="false">P174/K174</f>
        <v>#DIV/0!</v>
      </c>
    </row>
    <row r="175" customFormat="false" ht="15" hidden="false" customHeight="true" outlineLevel="0" collapsed="false">
      <c r="A175" s="140" t="s">
        <v>123</v>
      </c>
      <c r="B175" s="139" t="n">
        <v>584</v>
      </c>
      <c r="C175" s="140" t="s">
        <v>216</v>
      </c>
      <c r="D175" s="153" t="n">
        <v>8.27</v>
      </c>
      <c r="E175" s="139" t="s">
        <v>134</v>
      </c>
      <c r="F175" s="155"/>
      <c r="G175" s="155"/>
      <c r="H175" s="155"/>
      <c r="I175" s="134"/>
      <c r="J175" s="156"/>
      <c r="K175" s="156"/>
      <c r="L175" s="156"/>
      <c r="M175" s="144"/>
      <c r="N175" s="145" t="n">
        <f aca="false">F175-J175</f>
        <v>0</v>
      </c>
      <c r="O175" s="146" t="e">
        <f aca="false">N175/J175</f>
        <v>#DIV/0!</v>
      </c>
      <c r="P175" s="147" t="n">
        <f aca="false">G175-K175</f>
        <v>0</v>
      </c>
      <c r="Q175" s="146" t="e">
        <f aca="false">P175/K175</f>
        <v>#DIV/0!</v>
      </c>
    </row>
    <row r="176" customFormat="false" ht="15" hidden="false" customHeight="true" outlineLevel="0" collapsed="false">
      <c r="A176" s="140" t="s">
        <v>123</v>
      </c>
      <c r="B176" s="139" t="n">
        <v>571</v>
      </c>
      <c r="C176" s="140" t="s">
        <v>221</v>
      </c>
      <c r="D176" s="153" t="n">
        <v>8.28</v>
      </c>
      <c r="E176" s="139" t="s">
        <v>222</v>
      </c>
      <c r="F176" s="155"/>
      <c r="G176" s="155"/>
      <c r="H176" s="209"/>
      <c r="I176" s="134"/>
      <c r="J176" s="154"/>
      <c r="K176" s="154"/>
      <c r="L176" s="154"/>
      <c r="M176" s="144"/>
      <c r="N176" s="145" t="n">
        <f aca="false">F176-J176</f>
        <v>0</v>
      </c>
      <c r="O176" s="146" t="e">
        <f aca="false">N176/J176</f>
        <v>#DIV/0!</v>
      </c>
      <c r="P176" s="147" t="n">
        <f aca="false">G176-K176</f>
        <v>0</v>
      </c>
      <c r="Q176" s="146" t="e">
        <f aca="false">P176/K176</f>
        <v>#DIV/0!</v>
      </c>
    </row>
    <row r="177" customFormat="false" ht="15" hidden="false" customHeight="true" outlineLevel="0" collapsed="false">
      <c r="A177" s="27" t="s">
        <v>33</v>
      </c>
      <c r="B177" s="139" t="n">
        <v>357</v>
      </c>
      <c r="C177" s="140" t="s">
        <v>239</v>
      </c>
      <c r="D177" s="153" t="n">
        <v>8.28</v>
      </c>
      <c r="E177" s="63" t="s">
        <v>240</v>
      </c>
      <c r="F177" s="155"/>
      <c r="G177" s="149"/>
      <c r="H177" s="149"/>
      <c r="I177" s="134"/>
      <c r="J177" s="150"/>
      <c r="K177" s="150"/>
      <c r="L177" s="156"/>
      <c r="M177" s="144"/>
      <c r="N177" s="145" t="n">
        <f aca="false">F177-J177</f>
        <v>0</v>
      </c>
      <c r="O177" s="146" t="e">
        <f aca="false">N177/J177</f>
        <v>#DIV/0!</v>
      </c>
      <c r="P177" s="147" t="n">
        <f aca="false">G177-K177</f>
        <v>0</v>
      </c>
      <c r="Q177" s="146" t="e">
        <f aca="false">P177/K177</f>
        <v>#DIV/0!</v>
      </c>
    </row>
    <row r="178" customFormat="false" ht="15" hidden="false" customHeight="true" outlineLevel="0" collapsed="false">
      <c r="A178" s="27" t="s">
        <v>33</v>
      </c>
      <c r="B178" s="139" t="n">
        <v>357</v>
      </c>
      <c r="C178" s="140" t="s">
        <v>239</v>
      </c>
      <c r="D178" s="153" t="n">
        <v>8.28</v>
      </c>
      <c r="E178" s="63" t="s">
        <v>168</v>
      </c>
      <c r="F178" s="155"/>
      <c r="G178" s="149"/>
      <c r="H178" s="149"/>
      <c r="I178" s="134"/>
      <c r="J178" s="150"/>
      <c r="K178" s="150"/>
      <c r="L178" s="150"/>
      <c r="M178" s="144"/>
      <c r="N178" s="145" t="n">
        <f aca="false">F178-J178</f>
        <v>0</v>
      </c>
      <c r="O178" s="146" t="e">
        <f aca="false">N178/J178</f>
        <v>#DIV/0!</v>
      </c>
      <c r="P178" s="147" t="n">
        <f aca="false">G178-K178</f>
        <v>0</v>
      </c>
      <c r="Q178" s="146" t="e">
        <f aca="false">P178/K178</f>
        <v>#DIV/0!</v>
      </c>
    </row>
    <row r="179" s="61" customFormat="true" ht="15" hidden="false" customHeight="true" outlineLevel="0" collapsed="false">
      <c r="A179" s="27" t="s">
        <v>33</v>
      </c>
      <c r="B179" s="139" t="n">
        <v>513</v>
      </c>
      <c r="C179" s="140" t="s">
        <v>158</v>
      </c>
      <c r="D179" s="122" t="n">
        <v>8.28</v>
      </c>
      <c r="E179" s="63" t="s">
        <v>159</v>
      </c>
      <c r="F179" s="22"/>
      <c r="G179" s="149"/>
      <c r="H179" s="155"/>
      <c r="I179" s="134"/>
      <c r="J179" s="150"/>
      <c r="K179" s="150"/>
      <c r="L179" s="156"/>
      <c r="M179" s="144"/>
      <c r="N179" s="145" t="n">
        <f aca="false">F179-J179</f>
        <v>0</v>
      </c>
      <c r="O179" s="146" t="e">
        <f aca="false">N179/J179</f>
        <v>#DIV/0!</v>
      </c>
      <c r="P179" s="147" t="n">
        <f aca="false">G179-K179</f>
        <v>0</v>
      </c>
      <c r="Q179" s="146" t="e">
        <f aca="false">P179/K179</f>
        <v>#DIV/0!</v>
      </c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  <c r="GB179" s="124"/>
      <c r="GC179" s="124"/>
      <c r="GD179" s="124"/>
      <c r="GE179" s="124"/>
      <c r="GF179" s="124"/>
      <c r="GG179" s="124"/>
      <c r="GH179" s="124"/>
      <c r="GI179" s="124"/>
      <c r="GJ179" s="124"/>
      <c r="GK179" s="124"/>
      <c r="GL179" s="124"/>
      <c r="GM179" s="124"/>
      <c r="GN179" s="124"/>
      <c r="GO179" s="124"/>
      <c r="GP179" s="124"/>
      <c r="GQ179" s="124"/>
      <c r="GR179" s="124"/>
      <c r="GS179" s="124"/>
      <c r="GT179" s="124"/>
      <c r="GU179" s="124"/>
      <c r="GV179" s="124"/>
      <c r="GW179" s="124"/>
      <c r="GX179" s="124"/>
      <c r="GY179" s="124"/>
      <c r="GZ179" s="124"/>
      <c r="HA179" s="124"/>
      <c r="HB179" s="124"/>
      <c r="HC179" s="124"/>
      <c r="HD179" s="124"/>
      <c r="HE179" s="124"/>
      <c r="HF179" s="124"/>
      <c r="HG179" s="124"/>
      <c r="HH179" s="124"/>
      <c r="HI179" s="124"/>
      <c r="HJ179" s="124"/>
      <c r="HK179" s="124"/>
      <c r="HL179" s="124"/>
      <c r="HM179" s="124"/>
      <c r="HN179" s="124"/>
      <c r="HO179" s="124"/>
      <c r="HP179" s="124"/>
      <c r="HQ179" s="124"/>
      <c r="HR179" s="124"/>
      <c r="HS179" s="124"/>
      <c r="HT179" s="124"/>
      <c r="HU179" s="124"/>
      <c r="HV179" s="124"/>
      <c r="HW179" s="124"/>
      <c r="HX179" s="124"/>
      <c r="HY179" s="124"/>
      <c r="HZ179" s="124"/>
      <c r="IA179" s="124"/>
      <c r="IB179" s="124"/>
      <c r="IC179" s="124"/>
      <c r="ID179" s="124"/>
      <c r="IE179" s="124"/>
      <c r="IF179" s="124"/>
      <c r="IG179" s="124"/>
      <c r="IH179" s="124"/>
      <c r="II179" s="124"/>
      <c r="IJ179" s="124"/>
      <c r="IK179" s="124"/>
      <c r="IL179" s="124"/>
      <c r="IM179" s="124"/>
      <c r="IN179" s="124"/>
      <c r="IO179" s="124"/>
      <c r="IP179" s="124"/>
      <c r="IQ179" s="124"/>
      <c r="IR179" s="124"/>
      <c r="IS179" s="124"/>
      <c r="IT179" s="124"/>
      <c r="IU179" s="124"/>
      <c r="IV179" s="124"/>
    </row>
    <row r="180" customFormat="false" ht="15" hidden="false" customHeight="true" outlineLevel="0" collapsed="false">
      <c r="A180" s="201" t="s">
        <v>33</v>
      </c>
      <c r="B180" s="139" t="n">
        <v>361</v>
      </c>
      <c r="C180" s="140" t="s">
        <v>218</v>
      </c>
      <c r="D180" s="153" t="n">
        <v>8.28</v>
      </c>
      <c r="E180" s="139" t="s">
        <v>120</v>
      </c>
      <c r="F180" s="155"/>
      <c r="G180" s="149"/>
      <c r="H180" s="155"/>
      <c r="I180" s="134"/>
      <c r="J180" s="150"/>
      <c r="K180" s="150"/>
      <c r="L180" s="156"/>
      <c r="M180" s="144"/>
      <c r="N180" s="145" t="n">
        <f aca="false">F180-J180</f>
        <v>0</v>
      </c>
      <c r="O180" s="146" t="e">
        <f aca="false">N180/J180</f>
        <v>#DIV/0!</v>
      </c>
      <c r="P180" s="147" t="n">
        <f aca="false">G180-K180</f>
        <v>0</v>
      </c>
      <c r="Q180" s="146" t="e">
        <f aca="false">P180/K180</f>
        <v>#DIV/0!</v>
      </c>
    </row>
    <row r="181" customFormat="false" ht="15" hidden="false" customHeight="true" outlineLevel="0" collapsed="false">
      <c r="A181" s="127" t="s">
        <v>39</v>
      </c>
      <c r="B181" s="139" t="n">
        <v>702</v>
      </c>
      <c r="C181" s="140" t="s">
        <v>223</v>
      </c>
      <c r="D181" s="141" t="n">
        <v>8.28</v>
      </c>
      <c r="E181" s="47" t="s">
        <v>224</v>
      </c>
      <c r="F181" s="149"/>
      <c r="G181" s="149"/>
      <c r="H181" s="155"/>
      <c r="I181" s="134"/>
      <c r="J181" s="156"/>
      <c r="K181" s="156"/>
      <c r="L181" s="150"/>
      <c r="M181" s="144"/>
      <c r="N181" s="145" t="n">
        <f aca="false">F181-J181</f>
        <v>0</v>
      </c>
      <c r="O181" s="146" t="e">
        <f aca="false">N181/J181</f>
        <v>#DIV/0!</v>
      </c>
      <c r="P181" s="147" t="n">
        <f aca="false">G181-K181</f>
        <v>0</v>
      </c>
      <c r="Q181" s="146" t="e">
        <f aca="false">P181/K181</f>
        <v>#DIV/0!</v>
      </c>
    </row>
    <row r="182" customFormat="false" ht="15" hidden="false" customHeight="true" outlineLevel="0" collapsed="false">
      <c r="A182" s="127" t="s">
        <v>39</v>
      </c>
      <c r="B182" s="139" t="n">
        <v>598</v>
      </c>
      <c r="C182" s="140" t="s">
        <v>225</v>
      </c>
      <c r="D182" s="141" t="n">
        <v>8.28</v>
      </c>
      <c r="E182" s="47" t="s">
        <v>120</v>
      </c>
      <c r="F182" s="133"/>
      <c r="G182" s="133"/>
      <c r="H182" s="133"/>
      <c r="I182" s="134"/>
      <c r="J182" s="154"/>
      <c r="K182" s="154"/>
      <c r="L182" s="154"/>
      <c r="M182" s="144"/>
      <c r="N182" s="145" t="n">
        <f aca="false">F182-J182</f>
        <v>0</v>
      </c>
      <c r="O182" s="146" t="e">
        <f aca="false">N182/J182</f>
        <v>#DIV/0!</v>
      </c>
      <c r="P182" s="147" t="n">
        <f aca="false">G182-K182</f>
        <v>0</v>
      </c>
      <c r="Q182" s="146" t="e">
        <f aca="false">P182/K182</f>
        <v>#DIV/0!</v>
      </c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</row>
    <row r="183" s="124" customFormat="true" ht="15" hidden="false" customHeight="true" outlineLevel="0" collapsed="false">
      <c r="A183" s="127" t="s">
        <v>39</v>
      </c>
      <c r="B183" s="139" t="n">
        <v>511</v>
      </c>
      <c r="C183" s="140" t="s">
        <v>167</v>
      </c>
      <c r="D183" s="141" t="n">
        <v>8.29</v>
      </c>
      <c r="E183" s="47" t="s">
        <v>168</v>
      </c>
      <c r="F183" s="149"/>
      <c r="G183" s="149"/>
      <c r="H183" s="149"/>
      <c r="I183" s="134"/>
      <c r="J183" s="150"/>
      <c r="K183" s="150"/>
      <c r="L183" s="150"/>
      <c r="M183" s="144"/>
      <c r="N183" s="145" t="n">
        <f aca="false">F183-J183</f>
        <v>0</v>
      </c>
      <c r="O183" s="146" t="e">
        <f aca="false">N183/J183</f>
        <v>#DIV/0!</v>
      </c>
      <c r="P183" s="147" t="n">
        <f aca="false">G183-K183</f>
        <v>0</v>
      </c>
      <c r="Q183" s="146" t="e">
        <f aca="false">P183/K183</f>
        <v>#DIV/0!</v>
      </c>
    </row>
    <row r="184" customFormat="false" ht="15" hidden="false" customHeight="true" outlineLevel="0" collapsed="false">
      <c r="A184" s="127" t="s">
        <v>39</v>
      </c>
      <c r="B184" s="139" t="n">
        <v>547</v>
      </c>
      <c r="C184" s="140" t="s">
        <v>226</v>
      </c>
      <c r="D184" s="141" t="n">
        <v>8.29</v>
      </c>
      <c r="E184" s="47" t="s">
        <v>227</v>
      </c>
      <c r="F184" s="155"/>
      <c r="G184" s="155"/>
      <c r="H184" s="155"/>
      <c r="I184" s="134"/>
      <c r="J184" s="156"/>
      <c r="K184" s="156"/>
      <c r="L184" s="156"/>
      <c r="M184" s="144"/>
      <c r="N184" s="145" t="n">
        <f aca="false">F184-J184</f>
        <v>0</v>
      </c>
      <c r="O184" s="146" t="e">
        <f aca="false">N184/J184</f>
        <v>#DIV/0!</v>
      </c>
      <c r="P184" s="147" t="n">
        <f aca="false">G184-K184</f>
        <v>0</v>
      </c>
      <c r="Q184" s="146" t="e">
        <f aca="false">P184/K184</f>
        <v>#DIV/0!</v>
      </c>
    </row>
    <row r="185" customFormat="false" ht="15" hidden="false" customHeight="true" outlineLevel="0" collapsed="false">
      <c r="A185" s="127" t="s">
        <v>39</v>
      </c>
      <c r="B185" s="139" t="n">
        <v>593</v>
      </c>
      <c r="C185" s="140" t="s">
        <v>228</v>
      </c>
      <c r="D185" s="141" t="n">
        <v>8.29</v>
      </c>
      <c r="E185" s="47" t="s">
        <v>229</v>
      </c>
      <c r="F185" s="133"/>
      <c r="G185" s="133"/>
      <c r="H185" s="133"/>
      <c r="I185" s="134"/>
      <c r="J185" s="154"/>
      <c r="K185" s="154"/>
      <c r="L185" s="154"/>
      <c r="M185" s="144"/>
      <c r="N185" s="145" t="n">
        <f aca="false">F185-J185</f>
        <v>0</v>
      </c>
      <c r="O185" s="146" t="e">
        <f aca="false">N185/J185</f>
        <v>#DIV/0!</v>
      </c>
      <c r="P185" s="147" t="n">
        <f aca="false">G185-K185</f>
        <v>0</v>
      </c>
      <c r="Q185" s="146" t="e">
        <f aca="false">P185/K185</f>
        <v>#DIV/0!</v>
      </c>
    </row>
    <row r="186" customFormat="false" ht="15" hidden="false" customHeight="true" outlineLevel="0" collapsed="false">
      <c r="A186" s="127" t="s">
        <v>39</v>
      </c>
      <c r="B186" s="139" t="n">
        <v>724</v>
      </c>
      <c r="C186" s="140" t="s">
        <v>241</v>
      </c>
      <c r="D186" s="141" t="n">
        <v>8.29</v>
      </c>
      <c r="E186" s="47" t="s">
        <v>131</v>
      </c>
      <c r="F186" s="210"/>
      <c r="G186" s="211"/>
      <c r="H186" s="211"/>
      <c r="I186" s="134"/>
      <c r="J186" s="212"/>
      <c r="K186" s="212"/>
      <c r="L186" s="212"/>
      <c r="M186" s="144"/>
      <c r="N186" s="145" t="n">
        <f aca="false">F186-J186</f>
        <v>0</v>
      </c>
      <c r="O186" s="146" t="e">
        <f aca="false">N186/J186</f>
        <v>#DIV/0!</v>
      </c>
      <c r="P186" s="147" t="n">
        <f aca="false">G186-K186</f>
        <v>0</v>
      </c>
      <c r="Q186" s="146" t="e">
        <f aca="false">P186/K186</f>
        <v>#DIV/0!</v>
      </c>
    </row>
    <row r="187" customFormat="false" ht="16.5" hidden="false" customHeight="true" outlineLevel="0" collapsed="false">
      <c r="A187" s="127" t="s">
        <v>69</v>
      </c>
      <c r="B187" s="139" t="n">
        <v>52</v>
      </c>
      <c r="C187" s="140" t="s">
        <v>129</v>
      </c>
      <c r="D187" s="153" t="n">
        <v>8.29</v>
      </c>
      <c r="E187" s="47" t="s">
        <v>120</v>
      </c>
      <c r="F187" s="157"/>
      <c r="G187" s="155"/>
      <c r="H187" s="157"/>
      <c r="I187" s="134"/>
      <c r="J187" s="150"/>
      <c r="K187" s="150"/>
      <c r="L187" s="150"/>
      <c r="M187" s="144"/>
      <c r="N187" s="145" t="n">
        <f aca="false">F187-J187</f>
        <v>0</v>
      </c>
      <c r="O187" s="146" t="e">
        <f aca="false">N187/J187</f>
        <v>#DIV/0!</v>
      </c>
      <c r="P187" s="147" t="n">
        <f aca="false">G187-K187</f>
        <v>0</v>
      </c>
      <c r="Q187" s="146" t="e">
        <f aca="false">P187/K187</f>
        <v>#DIV/0!</v>
      </c>
    </row>
    <row r="188" customFormat="false" ht="15" hidden="false" customHeight="true" outlineLevel="0" collapsed="false">
      <c r="A188" s="127" t="s">
        <v>39</v>
      </c>
      <c r="B188" s="139" t="n">
        <v>718</v>
      </c>
      <c r="C188" s="140" t="s">
        <v>234</v>
      </c>
      <c r="D188" s="213" t="s">
        <v>242</v>
      </c>
      <c r="E188" s="47" t="s">
        <v>224</v>
      </c>
      <c r="F188" s="155"/>
      <c r="G188" s="155"/>
      <c r="H188" s="155"/>
      <c r="I188" s="134"/>
      <c r="J188" s="156"/>
      <c r="K188" s="156"/>
      <c r="L188" s="156"/>
      <c r="M188" s="144"/>
      <c r="N188" s="145" t="n">
        <f aca="false">F188-J188</f>
        <v>0</v>
      </c>
      <c r="O188" s="146" t="e">
        <f aca="false">N188/J188</f>
        <v>#DIV/0!</v>
      </c>
      <c r="P188" s="147" t="n">
        <f aca="false">G188-K188</f>
        <v>0</v>
      </c>
      <c r="Q188" s="146" t="e">
        <f aca="false">P188/K188</f>
        <v>#DIV/0!</v>
      </c>
    </row>
    <row r="189" s="160" customFormat="true" ht="15" hidden="false" customHeight="true" outlineLevel="0" collapsed="false">
      <c r="A189" s="140" t="s">
        <v>123</v>
      </c>
      <c r="B189" s="139" t="n">
        <v>737</v>
      </c>
      <c r="C189" s="140" t="s">
        <v>124</v>
      </c>
      <c r="D189" s="153" t="n">
        <v>8.31</v>
      </c>
      <c r="E189" s="139" t="s">
        <v>125</v>
      </c>
      <c r="F189" s="149"/>
      <c r="G189" s="149"/>
      <c r="H189" s="149"/>
      <c r="I189" s="134"/>
      <c r="J189" s="150"/>
      <c r="K189" s="150"/>
      <c r="L189" s="150"/>
      <c r="M189" s="144"/>
      <c r="N189" s="145" t="n">
        <f aca="false">F189-J189</f>
        <v>0</v>
      </c>
      <c r="O189" s="146" t="e">
        <f aca="false">N189/J189</f>
        <v>#DIV/0!</v>
      </c>
      <c r="P189" s="147" t="n">
        <f aca="false">G189-K189</f>
        <v>0</v>
      </c>
      <c r="Q189" s="146" t="e">
        <f aca="false">P189/K189</f>
        <v>#DIV/0!</v>
      </c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  <c r="CM189" s="159"/>
      <c r="CN189" s="159"/>
      <c r="CO189" s="159"/>
      <c r="CP189" s="159"/>
      <c r="CQ189" s="159"/>
      <c r="CR189" s="159"/>
      <c r="CS189" s="159"/>
      <c r="CT189" s="159"/>
      <c r="CU189" s="159"/>
      <c r="CV189" s="159"/>
      <c r="CW189" s="159"/>
      <c r="CX189" s="159"/>
      <c r="CY189" s="159"/>
      <c r="CZ189" s="159"/>
      <c r="DA189" s="159"/>
      <c r="DB189" s="159"/>
      <c r="DC189" s="159"/>
      <c r="DD189" s="159"/>
      <c r="DE189" s="159"/>
      <c r="DF189" s="159"/>
      <c r="DG189" s="159"/>
      <c r="DH189" s="159"/>
      <c r="DI189" s="159"/>
      <c r="DJ189" s="159"/>
      <c r="DK189" s="159"/>
      <c r="DL189" s="159"/>
      <c r="DM189" s="159"/>
      <c r="DN189" s="159"/>
      <c r="DO189" s="159"/>
      <c r="DP189" s="159"/>
      <c r="DQ189" s="159"/>
      <c r="DR189" s="159"/>
      <c r="DS189" s="159"/>
      <c r="DT189" s="159"/>
      <c r="DU189" s="159"/>
      <c r="DV189" s="159"/>
      <c r="DW189" s="159"/>
      <c r="DX189" s="159"/>
      <c r="DY189" s="159"/>
      <c r="DZ189" s="159"/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59"/>
      <c r="EN189" s="159"/>
      <c r="EO189" s="159"/>
      <c r="EP189" s="159"/>
      <c r="EQ189" s="159"/>
      <c r="ER189" s="159"/>
      <c r="ES189" s="159"/>
      <c r="ET189" s="159"/>
      <c r="EU189" s="159"/>
      <c r="EV189" s="159"/>
      <c r="EW189" s="159"/>
      <c r="EX189" s="159"/>
      <c r="EY189" s="159"/>
      <c r="EZ189" s="159"/>
      <c r="FA189" s="159"/>
      <c r="FB189" s="159"/>
      <c r="FC189" s="159"/>
      <c r="FD189" s="159"/>
      <c r="FE189" s="159"/>
      <c r="FF189" s="159"/>
      <c r="FG189" s="159"/>
      <c r="FH189" s="159"/>
      <c r="FI189" s="159"/>
      <c r="FJ189" s="159"/>
      <c r="FK189" s="159"/>
      <c r="FL189" s="159"/>
      <c r="FM189" s="159"/>
      <c r="FN189" s="159"/>
      <c r="FO189" s="159"/>
      <c r="FP189" s="159"/>
      <c r="FQ189" s="159"/>
      <c r="FR189" s="159"/>
      <c r="FS189" s="159"/>
      <c r="FT189" s="159"/>
      <c r="FU189" s="159"/>
      <c r="FV189" s="159"/>
      <c r="FW189" s="159"/>
      <c r="FX189" s="159"/>
      <c r="FY189" s="159"/>
      <c r="FZ189" s="159"/>
      <c r="GA189" s="159"/>
      <c r="GB189" s="159"/>
      <c r="GC189" s="159"/>
      <c r="GD189" s="159"/>
      <c r="GE189" s="159"/>
      <c r="GF189" s="159"/>
      <c r="GG189" s="159"/>
      <c r="GH189" s="159"/>
      <c r="GI189" s="159"/>
      <c r="GJ189" s="159"/>
      <c r="GK189" s="159"/>
      <c r="GL189" s="159"/>
      <c r="GM189" s="159"/>
      <c r="GN189" s="159"/>
      <c r="GO189" s="159"/>
      <c r="GP189" s="159"/>
      <c r="GQ189" s="159"/>
      <c r="GR189" s="159"/>
      <c r="GS189" s="159"/>
      <c r="GT189" s="159"/>
      <c r="GU189" s="159"/>
      <c r="GV189" s="159"/>
      <c r="GW189" s="159"/>
      <c r="GX189" s="159"/>
      <c r="GY189" s="159"/>
      <c r="GZ189" s="159"/>
      <c r="HA189" s="159"/>
      <c r="HB189" s="159"/>
      <c r="HC189" s="159"/>
      <c r="HD189" s="159"/>
      <c r="HE189" s="159"/>
      <c r="HF189" s="159"/>
      <c r="HG189" s="159"/>
      <c r="HH189" s="159"/>
      <c r="HI189" s="159"/>
      <c r="HJ189" s="159"/>
      <c r="HK189" s="159"/>
      <c r="HL189" s="159"/>
      <c r="HM189" s="159"/>
      <c r="HN189" s="159"/>
      <c r="HO189" s="159"/>
      <c r="HP189" s="159"/>
      <c r="HQ189" s="159"/>
      <c r="HR189" s="159"/>
      <c r="HS189" s="159"/>
      <c r="HT189" s="159"/>
      <c r="HU189" s="159"/>
      <c r="HV189" s="159"/>
      <c r="HW189" s="159"/>
      <c r="HX189" s="159"/>
      <c r="HY189" s="159"/>
      <c r="HZ189" s="159"/>
      <c r="IA189" s="159"/>
      <c r="IB189" s="159"/>
      <c r="IC189" s="159"/>
      <c r="ID189" s="159"/>
      <c r="IE189" s="159"/>
      <c r="IF189" s="159"/>
      <c r="IG189" s="159"/>
      <c r="IH189" s="159"/>
      <c r="II189" s="159"/>
      <c r="IJ189" s="159"/>
      <c r="IK189" s="159"/>
      <c r="IL189" s="159"/>
      <c r="IM189" s="159"/>
      <c r="IN189" s="159"/>
      <c r="IO189" s="159"/>
      <c r="IP189" s="159"/>
      <c r="IQ189" s="159"/>
      <c r="IR189" s="159"/>
      <c r="IS189" s="159"/>
      <c r="IT189" s="159"/>
      <c r="IU189" s="159"/>
      <c r="IV189" s="159"/>
    </row>
    <row r="190" s="61" customFormat="true" ht="17" hidden="false" customHeight="true" outlineLevel="0" collapsed="false">
      <c r="A190" s="140" t="s">
        <v>123</v>
      </c>
      <c r="B190" s="139" t="n">
        <v>573</v>
      </c>
      <c r="C190" s="140" t="s">
        <v>230</v>
      </c>
      <c r="D190" s="153" t="n">
        <v>8.31</v>
      </c>
      <c r="E190" s="139" t="s">
        <v>134</v>
      </c>
      <c r="F190" s="149"/>
      <c r="G190" s="149"/>
      <c r="H190" s="155"/>
      <c r="I190" s="134"/>
      <c r="J190" s="150"/>
      <c r="K190" s="150"/>
      <c r="L190" s="156"/>
      <c r="M190" s="144"/>
      <c r="N190" s="145" t="n">
        <f aca="false">F190-J190</f>
        <v>0</v>
      </c>
      <c r="O190" s="146" t="e">
        <f aca="false">N190/J190</f>
        <v>#DIV/0!</v>
      </c>
      <c r="P190" s="147" t="n">
        <f aca="false">G190-K190</f>
        <v>0</v>
      </c>
      <c r="Q190" s="146" t="e">
        <f aca="false">P190/K190</f>
        <v>#DIV/0!</v>
      </c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  <c r="DR190" s="124"/>
      <c r="DS190" s="124"/>
      <c r="DT190" s="124"/>
      <c r="DU190" s="124"/>
      <c r="DV190" s="124"/>
      <c r="DW190" s="124"/>
      <c r="DX190" s="124"/>
      <c r="DY190" s="124"/>
      <c r="DZ190" s="124"/>
      <c r="EA190" s="124"/>
      <c r="EB190" s="124"/>
      <c r="EC190" s="124"/>
      <c r="ED190" s="124"/>
      <c r="EE190" s="124"/>
      <c r="EF190" s="124"/>
      <c r="EG190" s="124"/>
      <c r="EH190" s="124"/>
      <c r="EI190" s="124"/>
      <c r="EJ190" s="124"/>
      <c r="EK190" s="124"/>
      <c r="EL190" s="124"/>
      <c r="EM190" s="124"/>
      <c r="EN190" s="124"/>
      <c r="EO190" s="124"/>
      <c r="EP190" s="124"/>
      <c r="EQ190" s="124"/>
      <c r="ER190" s="124"/>
      <c r="ES190" s="124"/>
      <c r="ET190" s="124"/>
      <c r="EU190" s="124"/>
      <c r="EV190" s="124"/>
      <c r="EW190" s="124"/>
      <c r="EX190" s="124"/>
      <c r="EY190" s="124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24"/>
      <c r="FU190" s="124"/>
      <c r="FV190" s="124"/>
      <c r="FW190" s="124"/>
      <c r="FX190" s="124"/>
      <c r="FY190" s="124"/>
      <c r="FZ190" s="124"/>
      <c r="GA190" s="124"/>
      <c r="GB190" s="124"/>
      <c r="GC190" s="124"/>
      <c r="GD190" s="124"/>
      <c r="GE190" s="124"/>
      <c r="GF190" s="124"/>
      <c r="GG190" s="124"/>
      <c r="GH190" s="124"/>
      <c r="GI190" s="124"/>
      <c r="GJ190" s="124"/>
      <c r="GK190" s="124"/>
      <c r="GL190" s="124"/>
      <c r="GM190" s="124"/>
      <c r="GN190" s="124"/>
      <c r="GO190" s="124"/>
      <c r="GP190" s="124"/>
      <c r="GQ190" s="124"/>
      <c r="GR190" s="124"/>
      <c r="GS190" s="124"/>
      <c r="GT190" s="124"/>
      <c r="GU190" s="124"/>
      <c r="GV190" s="124"/>
      <c r="GW190" s="124"/>
      <c r="GX190" s="124"/>
      <c r="GY190" s="124"/>
      <c r="GZ190" s="124"/>
      <c r="HA190" s="124"/>
      <c r="HB190" s="124"/>
      <c r="HC190" s="124"/>
      <c r="HD190" s="124"/>
      <c r="HE190" s="124"/>
      <c r="HF190" s="124"/>
      <c r="HG190" s="124"/>
      <c r="HH190" s="124"/>
      <c r="HI190" s="124"/>
      <c r="HJ190" s="124"/>
      <c r="HK190" s="124"/>
      <c r="HL190" s="124"/>
      <c r="HM190" s="124"/>
      <c r="HN190" s="124"/>
      <c r="HO190" s="124"/>
      <c r="HP190" s="124"/>
      <c r="HQ190" s="124"/>
      <c r="HR190" s="124"/>
      <c r="HS190" s="124"/>
      <c r="HT190" s="124"/>
      <c r="HU190" s="124"/>
      <c r="HV190" s="124"/>
      <c r="HW190" s="124"/>
      <c r="HX190" s="124"/>
      <c r="HY190" s="124"/>
      <c r="HZ190" s="124"/>
      <c r="IA190" s="124"/>
      <c r="IB190" s="124"/>
      <c r="IC190" s="124"/>
      <c r="ID190" s="124"/>
      <c r="IE190" s="124"/>
      <c r="IF190" s="124"/>
      <c r="IG190" s="124"/>
      <c r="IH190" s="124"/>
      <c r="II190" s="124"/>
      <c r="IJ190" s="124"/>
      <c r="IK190" s="124"/>
      <c r="IL190" s="124"/>
      <c r="IM190" s="124"/>
      <c r="IN190" s="124"/>
      <c r="IO190" s="124"/>
      <c r="IP190" s="124"/>
      <c r="IQ190" s="124"/>
      <c r="IR190" s="124"/>
      <c r="IS190" s="124"/>
      <c r="IT190" s="124"/>
      <c r="IU190" s="124"/>
      <c r="IV190" s="12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5" activeCellId="0" sqref="G95"/>
    </sheetView>
  </sheetViews>
  <sheetFormatPr defaultColWidth="8.7890625" defaultRowHeight="15" zeroHeight="false" outlineLevelRow="0" outlineLevelCol="0"/>
  <cols>
    <col collapsed="false" customWidth="true" hidden="false" outlineLevel="0" max="1" min="1" style="214" width="6.62"/>
    <col collapsed="false" customWidth="true" hidden="false" outlineLevel="0" max="2" min="2" style="215" width="5.5"/>
    <col collapsed="false" customWidth="true" hidden="false" outlineLevel="0" max="3" min="3" style="214" width="10.74"/>
    <col collapsed="false" customWidth="true" hidden="false" outlineLevel="0" max="4" min="4" style="214" width="11.87"/>
    <col collapsed="false" customWidth="false" hidden="false" outlineLevel="0" max="5" min="5" style="216" width="8.79"/>
    <col collapsed="false" customWidth="false" hidden="false" outlineLevel="0" max="254" min="6" style="217" width="8.79"/>
  </cols>
  <sheetData>
    <row r="1" customFormat="false" ht="15" hidden="false" customHeight="true" outlineLevel="0" collapsed="false">
      <c r="A1" s="218" t="s">
        <v>243</v>
      </c>
      <c r="B1" s="218"/>
      <c r="C1" s="218"/>
      <c r="D1" s="218"/>
      <c r="E1" s="218"/>
    </row>
    <row r="2" customFormat="false" ht="15" hidden="false" customHeight="true" outlineLevel="0" collapsed="false">
      <c r="A2" s="219" t="s">
        <v>112</v>
      </c>
      <c r="B2" s="220" t="s">
        <v>2</v>
      </c>
      <c r="C2" s="219" t="s">
        <v>3</v>
      </c>
      <c r="D2" s="221" t="s">
        <v>244</v>
      </c>
      <c r="E2" s="222" t="s">
        <v>245</v>
      </c>
    </row>
    <row r="3" customFormat="false" ht="15" hidden="false" customHeight="true" outlineLevel="0" collapsed="false">
      <c r="A3" s="223" t="s">
        <v>69</v>
      </c>
      <c r="B3" s="224" t="n">
        <v>52</v>
      </c>
      <c r="C3" s="225" t="s">
        <v>129</v>
      </c>
      <c r="D3" s="226" t="s">
        <v>246</v>
      </c>
      <c r="E3" s="224" t="n">
        <v>300</v>
      </c>
    </row>
    <row r="4" customFormat="false" ht="15" hidden="false" customHeight="true" outlineLevel="0" collapsed="false">
      <c r="A4" s="223" t="s">
        <v>69</v>
      </c>
      <c r="B4" s="227" t="n">
        <v>54</v>
      </c>
      <c r="C4" s="225" t="s">
        <v>207</v>
      </c>
      <c r="D4" s="226" t="s">
        <v>246</v>
      </c>
      <c r="E4" s="228" t="n">
        <v>200</v>
      </c>
    </row>
    <row r="5" customFormat="false" ht="15" hidden="false" customHeight="true" outlineLevel="0" collapsed="false">
      <c r="A5" s="223" t="s">
        <v>69</v>
      </c>
      <c r="B5" s="224" t="n">
        <v>56</v>
      </c>
      <c r="C5" s="225" t="s">
        <v>205</v>
      </c>
      <c r="D5" s="226" t="s">
        <v>246</v>
      </c>
      <c r="E5" s="224" t="n">
        <v>200</v>
      </c>
    </row>
    <row r="6" customFormat="false" ht="15" hidden="false" customHeight="true" outlineLevel="0" collapsed="false">
      <c r="A6" s="223" t="s">
        <v>69</v>
      </c>
      <c r="B6" s="228" t="n">
        <v>58</v>
      </c>
      <c r="C6" s="229" t="s">
        <v>164</v>
      </c>
      <c r="D6" s="226" t="s">
        <v>246</v>
      </c>
      <c r="E6" s="230" t="n">
        <v>200</v>
      </c>
    </row>
    <row r="7" customFormat="false" ht="15" hidden="false" customHeight="true" outlineLevel="0" collapsed="false">
      <c r="A7" s="225" t="s">
        <v>27</v>
      </c>
      <c r="B7" s="224" t="n">
        <v>308</v>
      </c>
      <c r="C7" s="225" t="s">
        <v>140</v>
      </c>
      <c r="D7" s="226" t="s">
        <v>247</v>
      </c>
      <c r="E7" s="224" t="n">
        <v>300</v>
      </c>
    </row>
    <row r="8" customFormat="false" ht="15" hidden="false" customHeight="true" outlineLevel="0" collapsed="false">
      <c r="A8" s="225" t="s">
        <v>27</v>
      </c>
      <c r="B8" s="224" t="n">
        <v>311</v>
      </c>
      <c r="C8" s="225" t="s">
        <v>121</v>
      </c>
      <c r="D8" s="226" t="s">
        <v>247</v>
      </c>
      <c r="E8" s="224" t="n">
        <v>300</v>
      </c>
    </row>
    <row r="9" customFormat="false" ht="15" hidden="false" customHeight="true" outlineLevel="0" collapsed="false">
      <c r="A9" s="225" t="s">
        <v>27</v>
      </c>
      <c r="B9" s="224" t="n">
        <v>339</v>
      </c>
      <c r="C9" s="225" t="s">
        <v>135</v>
      </c>
      <c r="D9" s="226" t="s">
        <v>246</v>
      </c>
      <c r="E9" s="224" t="n">
        <v>300</v>
      </c>
    </row>
    <row r="10" customFormat="false" ht="15" hidden="false" customHeight="true" outlineLevel="0" collapsed="false">
      <c r="A10" s="231" t="s">
        <v>56</v>
      </c>
      <c r="B10" s="230" t="n">
        <v>341</v>
      </c>
      <c r="C10" s="225" t="s">
        <v>61</v>
      </c>
      <c r="D10" s="226" t="s">
        <v>248</v>
      </c>
      <c r="E10" s="224" t="n">
        <v>300</v>
      </c>
    </row>
    <row r="11" customFormat="false" ht="15" hidden="false" customHeight="true" outlineLevel="0" collapsed="false">
      <c r="A11" s="225" t="s">
        <v>27</v>
      </c>
      <c r="B11" s="224" t="n">
        <v>349</v>
      </c>
      <c r="C11" s="225" t="s">
        <v>137</v>
      </c>
      <c r="D11" s="226" t="s">
        <v>249</v>
      </c>
      <c r="E11" s="224" t="n">
        <v>200</v>
      </c>
    </row>
    <row r="12" customFormat="false" ht="15" hidden="false" customHeight="true" outlineLevel="0" collapsed="false">
      <c r="A12" s="223" t="s">
        <v>39</v>
      </c>
      <c r="B12" s="224" t="n">
        <v>355</v>
      </c>
      <c r="C12" s="225" t="s">
        <v>119</v>
      </c>
      <c r="D12" s="226" t="s">
        <v>246</v>
      </c>
      <c r="E12" s="224" t="n">
        <v>300</v>
      </c>
    </row>
    <row r="13" customFormat="false" ht="15" hidden="false" customHeight="true" outlineLevel="0" collapsed="false">
      <c r="A13" s="232" t="s">
        <v>33</v>
      </c>
      <c r="B13" s="224" t="n">
        <v>357</v>
      </c>
      <c r="C13" s="225" t="s">
        <v>239</v>
      </c>
      <c r="D13" s="226" t="s">
        <v>250</v>
      </c>
      <c r="E13" s="224" t="n">
        <v>200</v>
      </c>
    </row>
    <row r="14" customFormat="false" ht="15" hidden="false" customHeight="true" outlineLevel="0" collapsed="false">
      <c r="A14" s="225" t="s">
        <v>33</v>
      </c>
      <c r="B14" s="224" t="n">
        <v>361</v>
      </c>
      <c r="C14" s="225" t="s">
        <v>218</v>
      </c>
      <c r="D14" s="226" t="s">
        <v>250</v>
      </c>
      <c r="E14" s="224" t="n">
        <v>200</v>
      </c>
    </row>
    <row r="15" customFormat="false" ht="15" hidden="false" customHeight="true" outlineLevel="0" collapsed="false">
      <c r="A15" s="223" t="s">
        <v>39</v>
      </c>
      <c r="B15" s="224" t="n">
        <v>363</v>
      </c>
      <c r="C15" s="225" t="s">
        <v>40</v>
      </c>
      <c r="D15" s="226" t="s">
        <v>249</v>
      </c>
      <c r="E15" s="224" t="n">
        <v>200</v>
      </c>
    </row>
    <row r="16" customFormat="false" ht="15" hidden="false" customHeight="true" outlineLevel="0" collapsed="false">
      <c r="A16" s="223" t="s">
        <v>69</v>
      </c>
      <c r="B16" s="224" t="n">
        <v>367</v>
      </c>
      <c r="C16" s="225" t="s">
        <v>210</v>
      </c>
      <c r="D16" s="226" t="s">
        <v>246</v>
      </c>
      <c r="E16" s="224" t="n">
        <v>200</v>
      </c>
    </row>
    <row r="17" customFormat="false" ht="15" hidden="false" customHeight="true" outlineLevel="0" collapsed="false">
      <c r="A17" s="225" t="s">
        <v>123</v>
      </c>
      <c r="B17" s="224" t="n">
        <v>371</v>
      </c>
      <c r="C17" s="225" t="s">
        <v>152</v>
      </c>
      <c r="D17" s="226" t="s">
        <v>251</v>
      </c>
      <c r="E17" s="233" t="n">
        <v>300</v>
      </c>
    </row>
    <row r="18" customFormat="false" ht="15" hidden="false" customHeight="true" outlineLevel="0" collapsed="false">
      <c r="A18" s="223" t="s">
        <v>39</v>
      </c>
      <c r="B18" s="224" t="n">
        <v>373</v>
      </c>
      <c r="C18" s="225" t="s">
        <v>162</v>
      </c>
      <c r="D18" s="226" t="s">
        <v>252</v>
      </c>
      <c r="E18" s="224" t="n">
        <v>300</v>
      </c>
    </row>
    <row r="19" customFormat="false" ht="15" hidden="false" customHeight="true" outlineLevel="0" collapsed="false">
      <c r="A19" s="225" t="s">
        <v>123</v>
      </c>
      <c r="B19" s="224" t="n">
        <v>377</v>
      </c>
      <c r="C19" s="225" t="s">
        <v>174</v>
      </c>
      <c r="D19" s="226" t="s">
        <v>251</v>
      </c>
      <c r="E19" s="224" t="n">
        <v>300</v>
      </c>
    </row>
    <row r="20" customFormat="false" ht="15" hidden="false" customHeight="true" outlineLevel="0" collapsed="false">
      <c r="A20" s="232" t="s">
        <v>33</v>
      </c>
      <c r="B20" s="224" t="n">
        <v>379</v>
      </c>
      <c r="C20" s="225" t="s">
        <v>238</v>
      </c>
      <c r="D20" s="226" t="s">
        <v>250</v>
      </c>
      <c r="E20" s="224" t="n">
        <v>400</v>
      </c>
    </row>
    <row r="21" customFormat="false" ht="15" hidden="false" customHeight="true" outlineLevel="0" collapsed="false">
      <c r="A21" s="231" t="s">
        <v>33</v>
      </c>
      <c r="B21" s="233" t="n">
        <v>381</v>
      </c>
      <c r="C21" s="231" t="s">
        <v>217</v>
      </c>
      <c r="D21" s="226" t="s">
        <v>250</v>
      </c>
      <c r="E21" s="230" t="n">
        <v>400</v>
      </c>
    </row>
    <row r="22" customFormat="false" ht="15" hidden="false" customHeight="true" outlineLevel="0" collapsed="false">
      <c r="A22" s="225" t="s">
        <v>123</v>
      </c>
      <c r="B22" s="224" t="n">
        <v>385</v>
      </c>
      <c r="C22" s="225" t="s">
        <v>220</v>
      </c>
      <c r="D22" s="226" t="s">
        <v>251</v>
      </c>
      <c r="E22" s="224" t="n">
        <v>300</v>
      </c>
    </row>
    <row r="23" customFormat="false" ht="15" hidden="false" customHeight="true" outlineLevel="0" collapsed="false">
      <c r="A23" s="225" t="s">
        <v>123</v>
      </c>
      <c r="B23" s="224" t="n">
        <v>387</v>
      </c>
      <c r="C23" s="225" t="s">
        <v>94</v>
      </c>
      <c r="D23" s="226" t="s">
        <v>247</v>
      </c>
      <c r="E23" s="224" t="n">
        <v>300</v>
      </c>
    </row>
    <row r="24" customFormat="false" ht="15" hidden="false" customHeight="true" outlineLevel="0" collapsed="false">
      <c r="A24" s="225" t="s">
        <v>123</v>
      </c>
      <c r="B24" s="224" t="n">
        <v>389</v>
      </c>
      <c r="C24" s="225" t="s">
        <v>89</v>
      </c>
      <c r="D24" s="226" t="s">
        <v>251</v>
      </c>
      <c r="E24" s="224" t="n">
        <v>100</v>
      </c>
    </row>
    <row r="25" customFormat="false" ht="15" hidden="false" customHeight="true" outlineLevel="0" collapsed="false">
      <c r="A25" s="225" t="s">
        <v>27</v>
      </c>
      <c r="B25" s="224" t="n">
        <v>391</v>
      </c>
      <c r="C25" s="225" t="s">
        <v>81</v>
      </c>
      <c r="D25" s="226" t="s">
        <v>249</v>
      </c>
      <c r="E25" s="224" t="n">
        <v>300</v>
      </c>
    </row>
    <row r="26" customFormat="false" ht="15" hidden="false" customHeight="true" outlineLevel="0" collapsed="false">
      <c r="A26" s="225" t="s">
        <v>27</v>
      </c>
      <c r="B26" s="224" t="n">
        <v>395</v>
      </c>
      <c r="C26" s="225" t="s">
        <v>105</v>
      </c>
      <c r="D26" s="226" t="s">
        <v>253</v>
      </c>
      <c r="E26" s="224" t="n">
        <v>300</v>
      </c>
    </row>
    <row r="27" customFormat="false" ht="15" hidden="false" customHeight="true" outlineLevel="0" collapsed="false">
      <c r="A27" s="225" t="s">
        <v>123</v>
      </c>
      <c r="B27" s="224" t="n">
        <v>399</v>
      </c>
      <c r="C27" s="225" t="s">
        <v>44</v>
      </c>
      <c r="D27" s="226" t="s">
        <v>251</v>
      </c>
      <c r="E27" s="224" t="n">
        <v>200</v>
      </c>
    </row>
    <row r="28" customFormat="false" ht="15" hidden="false" customHeight="true" outlineLevel="0" collapsed="false">
      <c r="A28" s="223" t="s">
        <v>39</v>
      </c>
      <c r="B28" s="224" t="n">
        <v>511</v>
      </c>
      <c r="C28" s="225" t="s">
        <v>167</v>
      </c>
      <c r="D28" s="226" t="s">
        <v>252</v>
      </c>
      <c r="E28" s="230" t="n">
        <v>300</v>
      </c>
    </row>
    <row r="29" customFormat="false" ht="15" hidden="false" customHeight="true" outlineLevel="0" collapsed="false">
      <c r="A29" s="225" t="s">
        <v>123</v>
      </c>
      <c r="B29" s="224" t="n">
        <v>512</v>
      </c>
      <c r="C29" s="225" t="s">
        <v>76</v>
      </c>
      <c r="D29" s="226" t="s">
        <v>251</v>
      </c>
      <c r="E29" s="224" t="n">
        <v>200</v>
      </c>
    </row>
    <row r="30" customFormat="false" ht="15" hidden="false" customHeight="true" outlineLevel="0" collapsed="false">
      <c r="A30" s="232" t="s">
        <v>33</v>
      </c>
      <c r="B30" s="224" t="n">
        <v>513</v>
      </c>
      <c r="C30" s="225" t="s">
        <v>158</v>
      </c>
      <c r="D30" s="226" t="s">
        <v>249</v>
      </c>
      <c r="E30" s="224" t="n">
        <v>200</v>
      </c>
    </row>
    <row r="31" customFormat="false" ht="15" hidden="false" customHeight="true" outlineLevel="0" collapsed="false">
      <c r="A31" s="223" t="s">
        <v>39</v>
      </c>
      <c r="B31" s="224" t="n">
        <v>515</v>
      </c>
      <c r="C31" s="225" t="s">
        <v>130</v>
      </c>
      <c r="D31" s="226" t="s">
        <v>246</v>
      </c>
      <c r="E31" s="224" t="n">
        <v>300</v>
      </c>
    </row>
    <row r="32" customFormat="false" ht="15" hidden="false" customHeight="true" outlineLevel="0" collapsed="false">
      <c r="A32" s="231" t="s">
        <v>33</v>
      </c>
      <c r="B32" s="233" t="n">
        <v>516</v>
      </c>
      <c r="C32" s="231" t="s">
        <v>175</v>
      </c>
      <c r="D32" s="226" t="s">
        <v>249</v>
      </c>
      <c r="E32" s="230" t="n">
        <v>400</v>
      </c>
    </row>
    <row r="33" customFormat="false" ht="15" hidden="false" customHeight="true" outlineLevel="0" collapsed="false">
      <c r="A33" s="225" t="s">
        <v>27</v>
      </c>
      <c r="B33" s="224" t="n">
        <v>517</v>
      </c>
      <c r="C33" s="225" t="s">
        <v>139</v>
      </c>
      <c r="D33" s="226" t="s">
        <v>249</v>
      </c>
      <c r="E33" s="234" t="n">
        <v>200</v>
      </c>
    </row>
    <row r="34" customFormat="false" ht="15" hidden="false" customHeight="true" outlineLevel="0" collapsed="false">
      <c r="A34" s="225" t="s">
        <v>27</v>
      </c>
      <c r="B34" s="224" t="n">
        <v>518</v>
      </c>
      <c r="C34" s="225" t="s">
        <v>108</v>
      </c>
      <c r="D34" s="226" t="s">
        <v>253</v>
      </c>
      <c r="E34" s="224" t="n">
        <v>200</v>
      </c>
    </row>
    <row r="35" customFormat="false" ht="15" hidden="false" customHeight="true" outlineLevel="0" collapsed="false">
      <c r="A35" s="231" t="s">
        <v>56</v>
      </c>
      <c r="B35" s="234" t="n">
        <v>539</v>
      </c>
      <c r="C35" s="235" t="s">
        <v>199</v>
      </c>
      <c r="D35" s="226" t="s">
        <v>251</v>
      </c>
      <c r="E35" s="224" t="n">
        <v>300</v>
      </c>
    </row>
    <row r="36" customFormat="false" ht="15" hidden="false" customHeight="true" outlineLevel="0" collapsed="false">
      <c r="A36" s="225" t="s">
        <v>123</v>
      </c>
      <c r="B36" s="224" t="n">
        <v>541</v>
      </c>
      <c r="C36" s="225" t="s">
        <v>132</v>
      </c>
      <c r="D36" s="226" t="s">
        <v>247</v>
      </c>
      <c r="E36" s="224" t="n">
        <v>300</v>
      </c>
    </row>
    <row r="37" customFormat="false" ht="15" hidden="false" customHeight="true" outlineLevel="0" collapsed="false">
      <c r="A37" s="223" t="s">
        <v>39</v>
      </c>
      <c r="B37" s="224" t="n">
        <v>545</v>
      </c>
      <c r="C37" s="225" t="s">
        <v>233</v>
      </c>
      <c r="D37" s="226" t="s">
        <v>252</v>
      </c>
      <c r="E37" s="224" t="n">
        <v>300</v>
      </c>
    </row>
    <row r="38" customFormat="false" ht="15" hidden="false" customHeight="true" outlineLevel="0" collapsed="false">
      <c r="A38" s="225" t="s">
        <v>123</v>
      </c>
      <c r="B38" s="224" t="n">
        <v>546</v>
      </c>
      <c r="C38" s="225" t="s">
        <v>154</v>
      </c>
      <c r="D38" s="226" t="s">
        <v>250</v>
      </c>
      <c r="E38" s="224" t="n">
        <v>200</v>
      </c>
    </row>
    <row r="39" customFormat="false" ht="15" hidden="false" customHeight="true" outlineLevel="0" collapsed="false">
      <c r="A39" s="223" t="s">
        <v>39</v>
      </c>
      <c r="B39" s="224" t="n">
        <v>547</v>
      </c>
      <c r="C39" s="225" t="s">
        <v>226</v>
      </c>
      <c r="D39" s="226" t="s">
        <v>253</v>
      </c>
      <c r="E39" s="224" t="n">
        <v>200</v>
      </c>
    </row>
    <row r="40" customFormat="false" ht="15" hidden="false" customHeight="true" outlineLevel="0" collapsed="false">
      <c r="A40" s="231" t="s">
        <v>56</v>
      </c>
      <c r="B40" s="224" t="n">
        <v>548</v>
      </c>
      <c r="C40" s="236" t="s">
        <v>186</v>
      </c>
      <c r="D40" s="226" t="s">
        <v>252</v>
      </c>
      <c r="E40" s="224" t="n">
        <v>300</v>
      </c>
    </row>
    <row r="41" customFormat="false" ht="15" hidden="false" customHeight="true" outlineLevel="0" collapsed="false">
      <c r="A41" s="231" t="s">
        <v>56</v>
      </c>
      <c r="B41" s="234" t="n">
        <v>549</v>
      </c>
      <c r="C41" s="235" t="s">
        <v>176</v>
      </c>
      <c r="D41" s="226" t="s">
        <v>251</v>
      </c>
      <c r="E41" s="224" t="n">
        <v>300</v>
      </c>
    </row>
    <row r="42" customFormat="false" ht="15" hidden="false" customHeight="true" outlineLevel="0" collapsed="false">
      <c r="A42" s="231" t="s">
        <v>56</v>
      </c>
      <c r="B42" s="230" t="n">
        <v>550</v>
      </c>
      <c r="C42" s="225" t="s">
        <v>57</v>
      </c>
      <c r="D42" s="226" t="s">
        <v>251</v>
      </c>
      <c r="E42" s="224" t="n">
        <v>200</v>
      </c>
    </row>
    <row r="43" customFormat="false" ht="15" hidden="false" customHeight="true" outlineLevel="0" collapsed="false">
      <c r="A43" s="231" t="s">
        <v>33</v>
      </c>
      <c r="B43" s="233" t="n">
        <v>570</v>
      </c>
      <c r="C43" s="231" t="s">
        <v>219</v>
      </c>
      <c r="D43" s="226" t="s">
        <v>247</v>
      </c>
      <c r="E43" s="224" t="n">
        <v>200</v>
      </c>
    </row>
    <row r="44" customFormat="false" ht="15" hidden="false" customHeight="true" outlineLevel="0" collapsed="false">
      <c r="A44" s="225" t="s">
        <v>123</v>
      </c>
      <c r="B44" s="224" t="n">
        <v>571</v>
      </c>
      <c r="C44" s="225" t="s">
        <v>221</v>
      </c>
      <c r="D44" s="226" t="s">
        <v>247</v>
      </c>
      <c r="E44" s="224" t="n">
        <v>300</v>
      </c>
    </row>
    <row r="45" customFormat="false" ht="15" hidden="false" customHeight="true" outlineLevel="0" collapsed="false">
      <c r="A45" s="223" t="s">
        <v>69</v>
      </c>
      <c r="B45" s="227" t="n">
        <v>572</v>
      </c>
      <c r="C45" s="225" t="s">
        <v>206</v>
      </c>
      <c r="D45" s="226" t="s">
        <v>250</v>
      </c>
      <c r="E45" s="224" t="n">
        <v>200</v>
      </c>
    </row>
    <row r="46" customFormat="false" ht="15" hidden="false" customHeight="true" outlineLevel="0" collapsed="false">
      <c r="A46" s="225" t="s">
        <v>123</v>
      </c>
      <c r="B46" s="224" t="n">
        <v>573</v>
      </c>
      <c r="C46" s="225" t="s">
        <v>230</v>
      </c>
      <c r="D46" s="226" t="s">
        <v>251</v>
      </c>
      <c r="E46" s="224" t="n">
        <v>200</v>
      </c>
    </row>
    <row r="47" customFormat="false" ht="15" hidden="false" customHeight="true" outlineLevel="0" collapsed="false">
      <c r="A47" s="225" t="s">
        <v>123</v>
      </c>
      <c r="B47" s="224" t="n">
        <v>574</v>
      </c>
      <c r="C47" s="225" t="s">
        <v>214</v>
      </c>
      <c r="D47" s="226" t="s">
        <v>251</v>
      </c>
      <c r="E47" s="224" t="n">
        <v>200</v>
      </c>
    </row>
    <row r="48" customFormat="false" ht="15" hidden="false" customHeight="true" outlineLevel="0" collapsed="false">
      <c r="A48" s="223" t="s">
        <v>39</v>
      </c>
      <c r="B48" s="224" t="n">
        <v>578</v>
      </c>
      <c r="C48" s="225" t="s">
        <v>127</v>
      </c>
      <c r="D48" s="226" t="s">
        <v>246</v>
      </c>
      <c r="E48" s="224" t="n">
        <v>200</v>
      </c>
    </row>
    <row r="49" customFormat="false" ht="15" hidden="false" customHeight="true" outlineLevel="0" collapsed="false">
      <c r="A49" s="231" t="s">
        <v>56</v>
      </c>
      <c r="B49" s="230" t="n">
        <v>579</v>
      </c>
      <c r="C49" s="225" t="s">
        <v>201</v>
      </c>
      <c r="D49" s="226" t="s">
        <v>251</v>
      </c>
      <c r="E49" s="224" t="n">
        <v>300</v>
      </c>
    </row>
    <row r="50" customFormat="false" ht="15" hidden="false" customHeight="true" outlineLevel="0" collapsed="false">
      <c r="A50" s="225" t="s">
        <v>27</v>
      </c>
      <c r="B50" s="224" t="n">
        <v>581</v>
      </c>
      <c r="C50" s="225" t="s">
        <v>142</v>
      </c>
      <c r="D50" s="226" t="s">
        <v>246</v>
      </c>
      <c r="E50" s="224" t="n">
        <v>300</v>
      </c>
    </row>
    <row r="51" customFormat="false" ht="15" hidden="false" customHeight="true" outlineLevel="0" collapsed="false">
      <c r="A51" s="225" t="s">
        <v>123</v>
      </c>
      <c r="B51" s="224" t="n">
        <v>584</v>
      </c>
      <c r="C51" s="225" t="s">
        <v>216</v>
      </c>
      <c r="D51" s="226" t="s">
        <v>251</v>
      </c>
      <c r="E51" s="224" t="n">
        <v>200</v>
      </c>
    </row>
    <row r="52" customFormat="false" ht="15" hidden="false" customHeight="true" outlineLevel="0" collapsed="false">
      <c r="A52" s="225" t="s">
        <v>27</v>
      </c>
      <c r="B52" s="224" t="n">
        <v>585</v>
      </c>
      <c r="C52" s="225" t="s">
        <v>28</v>
      </c>
      <c r="D52" s="226" t="s">
        <v>246</v>
      </c>
      <c r="E52" s="224" t="n">
        <v>300</v>
      </c>
    </row>
    <row r="53" customFormat="false" ht="15" hidden="false" customHeight="true" outlineLevel="0" collapsed="false">
      <c r="A53" s="231" t="s">
        <v>56</v>
      </c>
      <c r="B53" s="224" t="n">
        <v>586</v>
      </c>
      <c r="C53" s="236" t="s">
        <v>187</v>
      </c>
      <c r="D53" s="226" t="s">
        <v>252</v>
      </c>
      <c r="E53" s="224" t="n">
        <v>300</v>
      </c>
    </row>
    <row r="54" customFormat="false" ht="15" hidden="false" customHeight="true" outlineLevel="0" collapsed="false">
      <c r="A54" s="225" t="s">
        <v>123</v>
      </c>
      <c r="B54" s="224" t="n">
        <v>514</v>
      </c>
      <c r="C54" s="225" t="s">
        <v>98</v>
      </c>
      <c r="D54" s="226" t="s">
        <v>251</v>
      </c>
      <c r="E54" s="224" t="n">
        <v>200</v>
      </c>
    </row>
    <row r="55" customFormat="false" ht="15" hidden="false" customHeight="true" outlineLevel="0" collapsed="false">
      <c r="A55" s="225" t="s">
        <v>123</v>
      </c>
      <c r="B55" s="224" t="n">
        <v>588</v>
      </c>
      <c r="C55" s="225" t="s">
        <v>212</v>
      </c>
      <c r="D55" s="226" t="s">
        <v>251</v>
      </c>
      <c r="E55" s="224" t="n">
        <v>200</v>
      </c>
    </row>
    <row r="56" customFormat="false" ht="15" hidden="false" customHeight="true" outlineLevel="0" collapsed="false">
      <c r="A56" s="231" t="s">
        <v>56</v>
      </c>
      <c r="B56" s="224" t="n">
        <v>591</v>
      </c>
      <c r="C56" s="236" t="s">
        <v>184</v>
      </c>
      <c r="D56" s="226" t="s">
        <v>252</v>
      </c>
      <c r="E56" s="224" t="n">
        <v>300</v>
      </c>
    </row>
    <row r="57" customFormat="false" ht="15" hidden="false" customHeight="true" outlineLevel="0" collapsed="false">
      <c r="A57" s="223" t="s">
        <v>39</v>
      </c>
      <c r="B57" s="224" t="n">
        <v>593</v>
      </c>
      <c r="C57" s="225" t="s">
        <v>228</v>
      </c>
      <c r="D57" s="226" t="s">
        <v>249</v>
      </c>
      <c r="E57" s="224" t="n">
        <v>200</v>
      </c>
    </row>
    <row r="58" customFormat="false" ht="15" hidden="false" customHeight="true" outlineLevel="0" collapsed="false">
      <c r="A58" s="231" t="s">
        <v>56</v>
      </c>
      <c r="B58" s="230" t="n">
        <v>594</v>
      </c>
      <c r="C58" s="225" t="s">
        <v>59</v>
      </c>
      <c r="D58" s="226" t="s">
        <v>251</v>
      </c>
      <c r="E58" s="224" t="n">
        <v>200</v>
      </c>
    </row>
    <row r="59" customFormat="false" ht="15" hidden="false" customHeight="true" outlineLevel="0" collapsed="false">
      <c r="A59" s="223" t="s">
        <v>39</v>
      </c>
      <c r="B59" s="224" t="n">
        <v>596</v>
      </c>
      <c r="C59" s="225" t="s">
        <v>169</v>
      </c>
      <c r="D59" s="226" t="s">
        <v>252</v>
      </c>
      <c r="E59" s="224" t="n">
        <v>200</v>
      </c>
    </row>
    <row r="60" customFormat="false" ht="15" hidden="false" customHeight="true" outlineLevel="0" collapsed="false">
      <c r="A60" s="225" t="s">
        <v>27</v>
      </c>
      <c r="B60" s="224" t="n">
        <v>730</v>
      </c>
      <c r="C60" s="225" t="s">
        <v>101</v>
      </c>
      <c r="D60" s="226" t="s">
        <v>246</v>
      </c>
      <c r="E60" s="224" t="n">
        <v>200</v>
      </c>
    </row>
    <row r="61" customFormat="false" ht="15" hidden="false" customHeight="true" outlineLevel="0" collapsed="false">
      <c r="A61" s="225" t="s">
        <v>27</v>
      </c>
      <c r="B61" s="224" t="n">
        <v>597</v>
      </c>
      <c r="C61" s="225" t="s">
        <v>156</v>
      </c>
      <c r="D61" s="226" t="s">
        <v>253</v>
      </c>
      <c r="E61" s="224" t="n">
        <v>200</v>
      </c>
    </row>
    <row r="62" customFormat="false" ht="15" hidden="false" customHeight="true" outlineLevel="0" collapsed="false">
      <c r="A62" s="223" t="s">
        <v>39</v>
      </c>
      <c r="B62" s="224" t="n">
        <v>598</v>
      </c>
      <c r="C62" s="225" t="s">
        <v>225</v>
      </c>
      <c r="D62" s="226" t="s">
        <v>251</v>
      </c>
      <c r="E62" s="224" t="n">
        <v>200</v>
      </c>
    </row>
    <row r="63" customFormat="false" ht="15" hidden="false" customHeight="true" outlineLevel="0" collapsed="false">
      <c r="A63" s="223" t="s">
        <v>39</v>
      </c>
      <c r="B63" s="224" t="n">
        <v>702</v>
      </c>
      <c r="C63" s="225" t="s">
        <v>223</v>
      </c>
      <c r="D63" s="226" t="s">
        <v>249</v>
      </c>
      <c r="E63" s="224" t="n">
        <v>200</v>
      </c>
    </row>
    <row r="64" customFormat="false" ht="15" hidden="false" customHeight="true" outlineLevel="0" collapsed="false">
      <c r="A64" s="223" t="s">
        <v>39</v>
      </c>
      <c r="B64" s="224" t="n">
        <v>707</v>
      </c>
      <c r="C64" s="225" t="s">
        <v>165</v>
      </c>
      <c r="D64" s="226" t="s">
        <v>246</v>
      </c>
      <c r="E64" s="224" t="n">
        <v>300</v>
      </c>
    </row>
    <row r="65" customFormat="false" ht="15" hidden="false" customHeight="true" outlineLevel="0" collapsed="false">
      <c r="A65" s="225" t="s">
        <v>27</v>
      </c>
      <c r="B65" s="224" t="n">
        <v>709</v>
      </c>
      <c r="C65" s="225" t="s">
        <v>49</v>
      </c>
      <c r="D65" s="226" t="s">
        <v>253</v>
      </c>
      <c r="E65" s="224" t="n">
        <v>200</v>
      </c>
    </row>
    <row r="66" customFormat="false" ht="15" hidden="false" customHeight="true" outlineLevel="0" collapsed="false">
      <c r="A66" s="223" t="s">
        <v>39</v>
      </c>
      <c r="B66" s="224" t="n">
        <v>712</v>
      </c>
      <c r="C66" s="225" t="s">
        <v>204</v>
      </c>
      <c r="D66" s="226" t="s">
        <v>246</v>
      </c>
      <c r="E66" s="224" t="n">
        <v>300</v>
      </c>
    </row>
    <row r="67" customFormat="false" ht="15" hidden="false" customHeight="true" outlineLevel="0" collapsed="false">
      <c r="A67" s="231" t="s">
        <v>56</v>
      </c>
      <c r="B67" s="230" t="n">
        <v>716</v>
      </c>
      <c r="C67" s="225" t="s">
        <v>146</v>
      </c>
      <c r="D67" s="226" t="s">
        <v>251</v>
      </c>
      <c r="E67" s="224" t="n">
        <v>300</v>
      </c>
    </row>
    <row r="68" customFormat="false" ht="15" hidden="false" customHeight="true" outlineLevel="0" collapsed="false">
      <c r="A68" s="231" t="s">
        <v>56</v>
      </c>
      <c r="B68" s="230" t="n">
        <v>717</v>
      </c>
      <c r="C68" s="225" t="s">
        <v>179</v>
      </c>
      <c r="D68" s="226" t="s">
        <v>251</v>
      </c>
      <c r="E68" s="224" t="n">
        <v>300</v>
      </c>
    </row>
    <row r="69" customFormat="false" ht="15" hidden="false" customHeight="true" outlineLevel="0" collapsed="false">
      <c r="A69" s="223" t="s">
        <v>39</v>
      </c>
      <c r="B69" s="224" t="n">
        <v>718</v>
      </c>
      <c r="C69" s="225" t="s">
        <v>234</v>
      </c>
      <c r="D69" s="226" t="s">
        <v>253</v>
      </c>
      <c r="E69" s="224" t="n">
        <v>200</v>
      </c>
    </row>
    <row r="70" customFormat="false" ht="15" hidden="false" customHeight="true" outlineLevel="0" collapsed="false">
      <c r="A70" s="231" t="s">
        <v>56</v>
      </c>
      <c r="B70" s="230" t="n">
        <v>719</v>
      </c>
      <c r="C70" s="225" t="s">
        <v>63</v>
      </c>
      <c r="D70" s="226" t="s">
        <v>251</v>
      </c>
      <c r="E70" s="224" t="n">
        <v>200</v>
      </c>
    </row>
    <row r="71" customFormat="false" ht="15" hidden="false" customHeight="true" outlineLevel="0" collapsed="false">
      <c r="A71" s="231" t="s">
        <v>56</v>
      </c>
      <c r="B71" s="234" t="n">
        <v>720</v>
      </c>
      <c r="C71" s="235" t="s">
        <v>72</v>
      </c>
      <c r="D71" s="226" t="s">
        <v>252</v>
      </c>
      <c r="E71" s="224" t="n">
        <v>200</v>
      </c>
    </row>
    <row r="72" customFormat="false" ht="15" hidden="false" customHeight="true" outlineLevel="0" collapsed="false">
      <c r="A72" s="231" t="s">
        <v>56</v>
      </c>
      <c r="B72" s="233" t="n">
        <v>721</v>
      </c>
      <c r="C72" s="231" t="s">
        <v>196</v>
      </c>
      <c r="D72" s="226" t="s">
        <v>252</v>
      </c>
      <c r="E72" s="224" t="n">
        <v>300</v>
      </c>
    </row>
    <row r="73" customFormat="false" ht="15" hidden="false" customHeight="true" outlineLevel="0" collapsed="false">
      <c r="A73" s="223" t="s">
        <v>39</v>
      </c>
      <c r="B73" s="224" t="n">
        <v>723</v>
      </c>
      <c r="C73" s="225" t="s">
        <v>160</v>
      </c>
      <c r="D73" s="226" t="s">
        <v>251</v>
      </c>
      <c r="E73" s="224" t="n">
        <v>200</v>
      </c>
    </row>
    <row r="74" customFormat="false" ht="15" hidden="false" customHeight="true" outlineLevel="0" collapsed="false">
      <c r="A74" s="223" t="s">
        <v>39</v>
      </c>
      <c r="B74" s="224" t="n">
        <v>724</v>
      </c>
      <c r="C74" s="225" t="s">
        <v>241</v>
      </c>
      <c r="D74" s="226" t="s">
        <v>251</v>
      </c>
      <c r="E74" s="224" t="n">
        <v>200</v>
      </c>
    </row>
    <row r="75" customFormat="false" ht="15" hidden="false" customHeight="true" outlineLevel="0" collapsed="false">
      <c r="A75" s="225" t="s">
        <v>27</v>
      </c>
      <c r="B75" s="224" t="n">
        <v>726</v>
      </c>
      <c r="C75" s="225" t="s">
        <v>35</v>
      </c>
      <c r="D75" s="226" t="s">
        <v>246</v>
      </c>
      <c r="E75" s="224" t="n">
        <v>200</v>
      </c>
    </row>
    <row r="76" customFormat="false" ht="15" hidden="false" customHeight="true" outlineLevel="0" collapsed="false">
      <c r="A76" s="225" t="s">
        <v>27</v>
      </c>
      <c r="B76" s="224" t="n">
        <v>727</v>
      </c>
      <c r="C76" s="225" t="s">
        <v>85</v>
      </c>
      <c r="D76" s="226" t="s">
        <v>250</v>
      </c>
      <c r="E76" s="224" t="n">
        <v>200</v>
      </c>
    </row>
    <row r="77" customFormat="false" ht="15" hidden="false" customHeight="true" outlineLevel="0" collapsed="false">
      <c r="A77" s="225" t="s">
        <v>27</v>
      </c>
      <c r="B77" s="224" t="n">
        <v>731</v>
      </c>
      <c r="C77" s="225" t="s">
        <v>211</v>
      </c>
      <c r="D77" s="226" t="s">
        <v>249</v>
      </c>
      <c r="E77" s="224" t="n">
        <v>300</v>
      </c>
    </row>
    <row r="78" customFormat="false" ht="15" hidden="false" customHeight="true" outlineLevel="0" collapsed="false">
      <c r="A78" s="231" t="s">
        <v>56</v>
      </c>
      <c r="B78" s="224" t="n">
        <v>732</v>
      </c>
      <c r="C78" s="236" t="s">
        <v>189</v>
      </c>
      <c r="D78" s="226" t="s">
        <v>251</v>
      </c>
      <c r="E78" s="224" t="n">
        <v>300</v>
      </c>
    </row>
    <row r="79" customFormat="false" ht="15" hidden="false" customHeight="true" outlineLevel="0" collapsed="false">
      <c r="A79" s="225" t="s">
        <v>123</v>
      </c>
      <c r="B79" s="224" t="n">
        <v>733</v>
      </c>
      <c r="C79" s="225" t="s">
        <v>172</v>
      </c>
      <c r="D79" s="226" t="s">
        <v>251</v>
      </c>
      <c r="E79" s="224" t="n">
        <v>200</v>
      </c>
    </row>
    <row r="80" customFormat="false" ht="15" hidden="false" customHeight="true" outlineLevel="0" collapsed="false">
      <c r="A80" s="231" t="s">
        <v>33</v>
      </c>
      <c r="B80" s="237" t="n">
        <v>734</v>
      </c>
      <c r="C80" s="238" t="s">
        <v>170</v>
      </c>
      <c r="D80" s="226" t="s">
        <v>250</v>
      </c>
      <c r="E80" s="224" t="n">
        <v>300</v>
      </c>
    </row>
    <row r="81" customFormat="false" ht="15" hidden="false" customHeight="true" outlineLevel="0" collapsed="false">
      <c r="A81" s="225" t="s">
        <v>123</v>
      </c>
      <c r="B81" s="224" t="n">
        <v>737</v>
      </c>
      <c r="C81" s="225" t="s">
        <v>124</v>
      </c>
      <c r="D81" s="226" t="s">
        <v>251</v>
      </c>
      <c r="E81" s="224" t="n">
        <v>300</v>
      </c>
    </row>
    <row r="82" customFormat="false" ht="15" hidden="false" customHeight="true" outlineLevel="0" collapsed="false">
      <c r="A82" s="223" t="s">
        <v>39</v>
      </c>
      <c r="B82" s="224" t="n">
        <v>740</v>
      </c>
      <c r="C82" s="225" t="s">
        <v>103</v>
      </c>
      <c r="D82" s="140" t="s">
        <v>252</v>
      </c>
      <c r="E82" s="224" t="n">
        <v>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39" t="s">
        <v>254</v>
      </c>
      <c r="B2" s="239"/>
      <c r="C2" s="239"/>
      <c r="D2" s="239"/>
      <c r="E2" s="239"/>
      <c r="F2" s="239"/>
      <c r="G2" s="239"/>
      <c r="H2" s="239"/>
      <c r="I2" s="239"/>
      <c r="J2" s="239"/>
    </row>
    <row r="3" customFormat="false" ht="21.95" hidden="false" customHeight="true" outlineLevel="0" collapsed="false">
      <c r="A3" s="240" t="s">
        <v>7</v>
      </c>
      <c r="B3" s="241" t="s">
        <v>9</v>
      </c>
      <c r="C3" s="242" t="s">
        <v>15</v>
      </c>
      <c r="D3" s="242"/>
      <c r="E3" s="243" t="s">
        <v>255</v>
      </c>
      <c r="F3" s="243"/>
      <c r="G3" s="244" t="s">
        <v>17</v>
      </c>
      <c r="H3" s="244"/>
      <c r="I3" s="244"/>
      <c r="J3" s="244"/>
    </row>
    <row r="4" customFormat="false" ht="21.95" hidden="false" customHeight="true" outlineLevel="0" collapsed="false">
      <c r="A4" s="240"/>
      <c r="B4" s="241"/>
      <c r="C4" s="245" t="s">
        <v>115</v>
      </c>
      <c r="D4" s="245" t="s">
        <v>20</v>
      </c>
      <c r="E4" s="246" t="s">
        <v>115</v>
      </c>
      <c r="F4" s="246" t="s">
        <v>20</v>
      </c>
      <c r="G4" s="247" t="s">
        <v>23</v>
      </c>
      <c r="H4" s="244" t="s">
        <v>118</v>
      </c>
      <c r="I4" s="244" t="s">
        <v>25</v>
      </c>
      <c r="J4" s="244" t="s">
        <v>256</v>
      </c>
    </row>
    <row r="5" customFormat="false" ht="21.95" hidden="false" customHeight="true" outlineLevel="0" collapsed="false">
      <c r="A5" s="248" t="s">
        <v>31</v>
      </c>
      <c r="B5" s="249"/>
      <c r="C5" s="250"/>
      <c r="D5" s="251"/>
      <c r="E5" s="252"/>
      <c r="F5" s="252"/>
      <c r="G5" s="253" t="n">
        <f aca="false">C5-E5</f>
        <v>0</v>
      </c>
      <c r="H5" s="254" t="e">
        <f aca="false">G5/E5</f>
        <v>#DIV/0!</v>
      </c>
      <c r="I5" s="253" t="n">
        <f aca="false">D5-F5</f>
        <v>0</v>
      </c>
      <c r="J5" s="254" t="e">
        <f aca="false">I5/F5</f>
        <v>#DIV/0!</v>
      </c>
    </row>
    <row r="6" customFormat="false" ht="21.95" hidden="false" customHeight="true" outlineLevel="0" collapsed="false">
      <c r="A6" s="255" t="s">
        <v>257</v>
      </c>
      <c r="B6" s="249"/>
      <c r="C6" s="250"/>
      <c r="D6" s="251"/>
      <c r="E6" s="252"/>
      <c r="F6" s="252"/>
      <c r="G6" s="253" t="n">
        <f aca="false">C6-E6</f>
        <v>0</v>
      </c>
      <c r="H6" s="254" t="e">
        <f aca="false">G6/E6</f>
        <v>#DIV/0!</v>
      </c>
      <c r="I6" s="253" t="n">
        <f aca="false">D6-F6</f>
        <v>0</v>
      </c>
      <c r="J6" s="254" t="e">
        <f aca="false">I6/F6</f>
        <v>#DIV/0!</v>
      </c>
    </row>
    <row r="7" customFormat="false" ht="21.95" hidden="false" customHeight="true" outlineLevel="0" collapsed="false">
      <c r="A7" s="255" t="s">
        <v>258</v>
      </c>
      <c r="B7" s="249" t="n">
        <f aca="false">SUM(B5:B6)</f>
        <v>0</v>
      </c>
      <c r="C7" s="250" t="n">
        <f aca="false">SUM(C5:C6)</f>
        <v>0</v>
      </c>
      <c r="D7" s="251" t="n">
        <f aca="false">SUM(D5:D6)</f>
        <v>0</v>
      </c>
      <c r="E7" s="252" t="n">
        <f aca="false">SUM(E5:E6)</f>
        <v>0</v>
      </c>
      <c r="F7" s="252" t="n">
        <f aca="false">SUM(F5:F6)</f>
        <v>0</v>
      </c>
      <c r="G7" s="253" t="n">
        <f aca="false">C7-E7</f>
        <v>0</v>
      </c>
      <c r="H7" s="254" t="e">
        <f aca="false">G7/E7</f>
        <v>#DIV/0!</v>
      </c>
      <c r="I7" s="253" t="n">
        <f aca="false">D7-F7</f>
        <v>0</v>
      </c>
      <c r="J7" s="254" t="e">
        <f aca="false">I7/F7</f>
        <v>#DIV/0!</v>
      </c>
    </row>
    <row r="9" customFormat="false" ht="21.95" hidden="false" customHeight="true" outlineLevel="0" collapsed="false">
      <c r="A9" s="239" t="s">
        <v>259</v>
      </c>
      <c r="B9" s="239"/>
      <c r="C9" s="239"/>
      <c r="D9" s="239"/>
      <c r="E9" s="239"/>
      <c r="F9" s="239"/>
      <c r="G9" s="239"/>
      <c r="H9" s="239"/>
      <c r="I9" s="239"/>
      <c r="J9" s="239"/>
    </row>
    <row r="10" customFormat="false" ht="21.95" hidden="false" customHeight="true" outlineLevel="0" collapsed="false">
      <c r="A10" s="240" t="s">
        <v>7</v>
      </c>
      <c r="B10" s="241" t="s">
        <v>9</v>
      </c>
      <c r="C10" s="242" t="s">
        <v>15</v>
      </c>
      <c r="D10" s="242"/>
      <c r="E10" s="243" t="s">
        <v>255</v>
      </c>
      <c r="F10" s="243"/>
      <c r="G10" s="244" t="s">
        <v>17</v>
      </c>
      <c r="H10" s="244"/>
      <c r="I10" s="244"/>
      <c r="J10" s="244"/>
    </row>
    <row r="11" customFormat="false" ht="21.95" hidden="false" customHeight="true" outlineLevel="0" collapsed="false">
      <c r="A11" s="240"/>
      <c r="B11" s="241"/>
      <c r="C11" s="245" t="s">
        <v>115</v>
      </c>
      <c r="D11" s="245" t="s">
        <v>20</v>
      </c>
      <c r="E11" s="246" t="s">
        <v>115</v>
      </c>
      <c r="F11" s="246" t="s">
        <v>20</v>
      </c>
      <c r="G11" s="247" t="s">
        <v>23</v>
      </c>
      <c r="H11" s="244" t="s">
        <v>118</v>
      </c>
      <c r="I11" s="244" t="s">
        <v>25</v>
      </c>
      <c r="J11" s="244" t="s">
        <v>256</v>
      </c>
    </row>
    <row r="12" customFormat="false" ht="21.95" hidden="false" customHeight="true" outlineLevel="0" collapsed="false">
      <c r="A12" s="248" t="s">
        <v>31</v>
      </c>
      <c r="B12" s="249"/>
      <c r="C12" s="250"/>
      <c r="D12" s="251"/>
      <c r="E12" s="252"/>
      <c r="F12" s="252"/>
      <c r="G12" s="253" t="n">
        <f aca="false">C12-E12</f>
        <v>0</v>
      </c>
      <c r="H12" s="254" t="e">
        <f aca="false">G12/E12</f>
        <v>#DIV/0!</v>
      </c>
      <c r="I12" s="253" t="n">
        <f aca="false">D12-F12</f>
        <v>0</v>
      </c>
      <c r="J12" s="254" t="e">
        <f aca="false">I12/F12</f>
        <v>#DIV/0!</v>
      </c>
    </row>
    <row r="13" customFormat="false" ht="21.95" hidden="false" customHeight="true" outlineLevel="0" collapsed="false">
      <c r="A13" s="255" t="s">
        <v>257</v>
      </c>
      <c r="B13" s="249"/>
      <c r="C13" s="250"/>
      <c r="D13" s="251"/>
      <c r="E13" s="252"/>
      <c r="F13" s="252"/>
      <c r="G13" s="253" t="n">
        <f aca="false">C13-E13</f>
        <v>0</v>
      </c>
      <c r="H13" s="254" t="e">
        <f aca="false">G13/E13</f>
        <v>#DIV/0!</v>
      </c>
      <c r="I13" s="253" t="n">
        <f aca="false">D13-F13</f>
        <v>0</v>
      </c>
      <c r="J13" s="254" t="e">
        <f aca="false">I13/F13</f>
        <v>#DIV/0!</v>
      </c>
    </row>
    <row r="14" customFormat="false" ht="21.95" hidden="false" customHeight="true" outlineLevel="0" collapsed="false">
      <c r="A14" s="255" t="s">
        <v>258</v>
      </c>
      <c r="B14" s="249" t="n">
        <f aca="false">SUM(B8:B13)</f>
        <v>0</v>
      </c>
      <c r="C14" s="250" t="n">
        <f aca="false">SUM(C12:C13)</f>
        <v>0</v>
      </c>
      <c r="D14" s="251" t="n">
        <f aca="false">SUM(D12:D13)</f>
        <v>0</v>
      </c>
      <c r="E14" s="252" t="n">
        <f aca="false">SUM(E12:E13)</f>
        <v>0</v>
      </c>
      <c r="F14" s="252" t="n">
        <f aca="false">SUM(F12:F13)</f>
        <v>0</v>
      </c>
      <c r="G14" s="253" t="n">
        <f aca="false">C14-E14</f>
        <v>0</v>
      </c>
      <c r="H14" s="254" t="e">
        <f aca="false">G14/E14</f>
        <v>#DIV/0!</v>
      </c>
      <c r="I14" s="253" t="n">
        <f aca="false">D14-F14</f>
        <v>0</v>
      </c>
      <c r="J14" s="254" t="e">
        <f aca="false">I14/F14</f>
        <v>#DIV/0!</v>
      </c>
    </row>
    <row r="16" customFormat="false" ht="21.95" hidden="false" customHeight="true" outlineLevel="0" collapsed="false">
      <c r="A16" s="239" t="s">
        <v>259</v>
      </c>
      <c r="B16" s="239"/>
      <c r="C16" s="239"/>
      <c r="D16" s="239"/>
      <c r="E16" s="239"/>
      <c r="F16" s="239"/>
      <c r="G16" s="239"/>
      <c r="H16" s="239"/>
      <c r="I16" s="239"/>
      <c r="J16" s="239"/>
    </row>
    <row r="17" customFormat="false" ht="21.95" hidden="false" customHeight="true" outlineLevel="0" collapsed="false">
      <c r="A17" s="240" t="s">
        <v>7</v>
      </c>
      <c r="B17" s="241" t="s">
        <v>9</v>
      </c>
      <c r="C17" s="242" t="s">
        <v>15</v>
      </c>
      <c r="D17" s="242"/>
      <c r="E17" s="243" t="s">
        <v>255</v>
      </c>
      <c r="F17" s="243"/>
      <c r="G17" s="244" t="s">
        <v>17</v>
      </c>
      <c r="H17" s="244"/>
      <c r="I17" s="244"/>
      <c r="J17" s="244"/>
    </row>
    <row r="18" customFormat="false" ht="21.95" hidden="false" customHeight="true" outlineLevel="0" collapsed="false">
      <c r="A18" s="240"/>
      <c r="B18" s="241"/>
      <c r="C18" s="245" t="s">
        <v>115</v>
      </c>
      <c r="D18" s="245" t="s">
        <v>20</v>
      </c>
      <c r="E18" s="246" t="s">
        <v>115</v>
      </c>
      <c r="F18" s="246" t="s">
        <v>20</v>
      </c>
      <c r="G18" s="247" t="s">
        <v>23</v>
      </c>
      <c r="H18" s="244" t="s">
        <v>118</v>
      </c>
      <c r="I18" s="244" t="s">
        <v>25</v>
      </c>
      <c r="J18" s="244" t="s">
        <v>256</v>
      </c>
    </row>
    <row r="19" customFormat="false" ht="21.95" hidden="false" customHeight="true" outlineLevel="0" collapsed="false">
      <c r="A19" s="248" t="s">
        <v>31</v>
      </c>
      <c r="B19" s="249"/>
      <c r="C19" s="250"/>
      <c r="D19" s="251"/>
      <c r="E19" s="252"/>
      <c r="F19" s="252"/>
      <c r="G19" s="253" t="n">
        <f aca="false">C19-E19</f>
        <v>0</v>
      </c>
      <c r="H19" s="254" t="e">
        <f aca="false">G19/E19</f>
        <v>#DIV/0!</v>
      </c>
      <c r="I19" s="253" t="n">
        <f aca="false">D19-F19</f>
        <v>0</v>
      </c>
      <c r="J19" s="254" t="e">
        <f aca="false">I19/F19</f>
        <v>#DIV/0!</v>
      </c>
    </row>
    <row r="20" customFormat="false" ht="21.95" hidden="false" customHeight="true" outlineLevel="0" collapsed="false">
      <c r="A20" s="255" t="s">
        <v>257</v>
      </c>
      <c r="B20" s="249"/>
      <c r="C20" s="250"/>
      <c r="D20" s="251"/>
      <c r="E20" s="252"/>
      <c r="F20" s="252"/>
      <c r="G20" s="253" t="n">
        <f aca="false">C20-E20</f>
        <v>0</v>
      </c>
      <c r="H20" s="254" t="e">
        <f aca="false">G20/E20</f>
        <v>#DIV/0!</v>
      </c>
      <c r="I20" s="253" t="n">
        <f aca="false">D20-F20</f>
        <v>0</v>
      </c>
      <c r="J20" s="254" t="e">
        <f aca="false">I20/F20</f>
        <v>#DIV/0!</v>
      </c>
    </row>
    <row r="21" customFormat="false" ht="21.95" hidden="false" customHeight="true" outlineLevel="0" collapsed="false">
      <c r="A21" s="255" t="s">
        <v>258</v>
      </c>
      <c r="B21" s="249" t="n">
        <f aca="false">SUM(B15:B20)</f>
        <v>0</v>
      </c>
      <c r="C21" s="250" t="n">
        <f aca="false">SUM(C19:C20)</f>
        <v>0</v>
      </c>
      <c r="D21" s="251" t="n">
        <f aca="false">SUM(D19:D20)</f>
        <v>0</v>
      </c>
      <c r="E21" s="252" t="n">
        <f aca="false">SUM(E19:E20)</f>
        <v>0</v>
      </c>
      <c r="F21" s="252" t="n">
        <f aca="false">SUM(F19:F20)</f>
        <v>0</v>
      </c>
      <c r="G21" s="253" t="n">
        <f aca="false">C21-E21</f>
        <v>0</v>
      </c>
      <c r="H21" s="254" t="e">
        <f aca="false">G21/E21</f>
        <v>#DIV/0!</v>
      </c>
      <c r="I21" s="253" t="n">
        <f aca="false">D21-F21</f>
        <v>0</v>
      </c>
      <c r="J21" s="254" t="e">
        <f aca="false">I21/F21</f>
        <v>#DIV/0!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7890625" defaultRowHeight="15.6" zeroHeight="false" outlineLevelRow="0" outlineLevelCol="0"/>
  <cols>
    <col collapsed="false" customWidth="true" hidden="false" outlineLevel="0" max="1" min="1" style="120" width="8.5"/>
    <col collapsed="false" customWidth="true" hidden="false" outlineLevel="0" max="2" min="2" style="120" width="5.5"/>
    <col collapsed="false" customWidth="true" hidden="false" outlineLevel="0" max="3" min="3" style="120" width="11.89"/>
    <col collapsed="false" customWidth="true" hidden="false" outlineLevel="0" max="4" min="4" style="121" width="4.39"/>
    <col collapsed="false" customWidth="true" hidden="false" outlineLevel="0" max="5" min="5" style="120" width="11.87"/>
    <col collapsed="false" customWidth="true" hidden="false" outlineLevel="0" max="6" min="6" style="0" width="6.99"/>
    <col collapsed="false" customWidth="true" hidden="false" outlineLevel="0" max="7" min="7" style="0" width="6.79"/>
    <col collapsed="false" customWidth="true" hidden="false" outlineLevel="0" max="8" min="8" style="0" width="3.99"/>
    <col collapsed="false" customWidth="true" hidden="false" outlineLevel="0" max="9" min="9" style="0" width="11.19"/>
    <col collapsed="false" customWidth="true" hidden="false" outlineLevel="0" max="10" min="10" style="0" width="4.79"/>
    <col collapsed="false" customWidth="true" hidden="false" outlineLevel="0" max="11" min="11" style="0" width="11.89"/>
  </cols>
  <sheetData>
    <row r="1" customFormat="false" ht="15.6" hidden="false" customHeight="false" outlineLevel="0" collapsed="false">
      <c r="A1" s="256" t="s">
        <v>111</v>
      </c>
      <c r="B1" s="256"/>
      <c r="C1" s="256"/>
      <c r="D1" s="256"/>
      <c r="E1" s="256"/>
      <c r="G1" s="256" t="s">
        <v>111</v>
      </c>
      <c r="H1" s="256"/>
      <c r="I1" s="256"/>
      <c r="J1" s="256"/>
      <c r="K1" s="256"/>
    </row>
    <row r="2" customFormat="false" ht="21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G2" s="127" t="s">
        <v>112</v>
      </c>
      <c r="H2" s="127" t="s">
        <v>2</v>
      </c>
      <c r="I2" s="127" t="s">
        <v>3</v>
      </c>
      <c r="J2" s="128" t="s">
        <v>8</v>
      </c>
      <c r="K2" s="129" t="s">
        <v>113</v>
      </c>
    </row>
    <row r="3" customFormat="false" ht="15.6" hidden="false" customHeight="false" outlineLevel="0" collapsed="false">
      <c r="A3" s="127" t="s">
        <v>260</v>
      </c>
      <c r="B3" s="139" t="n">
        <v>355</v>
      </c>
      <c r="C3" s="140" t="s">
        <v>119</v>
      </c>
      <c r="D3" s="141" t="n">
        <v>8.1</v>
      </c>
      <c r="E3" s="47" t="s">
        <v>120</v>
      </c>
      <c r="G3" s="81" t="s">
        <v>261</v>
      </c>
      <c r="H3" s="139" t="n">
        <v>548</v>
      </c>
      <c r="I3" s="197" t="s">
        <v>186</v>
      </c>
      <c r="J3" s="119" t="s">
        <v>177</v>
      </c>
      <c r="K3" s="170" t="s">
        <v>185</v>
      </c>
    </row>
    <row r="4" customFormat="false" ht="15.6" hidden="false" customHeight="false" outlineLevel="0" collapsed="false">
      <c r="A4" s="140" t="s">
        <v>262</v>
      </c>
      <c r="B4" s="139" t="n">
        <v>311</v>
      </c>
      <c r="C4" s="140" t="s">
        <v>121</v>
      </c>
      <c r="D4" s="148" t="n">
        <v>8.2</v>
      </c>
      <c r="E4" s="139" t="s">
        <v>122</v>
      </c>
      <c r="G4" s="81" t="s">
        <v>261</v>
      </c>
      <c r="H4" s="139" t="n">
        <v>548</v>
      </c>
      <c r="I4" s="197" t="s">
        <v>186</v>
      </c>
      <c r="J4" s="119" t="s">
        <v>177</v>
      </c>
      <c r="K4" s="174" t="s">
        <v>181</v>
      </c>
    </row>
    <row r="5" customFormat="false" ht="15.6" hidden="false" customHeight="false" outlineLevel="0" collapsed="false">
      <c r="A5" s="140" t="s">
        <v>262</v>
      </c>
      <c r="B5" s="139" t="n">
        <v>311</v>
      </c>
      <c r="C5" s="140" t="s">
        <v>121</v>
      </c>
      <c r="D5" s="148" t="n">
        <v>8.3</v>
      </c>
      <c r="E5" s="139" t="s">
        <v>122</v>
      </c>
      <c r="G5" s="81" t="s">
        <v>261</v>
      </c>
      <c r="H5" s="139" t="n">
        <v>586</v>
      </c>
      <c r="I5" s="197" t="s">
        <v>187</v>
      </c>
      <c r="J5" s="119" t="s">
        <v>177</v>
      </c>
      <c r="K5" s="170" t="s">
        <v>188</v>
      </c>
    </row>
    <row r="6" customFormat="false" ht="15.6" hidden="false" customHeight="false" outlineLevel="0" collapsed="false">
      <c r="A6" s="140" t="s">
        <v>43</v>
      </c>
      <c r="B6" s="139" t="n">
        <v>737</v>
      </c>
      <c r="C6" s="140" t="s">
        <v>124</v>
      </c>
      <c r="D6" s="153" t="n">
        <v>8.3</v>
      </c>
      <c r="E6" s="139" t="s">
        <v>125</v>
      </c>
      <c r="G6" s="81" t="s">
        <v>261</v>
      </c>
      <c r="H6" s="139" t="n">
        <v>586</v>
      </c>
      <c r="I6" s="197" t="s">
        <v>187</v>
      </c>
      <c r="J6" s="119" t="s">
        <v>177</v>
      </c>
      <c r="K6" s="174" t="s">
        <v>125</v>
      </c>
    </row>
    <row r="7" customFormat="false" ht="15.6" hidden="false" customHeight="false" outlineLevel="0" collapsed="false">
      <c r="A7" s="140" t="s">
        <v>43</v>
      </c>
      <c r="B7" s="139" t="n">
        <v>512</v>
      </c>
      <c r="C7" s="140" t="s">
        <v>76</v>
      </c>
      <c r="D7" s="153" t="n">
        <v>8.4</v>
      </c>
      <c r="E7" s="139" t="s">
        <v>126</v>
      </c>
      <c r="G7" s="81" t="s">
        <v>261</v>
      </c>
      <c r="H7" s="139" t="n">
        <v>732</v>
      </c>
      <c r="I7" s="197" t="s">
        <v>189</v>
      </c>
      <c r="J7" s="119" t="s">
        <v>177</v>
      </c>
      <c r="K7" s="170" t="s">
        <v>190</v>
      </c>
    </row>
    <row r="8" customFormat="false" ht="15.6" hidden="false" customHeight="false" outlineLevel="0" collapsed="false">
      <c r="A8" s="127" t="s">
        <v>260</v>
      </c>
      <c r="B8" s="139" t="n">
        <v>363</v>
      </c>
      <c r="C8" s="140" t="s">
        <v>40</v>
      </c>
      <c r="D8" s="141" t="n">
        <v>8.4</v>
      </c>
      <c r="E8" s="47" t="s">
        <v>120</v>
      </c>
      <c r="G8" s="81" t="s">
        <v>261</v>
      </c>
      <c r="H8" s="139" t="n">
        <v>732</v>
      </c>
      <c r="I8" s="197" t="s">
        <v>189</v>
      </c>
      <c r="J8" s="119" t="s">
        <v>177</v>
      </c>
      <c r="K8" s="174" t="s">
        <v>191</v>
      </c>
    </row>
    <row r="9" customFormat="false" ht="15.6" hidden="false" customHeight="false" outlineLevel="0" collapsed="false">
      <c r="A9" s="127" t="s">
        <v>260</v>
      </c>
      <c r="B9" s="139" t="n">
        <v>578</v>
      </c>
      <c r="C9" s="140" t="s">
        <v>127</v>
      </c>
      <c r="D9" s="141" t="n">
        <v>8.4</v>
      </c>
      <c r="E9" s="47" t="s">
        <v>128</v>
      </c>
      <c r="G9" s="81" t="s">
        <v>261</v>
      </c>
      <c r="H9" s="82" t="n">
        <v>341</v>
      </c>
      <c r="I9" s="140" t="s">
        <v>61</v>
      </c>
      <c r="J9" s="119" t="s">
        <v>177</v>
      </c>
      <c r="K9" s="170" t="s">
        <v>192</v>
      </c>
    </row>
    <row r="10" customFormat="false" ht="15.6" hidden="false" customHeight="false" outlineLevel="0" collapsed="false">
      <c r="A10" s="127" t="s">
        <v>263</v>
      </c>
      <c r="B10" s="139" t="n">
        <v>52</v>
      </c>
      <c r="C10" s="140" t="s">
        <v>129</v>
      </c>
      <c r="D10" s="153" t="n">
        <v>8.5</v>
      </c>
      <c r="E10" s="47" t="s">
        <v>120</v>
      </c>
      <c r="G10" s="81" t="s">
        <v>261</v>
      </c>
      <c r="H10" s="82" t="n">
        <v>341</v>
      </c>
      <c r="I10" s="140" t="s">
        <v>61</v>
      </c>
      <c r="J10" s="119" t="s">
        <v>177</v>
      </c>
      <c r="K10" s="174" t="s">
        <v>193</v>
      </c>
    </row>
    <row r="11" customFormat="false" ht="15.6" hidden="false" customHeight="false" outlineLevel="0" collapsed="false">
      <c r="A11" s="127" t="s">
        <v>260</v>
      </c>
      <c r="B11" s="139" t="n">
        <v>740</v>
      </c>
      <c r="C11" s="140" t="s">
        <v>103</v>
      </c>
      <c r="D11" s="141" t="n">
        <v>8.5</v>
      </c>
      <c r="E11" s="47"/>
      <c r="G11" s="81" t="s">
        <v>261</v>
      </c>
      <c r="H11" s="82" t="n">
        <v>719</v>
      </c>
      <c r="I11" s="140" t="s">
        <v>63</v>
      </c>
      <c r="J11" s="119" t="s">
        <v>177</v>
      </c>
      <c r="K11" s="170" t="s">
        <v>192</v>
      </c>
    </row>
    <row r="12" customFormat="false" ht="15.6" hidden="false" customHeight="false" outlineLevel="0" collapsed="false">
      <c r="A12" s="127" t="s">
        <v>260</v>
      </c>
      <c r="B12" s="139" t="n">
        <v>515</v>
      </c>
      <c r="C12" s="140" t="s">
        <v>130</v>
      </c>
      <c r="D12" s="141" t="n">
        <v>8.5</v>
      </c>
      <c r="E12" s="47" t="s">
        <v>131</v>
      </c>
      <c r="G12" s="81" t="s">
        <v>261</v>
      </c>
      <c r="H12" s="82" t="n">
        <v>719</v>
      </c>
      <c r="I12" s="140" t="s">
        <v>63</v>
      </c>
      <c r="J12" s="119" t="s">
        <v>177</v>
      </c>
      <c r="K12" s="174" t="s">
        <v>194</v>
      </c>
    </row>
    <row r="13" customFormat="false" ht="15.6" hidden="false" customHeight="false" outlineLevel="0" collapsed="false">
      <c r="A13" s="140" t="s">
        <v>43</v>
      </c>
      <c r="B13" s="139" t="n">
        <v>541</v>
      </c>
      <c r="C13" s="140" t="s">
        <v>132</v>
      </c>
      <c r="D13" s="153" t="n">
        <v>8.5</v>
      </c>
      <c r="E13" s="139" t="s">
        <v>133</v>
      </c>
      <c r="G13" s="81" t="s">
        <v>261</v>
      </c>
      <c r="H13" s="82" t="n">
        <v>550</v>
      </c>
      <c r="I13" s="140" t="s">
        <v>57</v>
      </c>
      <c r="J13" s="119" t="s">
        <v>177</v>
      </c>
      <c r="K13" s="170" t="s">
        <v>195</v>
      </c>
    </row>
    <row r="14" customFormat="false" ht="15.6" hidden="false" customHeight="false" outlineLevel="0" collapsed="false">
      <c r="A14" s="140" t="s">
        <v>43</v>
      </c>
      <c r="B14" s="139" t="n">
        <v>514</v>
      </c>
      <c r="C14" s="140" t="s">
        <v>98</v>
      </c>
      <c r="D14" s="153" t="n">
        <v>8.5</v>
      </c>
      <c r="E14" s="139" t="s">
        <v>134</v>
      </c>
      <c r="G14" s="81" t="s">
        <v>261</v>
      </c>
      <c r="H14" s="82" t="n">
        <v>550</v>
      </c>
      <c r="I14" s="140" t="s">
        <v>57</v>
      </c>
      <c r="J14" s="119" t="s">
        <v>177</v>
      </c>
      <c r="K14" s="174" t="s">
        <v>148</v>
      </c>
    </row>
    <row r="15" customFormat="false" ht="15.6" hidden="false" customHeight="false" outlineLevel="0" collapsed="false">
      <c r="A15" s="140" t="s">
        <v>262</v>
      </c>
      <c r="B15" s="161" t="n">
        <v>339</v>
      </c>
      <c r="C15" s="140" t="s">
        <v>135</v>
      </c>
      <c r="D15" s="153" t="n">
        <v>8.5</v>
      </c>
      <c r="E15" s="139" t="s">
        <v>136</v>
      </c>
      <c r="G15" s="81" t="s">
        <v>261</v>
      </c>
      <c r="H15" s="64" t="n">
        <v>721</v>
      </c>
      <c r="I15" s="81" t="s">
        <v>196</v>
      </c>
      <c r="J15" s="119" t="s">
        <v>177</v>
      </c>
      <c r="K15" s="170" t="s">
        <v>197</v>
      </c>
    </row>
    <row r="16" customFormat="false" ht="15.6" hidden="false" customHeight="false" outlineLevel="0" collapsed="false">
      <c r="A16" s="140" t="s">
        <v>262</v>
      </c>
      <c r="B16" s="139" t="n">
        <v>349</v>
      </c>
      <c r="C16" s="140" t="s">
        <v>137</v>
      </c>
      <c r="D16" s="148" t="n">
        <v>8.5</v>
      </c>
      <c r="E16" s="139" t="s">
        <v>138</v>
      </c>
      <c r="G16" s="81" t="s">
        <v>261</v>
      </c>
      <c r="H16" s="64" t="n">
        <v>721</v>
      </c>
      <c r="I16" s="81" t="s">
        <v>196</v>
      </c>
      <c r="J16" s="119" t="s">
        <v>177</v>
      </c>
      <c r="K16" s="174" t="s">
        <v>198</v>
      </c>
    </row>
    <row r="17" customFormat="false" ht="15.6" hidden="false" customHeight="false" outlineLevel="0" collapsed="false">
      <c r="A17" s="140" t="s">
        <v>262</v>
      </c>
      <c r="B17" s="139" t="n">
        <v>517</v>
      </c>
      <c r="C17" s="140" t="s">
        <v>139</v>
      </c>
      <c r="D17" s="148" t="n">
        <v>8.5</v>
      </c>
      <c r="E17" s="139" t="s">
        <v>134</v>
      </c>
      <c r="G17" s="81" t="s">
        <v>261</v>
      </c>
      <c r="H17" s="30" t="n">
        <v>539</v>
      </c>
      <c r="I17" s="29" t="s">
        <v>199</v>
      </c>
      <c r="J17" s="119" t="s">
        <v>177</v>
      </c>
      <c r="K17" s="170" t="s">
        <v>200</v>
      </c>
    </row>
    <row r="18" customFormat="false" ht="15.6" hidden="false" customHeight="false" outlineLevel="0" collapsed="false">
      <c r="A18" s="140" t="s">
        <v>262</v>
      </c>
      <c r="B18" s="139" t="n">
        <v>308</v>
      </c>
      <c r="C18" s="140" t="s">
        <v>140</v>
      </c>
      <c r="D18" s="148" t="n">
        <v>8.5</v>
      </c>
      <c r="E18" s="139" t="s">
        <v>141</v>
      </c>
      <c r="G18" s="81" t="s">
        <v>261</v>
      </c>
      <c r="H18" s="30" t="n">
        <v>539</v>
      </c>
      <c r="I18" s="29" t="s">
        <v>199</v>
      </c>
      <c r="J18" s="119" t="s">
        <v>177</v>
      </c>
      <c r="K18" s="174" t="s">
        <v>148</v>
      </c>
    </row>
    <row r="19" customFormat="false" ht="15.6" hidden="false" customHeight="false" outlineLevel="0" collapsed="false">
      <c r="A19" s="140" t="s">
        <v>262</v>
      </c>
      <c r="B19" s="139" t="n">
        <v>709</v>
      </c>
      <c r="C19" s="140" t="s">
        <v>49</v>
      </c>
      <c r="D19" s="148" t="n">
        <v>8.6</v>
      </c>
      <c r="E19" s="139" t="s">
        <v>122</v>
      </c>
      <c r="G19" s="81" t="s">
        <v>261</v>
      </c>
      <c r="H19" s="82" t="n">
        <v>579</v>
      </c>
      <c r="I19" s="140" t="s">
        <v>201</v>
      </c>
      <c r="J19" s="119" t="s">
        <v>177</v>
      </c>
      <c r="K19" s="170" t="s">
        <v>202</v>
      </c>
    </row>
    <row r="20" customFormat="false" ht="15.6" hidden="false" customHeight="false" outlineLevel="0" collapsed="false">
      <c r="A20" s="140" t="s">
        <v>262</v>
      </c>
      <c r="B20" s="161" t="n">
        <v>581</v>
      </c>
      <c r="C20" s="140" t="s">
        <v>142</v>
      </c>
      <c r="D20" s="153" t="s">
        <v>143</v>
      </c>
      <c r="E20" s="139" t="s">
        <v>144</v>
      </c>
      <c r="G20" s="81" t="s">
        <v>261</v>
      </c>
      <c r="H20" s="82" t="n">
        <v>579</v>
      </c>
      <c r="I20" s="140" t="s">
        <v>201</v>
      </c>
      <c r="J20" s="119" t="s">
        <v>177</v>
      </c>
      <c r="K20" s="174" t="s">
        <v>203</v>
      </c>
    </row>
    <row r="21" customFormat="false" ht="15.6" hidden="false" customHeight="false" outlineLevel="0" collapsed="false">
      <c r="A21" s="140" t="s">
        <v>43</v>
      </c>
      <c r="B21" s="139" t="n">
        <v>399</v>
      </c>
      <c r="C21" s="140" t="s">
        <v>44</v>
      </c>
      <c r="D21" s="153" t="n">
        <v>8.6</v>
      </c>
      <c r="E21" s="139" t="s">
        <v>145</v>
      </c>
      <c r="G21" s="127" t="s">
        <v>260</v>
      </c>
      <c r="H21" s="139" t="n">
        <v>712</v>
      </c>
      <c r="I21" s="140" t="s">
        <v>204</v>
      </c>
      <c r="J21" s="141" t="n">
        <v>8.9</v>
      </c>
      <c r="K21" s="47" t="s">
        <v>161</v>
      </c>
    </row>
    <row r="22" customFormat="false" ht="15.6" hidden="false" customHeight="false" outlineLevel="0" collapsed="false">
      <c r="A22" s="81" t="s">
        <v>261</v>
      </c>
      <c r="B22" s="82" t="n">
        <v>716</v>
      </c>
      <c r="C22" s="140" t="s">
        <v>146</v>
      </c>
      <c r="D22" s="119" t="s">
        <v>143</v>
      </c>
      <c r="E22" s="170" t="s">
        <v>147</v>
      </c>
      <c r="G22" s="127" t="s">
        <v>263</v>
      </c>
      <c r="H22" s="139" t="n">
        <v>56</v>
      </c>
      <c r="I22" s="140" t="s">
        <v>205</v>
      </c>
      <c r="J22" s="153" t="n">
        <v>8.9</v>
      </c>
      <c r="K22" s="47" t="s">
        <v>159</v>
      </c>
    </row>
    <row r="23" customFormat="false" ht="15.6" hidden="false" customHeight="false" outlineLevel="0" collapsed="false">
      <c r="A23" s="81" t="s">
        <v>261</v>
      </c>
      <c r="B23" s="82" t="n">
        <v>716</v>
      </c>
      <c r="C23" s="140" t="s">
        <v>146</v>
      </c>
      <c r="D23" s="119" t="s">
        <v>143</v>
      </c>
      <c r="E23" s="174" t="s">
        <v>148</v>
      </c>
      <c r="G23" s="127" t="s">
        <v>263</v>
      </c>
      <c r="H23" s="192" t="n">
        <v>572</v>
      </c>
      <c r="I23" s="140" t="s">
        <v>206</v>
      </c>
      <c r="J23" s="148" t="n">
        <v>8.9</v>
      </c>
      <c r="K23" s="139" t="s">
        <v>120</v>
      </c>
    </row>
    <row r="24" customFormat="false" ht="15.6" hidden="false" customHeight="false" outlineLevel="0" collapsed="false">
      <c r="A24" s="81" t="s">
        <v>261</v>
      </c>
      <c r="B24" s="30" t="n">
        <v>720</v>
      </c>
      <c r="C24" s="29" t="s">
        <v>72</v>
      </c>
      <c r="D24" s="176" t="s">
        <v>149</v>
      </c>
      <c r="E24" s="177" t="s">
        <v>150</v>
      </c>
      <c r="G24" s="127" t="s">
        <v>263</v>
      </c>
      <c r="H24" s="192" t="n">
        <v>54</v>
      </c>
      <c r="I24" s="140" t="s">
        <v>207</v>
      </c>
      <c r="J24" s="148" t="s">
        <v>208</v>
      </c>
      <c r="K24" s="64" t="s">
        <v>209</v>
      </c>
    </row>
    <row r="25" customFormat="false" ht="15.6" hidden="false" customHeight="false" outlineLevel="0" collapsed="false">
      <c r="A25" s="81" t="s">
        <v>261</v>
      </c>
      <c r="B25" s="30" t="n">
        <v>720</v>
      </c>
      <c r="C25" s="29" t="s">
        <v>72</v>
      </c>
      <c r="D25" s="176" t="s">
        <v>149</v>
      </c>
      <c r="E25" s="174" t="s">
        <v>151</v>
      </c>
      <c r="G25" s="140" t="s">
        <v>262</v>
      </c>
      <c r="H25" s="139" t="n">
        <v>391</v>
      </c>
      <c r="I25" s="140" t="s">
        <v>81</v>
      </c>
      <c r="J25" s="153" t="n">
        <v>8.11</v>
      </c>
      <c r="K25" s="139" t="s">
        <v>144</v>
      </c>
    </row>
    <row r="26" customFormat="false" ht="15.6" hidden="false" customHeight="false" outlineLevel="0" collapsed="false">
      <c r="A26" s="140" t="s">
        <v>43</v>
      </c>
      <c r="B26" s="139" t="n">
        <v>371</v>
      </c>
      <c r="C26" s="140" t="s">
        <v>152</v>
      </c>
      <c r="D26" s="153" t="n">
        <v>8.7</v>
      </c>
      <c r="E26" s="139" t="s">
        <v>153</v>
      </c>
      <c r="G26" s="127" t="s">
        <v>263</v>
      </c>
      <c r="H26" s="139" t="n">
        <v>367</v>
      </c>
      <c r="I26" s="140" t="s">
        <v>210</v>
      </c>
      <c r="J26" s="153" t="n">
        <v>8.12</v>
      </c>
      <c r="K26" s="47" t="s">
        <v>131</v>
      </c>
    </row>
    <row r="27" customFormat="false" ht="15.6" hidden="false" customHeight="false" outlineLevel="0" collapsed="false">
      <c r="A27" s="140" t="s">
        <v>43</v>
      </c>
      <c r="B27" s="139" t="n">
        <v>546</v>
      </c>
      <c r="C27" s="140" t="s">
        <v>154</v>
      </c>
      <c r="D27" s="153" t="n">
        <v>8.7</v>
      </c>
      <c r="E27" s="139" t="s">
        <v>155</v>
      </c>
      <c r="G27" s="140" t="s">
        <v>262</v>
      </c>
      <c r="H27" s="139" t="n">
        <v>308</v>
      </c>
      <c r="I27" s="140" t="s">
        <v>140</v>
      </c>
      <c r="J27" s="148" t="n">
        <v>8.12</v>
      </c>
      <c r="K27" s="139" t="s">
        <v>141</v>
      </c>
    </row>
    <row r="28" customFormat="false" ht="15.6" hidden="false" customHeight="false" outlineLevel="0" collapsed="false">
      <c r="A28" s="140" t="s">
        <v>262</v>
      </c>
      <c r="B28" s="161" t="n">
        <v>518</v>
      </c>
      <c r="C28" s="140" t="s">
        <v>108</v>
      </c>
      <c r="D28" s="153" t="n">
        <v>8.7</v>
      </c>
      <c r="E28" s="139" t="s">
        <v>136</v>
      </c>
      <c r="G28" s="140" t="s">
        <v>262</v>
      </c>
      <c r="H28" s="139" t="n">
        <v>731</v>
      </c>
      <c r="I28" s="140" t="s">
        <v>211</v>
      </c>
      <c r="J28" s="153" t="n">
        <v>8.12</v>
      </c>
      <c r="K28" s="139" t="s">
        <v>122</v>
      </c>
    </row>
    <row r="29" customFormat="false" ht="15.6" hidden="false" customHeight="false" outlineLevel="0" collapsed="false">
      <c r="A29" s="140" t="s">
        <v>262</v>
      </c>
      <c r="B29" s="139" t="n">
        <v>597</v>
      </c>
      <c r="C29" s="140" t="s">
        <v>156</v>
      </c>
      <c r="D29" s="148" t="n">
        <v>8.7</v>
      </c>
      <c r="E29" s="139" t="s">
        <v>157</v>
      </c>
      <c r="G29" s="140" t="s">
        <v>262</v>
      </c>
      <c r="H29" s="139" t="n">
        <v>730</v>
      </c>
      <c r="I29" s="140" t="s">
        <v>101</v>
      </c>
      <c r="J29" s="148" t="n">
        <v>8.12</v>
      </c>
      <c r="K29" s="139" t="s">
        <v>122</v>
      </c>
    </row>
    <row r="30" customFormat="false" ht="15.6" hidden="false" customHeight="false" outlineLevel="0" collapsed="false">
      <c r="A30" s="27" t="s">
        <v>33</v>
      </c>
      <c r="B30" s="139" t="n">
        <v>513</v>
      </c>
      <c r="C30" s="140" t="s">
        <v>158</v>
      </c>
      <c r="D30" s="31" t="s">
        <v>149</v>
      </c>
      <c r="E30" s="63" t="s">
        <v>159</v>
      </c>
      <c r="G30" s="140" t="s">
        <v>43</v>
      </c>
      <c r="H30" s="139" t="n">
        <v>588</v>
      </c>
      <c r="I30" s="140" t="s">
        <v>212</v>
      </c>
      <c r="J30" s="153" t="n">
        <v>8.13</v>
      </c>
      <c r="K30" s="139" t="s">
        <v>213</v>
      </c>
    </row>
    <row r="31" customFormat="false" ht="15.6" hidden="false" customHeight="false" outlineLevel="0" collapsed="false">
      <c r="A31" s="127" t="s">
        <v>260</v>
      </c>
      <c r="B31" s="139" t="n">
        <v>723</v>
      </c>
      <c r="C31" s="140" t="s">
        <v>160</v>
      </c>
      <c r="D31" s="141" t="n">
        <v>8.7</v>
      </c>
      <c r="E31" s="47" t="s">
        <v>161</v>
      </c>
      <c r="G31" s="140" t="s">
        <v>43</v>
      </c>
      <c r="H31" s="139" t="n">
        <v>574</v>
      </c>
      <c r="I31" s="140" t="s">
        <v>214</v>
      </c>
      <c r="J31" s="153" t="n">
        <v>8.13</v>
      </c>
      <c r="K31" s="139" t="s">
        <v>215</v>
      </c>
    </row>
    <row r="32" customFormat="false" ht="15.6" hidden="false" customHeight="false" outlineLevel="0" collapsed="false">
      <c r="A32" s="127" t="s">
        <v>260</v>
      </c>
      <c r="B32" s="139" t="n">
        <v>373</v>
      </c>
      <c r="C32" s="140" t="s">
        <v>162</v>
      </c>
      <c r="D32" s="141" t="n">
        <v>8.7</v>
      </c>
      <c r="E32" s="47" t="s">
        <v>163</v>
      </c>
      <c r="G32" s="140" t="s">
        <v>43</v>
      </c>
      <c r="H32" s="139" t="n">
        <v>584</v>
      </c>
      <c r="I32" s="140" t="s">
        <v>216</v>
      </c>
      <c r="J32" s="153" t="n">
        <v>8.13</v>
      </c>
      <c r="K32" s="139" t="s">
        <v>134</v>
      </c>
    </row>
    <row r="33" customFormat="false" ht="15.6" hidden="false" customHeight="false" outlineLevel="0" collapsed="false">
      <c r="A33" s="127" t="s">
        <v>263</v>
      </c>
      <c r="B33" s="180" t="n">
        <v>58</v>
      </c>
      <c r="C33" s="181" t="s">
        <v>164</v>
      </c>
      <c r="D33" s="182" t="n">
        <v>8.8</v>
      </c>
      <c r="E33" s="47" t="s">
        <v>120</v>
      </c>
      <c r="G33" s="140" t="s">
        <v>262</v>
      </c>
      <c r="H33" s="139" t="n">
        <v>726</v>
      </c>
      <c r="I33" s="140" t="s">
        <v>35</v>
      </c>
      <c r="J33" s="148" t="n">
        <v>8.13</v>
      </c>
      <c r="K33" s="139" t="s">
        <v>141</v>
      </c>
    </row>
    <row r="34" customFormat="false" ht="15.6" hidden="false" customHeight="false" outlineLevel="0" collapsed="false">
      <c r="A34" s="127" t="s">
        <v>260</v>
      </c>
      <c r="B34" s="139" t="n">
        <v>707</v>
      </c>
      <c r="C34" s="140" t="s">
        <v>165</v>
      </c>
      <c r="D34" s="141" t="n">
        <v>8.8</v>
      </c>
      <c r="E34" s="47" t="s">
        <v>166</v>
      </c>
      <c r="G34" s="140" t="s">
        <v>262</v>
      </c>
      <c r="H34" s="139" t="n">
        <v>585</v>
      </c>
      <c r="I34" s="140" t="s">
        <v>28</v>
      </c>
      <c r="J34" s="148" t="n">
        <v>8.13</v>
      </c>
      <c r="K34" s="139" t="s">
        <v>134</v>
      </c>
    </row>
    <row r="35" customFormat="false" ht="15.6" hidden="false" customHeight="false" outlineLevel="0" collapsed="false">
      <c r="A35" s="127" t="s">
        <v>260</v>
      </c>
      <c r="B35" s="139" t="n">
        <v>511</v>
      </c>
      <c r="C35" s="140" t="s">
        <v>167</v>
      </c>
      <c r="D35" s="141" t="n">
        <v>8.8</v>
      </c>
      <c r="E35" s="47" t="s">
        <v>168</v>
      </c>
      <c r="G35" s="81" t="s">
        <v>33</v>
      </c>
      <c r="H35" s="64" t="n">
        <v>381</v>
      </c>
      <c r="I35" s="81" t="s">
        <v>217</v>
      </c>
      <c r="J35" s="31" t="n">
        <v>8.13</v>
      </c>
      <c r="K35" s="32" t="s">
        <v>126</v>
      </c>
    </row>
    <row r="36" customFormat="false" ht="15.6" hidden="false" customHeight="false" outlineLevel="0" collapsed="false">
      <c r="A36" s="127" t="s">
        <v>260</v>
      </c>
      <c r="B36" s="139" t="n">
        <v>596</v>
      </c>
      <c r="C36" s="140" t="s">
        <v>169</v>
      </c>
      <c r="D36" s="141" t="n">
        <v>8.8</v>
      </c>
      <c r="E36" s="47" t="s">
        <v>166</v>
      </c>
      <c r="G36" s="81" t="s">
        <v>33</v>
      </c>
      <c r="H36" s="64" t="n">
        <v>381</v>
      </c>
      <c r="I36" s="81" t="s">
        <v>217</v>
      </c>
      <c r="J36" s="31" t="n">
        <v>8.14</v>
      </c>
      <c r="K36" s="32" t="s">
        <v>126</v>
      </c>
    </row>
    <row r="37" customFormat="false" ht="15.6" hidden="false" customHeight="false" outlineLevel="0" collapsed="false">
      <c r="A37" s="185" t="s">
        <v>33</v>
      </c>
      <c r="B37" s="186" t="n">
        <v>734</v>
      </c>
      <c r="C37" s="187" t="s">
        <v>170</v>
      </c>
      <c r="D37" s="188" t="n">
        <v>8.8</v>
      </c>
      <c r="E37" s="139" t="s">
        <v>159</v>
      </c>
      <c r="G37" s="201" t="s">
        <v>33</v>
      </c>
      <c r="H37" s="139" t="n">
        <v>361</v>
      </c>
      <c r="I37" s="140" t="s">
        <v>218</v>
      </c>
      <c r="J37" s="153" t="n">
        <v>8.14</v>
      </c>
      <c r="K37" s="139" t="s">
        <v>120</v>
      </c>
    </row>
    <row r="38" customFormat="false" ht="15.6" hidden="false" customHeight="false" outlineLevel="0" collapsed="false">
      <c r="A38" s="81" t="s">
        <v>33</v>
      </c>
      <c r="B38" s="189" t="n">
        <v>734</v>
      </c>
      <c r="C38" s="190" t="s">
        <v>170</v>
      </c>
      <c r="D38" s="188" t="n">
        <v>8.8</v>
      </c>
      <c r="E38" s="139" t="s">
        <v>136</v>
      </c>
      <c r="G38" s="81" t="s">
        <v>33</v>
      </c>
      <c r="H38" s="64" t="n">
        <v>570</v>
      </c>
      <c r="I38" s="81" t="s">
        <v>219</v>
      </c>
      <c r="J38" s="153" t="n">
        <v>8.14</v>
      </c>
      <c r="K38" s="139" t="s">
        <v>159</v>
      </c>
    </row>
    <row r="39" customFormat="false" ht="15.6" hidden="false" customHeight="false" outlineLevel="0" collapsed="false">
      <c r="A39" s="140" t="s">
        <v>43</v>
      </c>
      <c r="B39" s="139" t="n">
        <v>387</v>
      </c>
      <c r="C39" s="140" t="s">
        <v>94</v>
      </c>
      <c r="D39" s="153" t="n">
        <v>8.8</v>
      </c>
      <c r="E39" s="139" t="s">
        <v>171</v>
      </c>
      <c r="G39" s="81" t="s">
        <v>33</v>
      </c>
      <c r="H39" s="64" t="n">
        <v>570</v>
      </c>
      <c r="I39" s="81" t="s">
        <v>219</v>
      </c>
      <c r="J39" s="153" t="n">
        <v>8.14</v>
      </c>
      <c r="K39" s="139" t="s">
        <v>173</v>
      </c>
    </row>
    <row r="40" customFormat="false" ht="15.6" hidden="false" customHeight="false" outlineLevel="0" collapsed="false">
      <c r="A40" s="140" t="s">
        <v>43</v>
      </c>
      <c r="B40" s="139" t="n">
        <v>733</v>
      </c>
      <c r="C40" s="140" t="s">
        <v>172</v>
      </c>
      <c r="D40" s="153" t="n">
        <v>8.8</v>
      </c>
      <c r="E40" s="139" t="s">
        <v>173</v>
      </c>
      <c r="G40" s="140" t="s">
        <v>262</v>
      </c>
      <c r="H40" s="139" t="n">
        <v>395</v>
      </c>
      <c r="I40" s="140" t="s">
        <v>105</v>
      </c>
      <c r="J40" s="153" t="n">
        <v>8.14</v>
      </c>
      <c r="K40" s="139" t="s">
        <v>122</v>
      </c>
    </row>
    <row r="41" customFormat="false" ht="15.6" hidden="false" customHeight="false" outlineLevel="0" collapsed="false">
      <c r="A41" s="140" t="s">
        <v>43</v>
      </c>
      <c r="B41" s="139" t="n">
        <v>377</v>
      </c>
      <c r="C41" s="140" t="s">
        <v>174</v>
      </c>
      <c r="D41" s="153" t="n">
        <v>8.8</v>
      </c>
      <c r="E41" s="139" t="s">
        <v>134</v>
      </c>
      <c r="G41" s="140" t="s">
        <v>43</v>
      </c>
      <c r="H41" s="139" t="n">
        <v>385</v>
      </c>
      <c r="I41" s="140" t="s">
        <v>220</v>
      </c>
      <c r="J41" s="153" t="n">
        <v>8.14</v>
      </c>
      <c r="K41" s="139" t="s">
        <v>120</v>
      </c>
    </row>
    <row r="42" customFormat="false" ht="15.6" hidden="false" customHeight="false" outlineLevel="0" collapsed="false">
      <c r="A42" s="81" t="s">
        <v>33</v>
      </c>
      <c r="B42" s="64" t="n">
        <v>516</v>
      </c>
      <c r="C42" s="81" t="s">
        <v>175</v>
      </c>
      <c r="D42" s="31" t="n">
        <v>8.9</v>
      </c>
      <c r="E42" s="32" t="s">
        <v>131</v>
      </c>
      <c r="G42" s="140" t="s">
        <v>43</v>
      </c>
      <c r="H42" s="139" t="n">
        <v>389</v>
      </c>
      <c r="I42" s="140" t="s">
        <v>89</v>
      </c>
      <c r="J42" s="153" t="n">
        <v>8.14</v>
      </c>
      <c r="K42" s="139" t="s">
        <v>157</v>
      </c>
    </row>
    <row r="43" customFormat="false" ht="15.6" hidden="false" customHeight="false" outlineLevel="0" collapsed="false">
      <c r="A43" s="81" t="s">
        <v>33</v>
      </c>
      <c r="B43" s="64" t="n">
        <v>516</v>
      </c>
      <c r="C43" s="81" t="s">
        <v>175</v>
      </c>
      <c r="D43" s="31" t="n">
        <v>8.9</v>
      </c>
      <c r="E43" s="32" t="s">
        <v>136</v>
      </c>
      <c r="G43" s="140" t="s">
        <v>43</v>
      </c>
      <c r="H43" s="139" t="n">
        <v>571</v>
      </c>
      <c r="I43" s="140" t="s">
        <v>221</v>
      </c>
      <c r="J43" s="153" t="n">
        <v>8.14</v>
      </c>
      <c r="K43" s="139" t="s">
        <v>222</v>
      </c>
    </row>
    <row r="44" customFormat="false" ht="15.6" hidden="false" customHeight="false" outlineLevel="0" collapsed="false">
      <c r="A44" s="81" t="s">
        <v>261</v>
      </c>
      <c r="B44" s="30" t="n">
        <v>549</v>
      </c>
      <c r="C44" s="29" t="s">
        <v>176</v>
      </c>
      <c r="D44" s="119" t="s">
        <v>177</v>
      </c>
      <c r="E44" s="170" t="s">
        <v>178</v>
      </c>
      <c r="G44" s="127" t="s">
        <v>260</v>
      </c>
      <c r="H44" s="139" t="n">
        <v>702</v>
      </c>
      <c r="I44" s="140" t="s">
        <v>223</v>
      </c>
      <c r="J44" s="141" t="n">
        <v>8.14</v>
      </c>
      <c r="K44" s="47" t="s">
        <v>224</v>
      </c>
    </row>
    <row r="45" customFormat="false" ht="15.6" hidden="false" customHeight="false" outlineLevel="0" collapsed="false">
      <c r="A45" s="81" t="s">
        <v>261</v>
      </c>
      <c r="B45" s="30" t="n">
        <v>549</v>
      </c>
      <c r="C45" s="29" t="s">
        <v>176</v>
      </c>
      <c r="D45" s="119" t="s">
        <v>177</v>
      </c>
      <c r="E45" s="174" t="s">
        <v>148</v>
      </c>
      <c r="G45" s="127" t="s">
        <v>260</v>
      </c>
      <c r="H45" s="139" t="n">
        <v>598</v>
      </c>
      <c r="I45" s="140" t="s">
        <v>225</v>
      </c>
      <c r="J45" s="141" t="n">
        <v>8.14</v>
      </c>
      <c r="K45" s="47" t="s">
        <v>120</v>
      </c>
    </row>
    <row r="46" customFormat="false" ht="15.6" hidden="false" customHeight="false" outlineLevel="0" collapsed="false">
      <c r="A46" s="81" t="s">
        <v>261</v>
      </c>
      <c r="B46" s="82" t="n">
        <v>717</v>
      </c>
      <c r="C46" s="140" t="s">
        <v>179</v>
      </c>
      <c r="D46" s="119" t="s">
        <v>177</v>
      </c>
      <c r="E46" s="170" t="s">
        <v>180</v>
      </c>
      <c r="G46" s="127" t="s">
        <v>260</v>
      </c>
      <c r="H46" s="139" t="n">
        <v>547</v>
      </c>
      <c r="I46" s="140" t="s">
        <v>226</v>
      </c>
      <c r="J46" s="141" t="n">
        <v>8.15</v>
      </c>
      <c r="K46" s="47" t="s">
        <v>227</v>
      </c>
    </row>
    <row r="47" customFormat="false" ht="15.6" hidden="false" customHeight="false" outlineLevel="0" collapsed="false">
      <c r="A47" s="81" t="s">
        <v>261</v>
      </c>
      <c r="B47" s="82" t="n">
        <v>717</v>
      </c>
      <c r="C47" s="140" t="s">
        <v>179</v>
      </c>
      <c r="D47" s="119" t="s">
        <v>177</v>
      </c>
      <c r="E47" s="174" t="s">
        <v>181</v>
      </c>
      <c r="G47" s="127" t="s">
        <v>260</v>
      </c>
      <c r="H47" s="139" t="n">
        <v>593</v>
      </c>
      <c r="I47" s="140" t="s">
        <v>228</v>
      </c>
      <c r="J47" s="141" t="n">
        <v>8.15</v>
      </c>
      <c r="K47" s="47" t="s">
        <v>229</v>
      </c>
    </row>
    <row r="48" customFormat="false" ht="15.6" hidden="false" customHeight="false" outlineLevel="0" collapsed="false">
      <c r="A48" s="81" t="s">
        <v>261</v>
      </c>
      <c r="B48" s="82" t="n">
        <v>594</v>
      </c>
      <c r="C48" s="140" t="s">
        <v>59</v>
      </c>
      <c r="D48" s="119" t="s">
        <v>177</v>
      </c>
      <c r="E48" s="170" t="s">
        <v>182</v>
      </c>
      <c r="G48" s="140" t="s">
        <v>43</v>
      </c>
      <c r="H48" s="139" t="n">
        <v>573</v>
      </c>
      <c r="I48" s="140" t="s">
        <v>230</v>
      </c>
      <c r="J48" s="153" t="n">
        <v>8.15</v>
      </c>
      <c r="K48" s="139" t="s">
        <v>134</v>
      </c>
    </row>
    <row r="49" customFormat="false" ht="15.6" hidden="false" customHeight="false" outlineLevel="0" collapsed="false">
      <c r="A49" s="81" t="s">
        <v>261</v>
      </c>
      <c r="B49" s="82" t="n">
        <v>594</v>
      </c>
      <c r="C49" s="140" t="s">
        <v>59</v>
      </c>
      <c r="D49" s="119" t="s">
        <v>177</v>
      </c>
      <c r="E49" s="174" t="s">
        <v>183</v>
      </c>
      <c r="G49" s="81" t="s">
        <v>261</v>
      </c>
      <c r="H49" s="30" t="n">
        <v>549</v>
      </c>
      <c r="I49" s="29" t="s">
        <v>176</v>
      </c>
      <c r="J49" s="119" t="s">
        <v>231</v>
      </c>
      <c r="K49" s="170" t="s">
        <v>178</v>
      </c>
    </row>
    <row r="50" customFormat="false" ht="15.6" hidden="false" customHeight="false" outlineLevel="0" collapsed="false">
      <c r="A50" s="81" t="s">
        <v>261</v>
      </c>
      <c r="B50" s="139" t="n">
        <v>591</v>
      </c>
      <c r="C50" s="197" t="s">
        <v>184</v>
      </c>
      <c r="D50" s="119" t="s">
        <v>177</v>
      </c>
      <c r="E50" s="170" t="s">
        <v>185</v>
      </c>
      <c r="G50" s="81" t="s">
        <v>261</v>
      </c>
      <c r="H50" s="30" t="n">
        <v>549</v>
      </c>
      <c r="I50" s="29" t="s">
        <v>176</v>
      </c>
      <c r="J50" s="119" t="s">
        <v>231</v>
      </c>
      <c r="K50" s="174" t="s">
        <v>148</v>
      </c>
    </row>
    <row r="51" customFormat="false" ht="15.6" hidden="false" customHeight="false" outlineLevel="0" collapsed="false">
      <c r="A51" s="81" t="s">
        <v>261</v>
      </c>
      <c r="B51" s="139" t="n">
        <v>591</v>
      </c>
      <c r="C51" s="197" t="s">
        <v>184</v>
      </c>
      <c r="D51" s="119" t="s">
        <v>177</v>
      </c>
      <c r="E51" s="174" t="s">
        <v>181</v>
      </c>
    </row>
    <row r="52" customFormat="false" ht="15.6" hidden="false" customHeight="false" outlineLevel="0" collapsed="false">
      <c r="A52" s="81" t="s">
        <v>261</v>
      </c>
      <c r="B52" s="30" t="n">
        <v>539</v>
      </c>
      <c r="C52" s="29" t="s">
        <v>199</v>
      </c>
      <c r="D52" s="119" t="s">
        <v>231</v>
      </c>
      <c r="E52" s="170" t="s">
        <v>200</v>
      </c>
      <c r="G52" s="27" t="s">
        <v>33</v>
      </c>
      <c r="H52" s="139" t="n">
        <v>379</v>
      </c>
      <c r="I52" s="140" t="s">
        <v>238</v>
      </c>
      <c r="J52" s="153" t="n">
        <v>8.22</v>
      </c>
      <c r="K52" s="63" t="s">
        <v>131</v>
      </c>
    </row>
    <row r="53" customFormat="false" ht="15.6" hidden="false" customHeight="false" outlineLevel="0" collapsed="false">
      <c r="A53" s="81" t="s">
        <v>261</v>
      </c>
      <c r="B53" s="30" t="n">
        <v>539</v>
      </c>
      <c r="C53" s="29" t="s">
        <v>199</v>
      </c>
      <c r="D53" s="119" t="s">
        <v>231</v>
      </c>
      <c r="E53" s="174" t="s">
        <v>148</v>
      </c>
      <c r="G53" s="27" t="s">
        <v>33</v>
      </c>
      <c r="H53" s="139" t="n">
        <v>379</v>
      </c>
      <c r="I53" s="140" t="s">
        <v>238</v>
      </c>
      <c r="J53" s="153" t="n">
        <v>8.22</v>
      </c>
      <c r="K53" s="63" t="s">
        <v>136</v>
      </c>
    </row>
    <row r="54" customFormat="false" ht="15.6" hidden="false" customHeight="false" outlineLevel="0" collapsed="false">
      <c r="A54" s="81" t="s">
        <v>261</v>
      </c>
      <c r="B54" s="64" t="n">
        <v>721</v>
      </c>
      <c r="C54" s="81" t="s">
        <v>196</v>
      </c>
      <c r="D54" s="119" t="s">
        <v>231</v>
      </c>
      <c r="E54" s="170" t="s">
        <v>197</v>
      </c>
      <c r="G54" s="127" t="s">
        <v>263</v>
      </c>
      <c r="H54" s="180" t="n">
        <v>58</v>
      </c>
      <c r="I54" s="181" t="s">
        <v>164</v>
      </c>
      <c r="J54" s="182" t="n">
        <v>8.22</v>
      </c>
      <c r="K54" s="47" t="s">
        <v>120</v>
      </c>
    </row>
    <row r="55" customFormat="false" ht="15.6" hidden="false" customHeight="false" outlineLevel="0" collapsed="false">
      <c r="A55" s="81" t="s">
        <v>261</v>
      </c>
      <c r="B55" s="64" t="n">
        <v>721</v>
      </c>
      <c r="C55" s="81" t="s">
        <v>196</v>
      </c>
      <c r="D55" s="119" t="s">
        <v>231</v>
      </c>
      <c r="E55" s="174" t="s">
        <v>198</v>
      </c>
      <c r="G55" s="127" t="s">
        <v>260</v>
      </c>
      <c r="H55" s="139" t="n">
        <v>515</v>
      </c>
      <c r="I55" s="140" t="s">
        <v>130</v>
      </c>
      <c r="J55" s="141" t="n">
        <v>8.22</v>
      </c>
      <c r="K55" s="47" t="s">
        <v>173</v>
      </c>
    </row>
    <row r="56" customFormat="false" ht="15.6" hidden="false" customHeight="false" outlineLevel="0" collapsed="false">
      <c r="A56" s="81" t="s">
        <v>261</v>
      </c>
      <c r="B56" s="82" t="n">
        <v>579</v>
      </c>
      <c r="C56" s="140" t="s">
        <v>201</v>
      </c>
      <c r="D56" s="119" t="s">
        <v>231</v>
      </c>
      <c r="E56" s="170" t="s">
        <v>202</v>
      </c>
      <c r="G56" s="127" t="s">
        <v>260</v>
      </c>
      <c r="H56" s="139" t="n">
        <v>355</v>
      </c>
      <c r="I56" s="140" t="s">
        <v>119</v>
      </c>
      <c r="J56" s="141" t="n">
        <v>8.23</v>
      </c>
      <c r="K56" s="47" t="s">
        <v>120</v>
      </c>
    </row>
    <row r="57" customFormat="false" ht="15.6" hidden="false" customHeight="false" outlineLevel="0" collapsed="false">
      <c r="A57" s="81" t="s">
        <v>261</v>
      </c>
      <c r="B57" s="82" t="n">
        <v>579</v>
      </c>
      <c r="C57" s="140" t="s">
        <v>201</v>
      </c>
      <c r="D57" s="119" t="s">
        <v>231</v>
      </c>
      <c r="E57" s="174" t="s">
        <v>203</v>
      </c>
      <c r="G57" s="127" t="s">
        <v>260</v>
      </c>
      <c r="H57" s="139" t="n">
        <v>707</v>
      </c>
      <c r="I57" s="140" t="s">
        <v>165</v>
      </c>
      <c r="J57" s="141" t="n">
        <v>8.23</v>
      </c>
      <c r="K57" s="47" t="s">
        <v>166</v>
      </c>
    </row>
    <row r="58" customFormat="false" ht="15.6" hidden="false" customHeight="false" outlineLevel="0" collapsed="false">
      <c r="A58" s="81" t="s">
        <v>261</v>
      </c>
      <c r="B58" s="82" t="n">
        <v>717</v>
      </c>
      <c r="C58" s="140" t="s">
        <v>179</v>
      </c>
      <c r="D58" s="119" t="s">
        <v>231</v>
      </c>
      <c r="E58" s="170" t="s">
        <v>180</v>
      </c>
      <c r="G58" s="208" t="s">
        <v>260</v>
      </c>
      <c r="H58" s="139" t="n">
        <v>545</v>
      </c>
      <c r="I58" s="140" t="s">
        <v>233</v>
      </c>
      <c r="J58" s="141" t="n">
        <v>8.23</v>
      </c>
      <c r="K58" s="47"/>
    </row>
    <row r="59" customFormat="false" ht="15.6" hidden="false" customHeight="false" outlineLevel="0" collapsed="false">
      <c r="A59" s="81" t="s">
        <v>261</v>
      </c>
      <c r="B59" s="82" t="n">
        <v>717</v>
      </c>
      <c r="C59" s="140" t="s">
        <v>179</v>
      </c>
      <c r="D59" s="119" t="s">
        <v>231</v>
      </c>
      <c r="E59" s="174" t="s">
        <v>181</v>
      </c>
      <c r="G59" s="208" t="s">
        <v>260</v>
      </c>
      <c r="H59" s="139" t="n">
        <v>596</v>
      </c>
      <c r="I59" s="140" t="s">
        <v>169</v>
      </c>
      <c r="J59" s="141" t="n">
        <v>8.23</v>
      </c>
      <c r="K59" s="47" t="s">
        <v>166</v>
      </c>
    </row>
    <row r="60" customFormat="false" ht="15.6" hidden="false" customHeight="false" outlineLevel="0" collapsed="false">
      <c r="A60" s="81" t="s">
        <v>261</v>
      </c>
      <c r="B60" s="82" t="n">
        <v>716</v>
      </c>
      <c r="C60" s="140" t="s">
        <v>146</v>
      </c>
      <c r="D60" s="119" t="s">
        <v>231</v>
      </c>
      <c r="E60" s="170" t="s">
        <v>232</v>
      </c>
      <c r="G60" s="127" t="s">
        <v>263</v>
      </c>
      <c r="H60" s="192" t="n">
        <v>572</v>
      </c>
      <c r="I60" s="140" t="s">
        <v>206</v>
      </c>
      <c r="J60" s="148" t="n">
        <v>8.23</v>
      </c>
      <c r="K60" s="139" t="s">
        <v>120</v>
      </c>
    </row>
    <row r="61" customFormat="false" ht="15.6" hidden="false" customHeight="false" outlineLevel="0" collapsed="false">
      <c r="A61" s="81" t="s">
        <v>261</v>
      </c>
      <c r="B61" s="82" t="n">
        <v>716</v>
      </c>
      <c r="C61" s="140" t="s">
        <v>146</v>
      </c>
      <c r="D61" s="119" t="s">
        <v>231</v>
      </c>
      <c r="E61" s="174" t="s">
        <v>148</v>
      </c>
      <c r="G61" s="127" t="s">
        <v>263</v>
      </c>
      <c r="H61" s="139" t="n">
        <v>56</v>
      </c>
      <c r="I61" s="140" t="s">
        <v>205</v>
      </c>
      <c r="J61" s="153" t="n">
        <v>8.23</v>
      </c>
      <c r="K61" s="47" t="s">
        <v>159</v>
      </c>
    </row>
    <row r="62" customFormat="false" ht="15.6" hidden="false" customHeight="false" outlineLevel="0" collapsed="false">
      <c r="A62" s="81" t="s">
        <v>261</v>
      </c>
      <c r="B62" s="139" t="n">
        <v>591</v>
      </c>
      <c r="C62" s="197" t="s">
        <v>184</v>
      </c>
      <c r="D62" s="119" t="s">
        <v>231</v>
      </c>
      <c r="E62" s="170" t="s">
        <v>185</v>
      </c>
      <c r="G62" s="81" t="s">
        <v>33</v>
      </c>
      <c r="H62" s="64" t="n">
        <v>516</v>
      </c>
      <c r="I62" s="81" t="s">
        <v>175</v>
      </c>
      <c r="J62" s="31" t="n">
        <v>8.23</v>
      </c>
      <c r="K62" s="32" t="s">
        <v>131</v>
      </c>
    </row>
    <row r="63" customFormat="false" ht="15.6" hidden="false" customHeight="false" outlineLevel="0" collapsed="false">
      <c r="A63" s="81" t="s">
        <v>261</v>
      </c>
      <c r="B63" s="139" t="n">
        <v>591</v>
      </c>
      <c r="C63" s="197" t="s">
        <v>184</v>
      </c>
      <c r="D63" s="119" t="s">
        <v>231</v>
      </c>
      <c r="E63" s="174" t="s">
        <v>181</v>
      </c>
      <c r="G63" s="81" t="s">
        <v>33</v>
      </c>
      <c r="H63" s="64" t="n">
        <v>516</v>
      </c>
      <c r="I63" s="81" t="s">
        <v>175</v>
      </c>
      <c r="J63" s="31" t="n">
        <v>8.23</v>
      </c>
      <c r="K63" s="32" t="s">
        <v>136</v>
      </c>
    </row>
    <row r="64" customFormat="false" ht="15.6" hidden="false" customHeight="false" outlineLevel="0" collapsed="false">
      <c r="A64" s="81" t="s">
        <v>261</v>
      </c>
      <c r="B64" s="139" t="n">
        <v>548</v>
      </c>
      <c r="C64" s="197" t="s">
        <v>186</v>
      </c>
      <c r="D64" s="119" t="s">
        <v>231</v>
      </c>
      <c r="E64" s="170" t="s">
        <v>185</v>
      </c>
      <c r="G64" s="27" t="s">
        <v>33</v>
      </c>
      <c r="H64" s="139" t="n">
        <v>379</v>
      </c>
      <c r="I64" s="140" t="s">
        <v>238</v>
      </c>
      <c r="J64" s="153" t="n">
        <v>8.23</v>
      </c>
      <c r="K64" s="63" t="s">
        <v>131</v>
      </c>
    </row>
    <row r="65" customFormat="false" ht="15.6" hidden="false" customHeight="false" outlineLevel="0" collapsed="false">
      <c r="A65" s="81" t="s">
        <v>261</v>
      </c>
      <c r="B65" s="139" t="n">
        <v>548</v>
      </c>
      <c r="C65" s="197" t="s">
        <v>186</v>
      </c>
      <c r="D65" s="119" t="s">
        <v>231</v>
      </c>
      <c r="E65" s="174" t="s">
        <v>181</v>
      </c>
      <c r="G65" s="27" t="s">
        <v>33</v>
      </c>
      <c r="H65" s="139" t="n">
        <v>379</v>
      </c>
      <c r="I65" s="140" t="s">
        <v>238</v>
      </c>
      <c r="J65" s="153" t="n">
        <v>8.23</v>
      </c>
      <c r="K65" s="63" t="s">
        <v>136</v>
      </c>
    </row>
    <row r="66" customFormat="false" ht="15.6" hidden="false" customHeight="false" outlineLevel="0" collapsed="false">
      <c r="A66" s="81" t="s">
        <v>261</v>
      </c>
      <c r="B66" s="139" t="n">
        <v>586</v>
      </c>
      <c r="C66" s="197" t="s">
        <v>187</v>
      </c>
      <c r="D66" s="119" t="s">
        <v>231</v>
      </c>
      <c r="E66" s="170" t="s">
        <v>188</v>
      </c>
      <c r="G66" s="140" t="s">
        <v>262</v>
      </c>
      <c r="H66" s="139" t="n">
        <v>395</v>
      </c>
      <c r="I66" s="140" t="s">
        <v>105</v>
      </c>
      <c r="J66" s="153" t="n">
        <v>8.23</v>
      </c>
      <c r="K66" s="139" t="s">
        <v>122</v>
      </c>
    </row>
    <row r="67" customFormat="false" ht="15.6" hidden="false" customHeight="false" outlineLevel="0" collapsed="false">
      <c r="A67" s="81" t="s">
        <v>261</v>
      </c>
      <c r="B67" s="139" t="n">
        <v>586</v>
      </c>
      <c r="C67" s="197" t="s">
        <v>187</v>
      </c>
      <c r="D67" s="119" t="s">
        <v>231</v>
      </c>
      <c r="E67" s="174" t="s">
        <v>125</v>
      </c>
      <c r="G67" s="140" t="s">
        <v>43</v>
      </c>
      <c r="H67" s="139" t="n">
        <v>588</v>
      </c>
      <c r="I67" s="140" t="s">
        <v>212</v>
      </c>
      <c r="J67" s="153" t="n">
        <v>8.25</v>
      </c>
      <c r="K67" s="139" t="s">
        <v>173</v>
      </c>
    </row>
    <row r="68" customFormat="false" ht="15.6" hidden="false" customHeight="false" outlineLevel="0" collapsed="false">
      <c r="A68" s="81" t="s">
        <v>261</v>
      </c>
      <c r="B68" s="139" t="n">
        <v>732</v>
      </c>
      <c r="C68" s="197" t="s">
        <v>189</v>
      </c>
      <c r="D68" s="119" t="s">
        <v>231</v>
      </c>
      <c r="E68" s="170" t="s">
        <v>190</v>
      </c>
      <c r="G68" s="140" t="s">
        <v>43</v>
      </c>
      <c r="H68" s="139" t="n">
        <v>385</v>
      </c>
      <c r="I68" s="140" t="s">
        <v>220</v>
      </c>
      <c r="J68" s="153" t="n">
        <v>8.25</v>
      </c>
      <c r="K68" s="139" t="s">
        <v>159</v>
      </c>
    </row>
    <row r="69" customFormat="false" ht="15.6" hidden="false" customHeight="false" outlineLevel="0" collapsed="false">
      <c r="A69" s="81" t="s">
        <v>261</v>
      </c>
      <c r="B69" s="139" t="n">
        <v>732</v>
      </c>
      <c r="C69" s="197" t="s">
        <v>189</v>
      </c>
      <c r="D69" s="119" t="s">
        <v>231</v>
      </c>
      <c r="E69" s="174" t="s">
        <v>191</v>
      </c>
      <c r="G69" s="140" t="s">
        <v>262</v>
      </c>
      <c r="H69" s="139" t="n">
        <v>727</v>
      </c>
      <c r="I69" s="140" t="s">
        <v>85</v>
      </c>
      <c r="J69" s="153" t="n">
        <v>8.25</v>
      </c>
      <c r="K69" s="139" t="s">
        <v>122</v>
      </c>
    </row>
    <row r="70" customFormat="false" ht="15.6" hidden="false" customHeight="false" outlineLevel="0" collapsed="false">
      <c r="A70" s="127" t="s">
        <v>260</v>
      </c>
      <c r="B70" s="139" t="n">
        <v>545</v>
      </c>
      <c r="C70" s="140" t="s">
        <v>233</v>
      </c>
      <c r="D70" s="141" t="n">
        <v>8.16</v>
      </c>
      <c r="E70" s="47" t="s">
        <v>161</v>
      </c>
      <c r="G70" s="140" t="s">
        <v>262</v>
      </c>
      <c r="H70" s="139" t="n">
        <v>391</v>
      </c>
      <c r="I70" s="140" t="s">
        <v>81</v>
      </c>
      <c r="J70" s="153" t="n">
        <v>8.25</v>
      </c>
      <c r="K70" s="139" t="s">
        <v>144</v>
      </c>
    </row>
    <row r="71" customFormat="false" ht="15.6" hidden="false" customHeight="false" outlineLevel="0" collapsed="false">
      <c r="A71" s="127" t="s">
        <v>260</v>
      </c>
      <c r="B71" s="139" t="n">
        <v>718</v>
      </c>
      <c r="C71" s="140" t="s">
        <v>234</v>
      </c>
      <c r="D71" s="141" t="n">
        <v>8.16</v>
      </c>
      <c r="E71" s="47" t="s">
        <v>224</v>
      </c>
      <c r="G71" s="140" t="s">
        <v>262</v>
      </c>
      <c r="H71" s="139" t="n">
        <v>731</v>
      </c>
      <c r="I71" s="140" t="s">
        <v>211</v>
      </c>
      <c r="J71" s="153" t="n">
        <v>8.26</v>
      </c>
      <c r="K71" s="139" t="s">
        <v>122</v>
      </c>
    </row>
    <row r="72" customFormat="false" ht="15.6" hidden="false" customHeight="false" outlineLevel="0" collapsed="false">
      <c r="A72" s="140" t="s">
        <v>43</v>
      </c>
      <c r="B72" s="139" t="n">
        <v>737</v>
      </c>
      <c r="C72" s="140" t="s">
        <v>124</v>
      </c>
      <c r="D72" s="153" t="n">
        <v>8.17</v>
      </c>
      <c r="E72" s="139" t="s">
        <v>125</v>
      </c>
      <c r="G72" s="127" t="s">
        <v>263</v>
      </c>
      <c r="H72" s="139" t="n">
        <v>367</v>
      </c>
      <c r="I72" s="140" t="s">
        <v>210</v>
      </c>
      <c r="J72" s="153" t="n">
        <v>8.26</v>
      </c>
      <c r="K72" s="47" t="s">
        <v>131</v>
      </c>
    </row>
    <row r="73" customFormat="false" ht="15.6" hidden="false" customHeight="false" outlineLevel="0" collapsed="false">
      <c r="A73" s="140" t="s">
        <v>262</v>
      </c>
      <c r="B73" s="161" t="n">
        <v>339</v>
      </c>
      <c r="C73" s="140" t="s">
        <v>135</v>
      </c>
      <c r="D73" s="153" t="n">
        <v>8.17</v>
      </c>
      <c r="E73" s="139" t="s">
        <v>136</v>
      </c>
      <c r="G73" s="208" t="s">
        <v>260</v>
      </c>
      <c r="H73" s="139" t="n">
        <v>740</v>
      </c>
      <c r="I73" s="140" t="s">
        <v>103</v>
      </c>
      <c r="J73" s="141" t="n">
        <v>8.26</v>
      </c>
      <c r="K73" s="47"/>
    </row>
    <row r="74" customFormat="false" ht="15.6" hidden="false" customHeight="false" outlineLevel="0" collapsed="false">
      <c r="A74" s="140" t="s">
        <v>262</v>
      </c>
      <c r="B74" s="161" t="n">
        <v>581</v>
      </c>
      <c r="C74" s="140" t="s">
        <v>142</v>
      </c>
      <c r="D74" s="153" t="s">
        <v>235</v>
      </c>
      <c r="E74" s="139" t="s">
        <v>144</v>
      </c>
      <c r="G74" s="140" t="s">
        <v>262</v>
      </c>
      <c r="H74" s="139" t="n">
        <v>585</v>
      </c>
      <c r="I74" s="140" t="s">
        <v>28</v>
      </c>
      <c r="J74" s="148" t="n">
        <v>8.27</v>
      </c>
      <c r="K74" s="139" t="s">
        <v>134</v>
      </c>
    </row>
    <row r="75" customFormat="false" ht="15.6" hidden="false" customHeight="false" outlineLevel="0" collapsed="false">
      <c r="A75" s="140" t="s">
        <v>262</v>
      </c>
      <c r="B75" s="161" t="n">
        <v>518</v>
      </c>
      <c r="C75" s="140" t="s">
        <v>108</v>
      </c>
      <c r="D75" s="153" t="n">
        <v>8.17</v>
      </c>
      <c r="E75" s="139" t="s">
        <v>136</v>
      </c>
      <c r="G75" s="140" t="s">
        <v>43</v>
      </c>
      <c r="H75" s="139" t="n">
        <v>584</v>
      </c>
      <c r="I75" s="140" t="s">
        <v>216</v>
      </c>
      <c r="J75" s="153" t="n">
        <v>8.27</v>
      </c>
      <c r="K75" s="139" t="s">
        <v>134</v>
      </c>
    </row>
    <row r="76" customFormat="false" ht="15.6" hidden="false" customHeight="false" outlineLevel="0" collapsed="false">
      <c r="A76" s="140" t="s">
        <v>262</v>
      </c>
      <c r="B76" s="139" t="n">
        <v>726</v>
      </c>
      <c r="C76" s="140" t="s">
        <v>35</v>
      </c>
      <c r="D76" s="148" t="n">
        <v>8.17</v>
      </c>
      <c r="E76" s="139" t="s">
        <v>141</v>
      </c>
      <c r="G76" s="140" t="s">
        <v>43</v>
      </c>
      <c r="H76" s="139" t="n">
        <v>571</v>
      </c>
      <c r="I76" s="140" t="s">
        <v>221</v>
      </c>
      <c r="J76" s="153" t="n">
        <v>8.28</v>
      </c>
      <c r="K76" s="139" t="s">
        <v>222</v>
      </c>
    </row>
    <row r="77" customFormat="false" ht="16" hidden="false" customHeight="true" outlineLevel="0" collapsed="false">
      <c r="A77" s="81" t="s">
        <v>33</v>
      </c>
      <c r="B77" s="64" t="n">
        <v>381</v>
      </c>
      <c r="C77" s="81" t="s">
        <v>217</v>
      </c>
      <c r="D77" s="31" t="n">
        <v>8.17</v>
      </c>
      <c r="E77" s="32" t="s">
        <v>126</v>
      </c>
      <c r="G77" s="27" t="s">
        <v>33</v>
      </c>
      <c r="H77" s="139" t="n">
        <v>357</v>
      </c>
      <c r="I77" s="140" t="s">
        <v>239</v>
      </c>
      <c r="J77" s="153" t="n">
        <v>8.28</v>
      </c>
      <c r="K77" s="63" t="s">
        <v>240</v>
      </c>
    </row>
    <row r="78" customFormat="false" ht="16" hidden="false" customHeight="true" outlineLevel="0" collapsed="false">
      <c r="A78" s="81" t="s">
        <v>33</v>
      </c>
      <c r="B78" s="64" t="n">
        <v>381</v>
      </c>
      <c r="C78" s="81" t="s">
        <v>217</v>
      </c>
      <c r="D78" s="31" t="n">
        <v>8.18</v>
      </c>
      <c r="E78" s="32" t="s">
        <v>126</v>
      </c>
      <c r="G78" s="27" t="s">
        <v>33</v>
      </c>
      <c r="H78" s="139" t="n">
        <v>357</v>
      </c>
      <c r="I78" s="140" t="s">
        <v>239</v>
      </c>
      <c r="J78" s="153" t="n">
        <v>8.28</v>
      </c>
      <c r="K78" s="63" t="s">
        <v>168</v>
      </c>
    </row>
    <row r="79" customFormat="false" ht="16" hidden="false" customHeight="true" outlineLevel="0" collapsed="false">
      <c r="A79" s="140" t="s">
        <v>262</v>
      </c>
      <c r="B79" s="139" t="n">
        <v>730</v>
      </c>
      <c r="C79" s="140" t="s">
        <v>101</v>
      </c>
      <c r="D79" s="148" t="n">
        <v>8.18</v>
      </c>
      <c r="E79" s="139" t="s">
        <v>122</v>
      </c>
      <c r="G79" s="27" t="s">
        <v>33</v>
      </c>
      <c r="H79" s="139" t="n">
        <v>513</v>
      </c>
      <c r="I79" s="140" t="s">
        <v>158</v>
      </c>
      <c r="J79" s="122" t="n">
        <v>8.28</v>
      </c>
      <c r="K79" s="63" t="s">
        <v>159</v>
      </c>
    </row>
    <row r="80" customFormat="false" ht="15.6" hidden="false" customHeight="false" outlineLevel="0" collapsed="false">
      <c r="A80" s="140" t="s">
        <v>262</v>
      </c>
      <c r="B80" s="139" t="n">
        <v>727</v>
      </c>
      <c r="C80" s="140" t="s">
        <v>85</v>
      </c>
      <c r="D80" s="153" t="n">
        <v>8.18</v>
      </c>
      <c r="E80" s="139" t="s">
        <v>122</v>
      </c>
      <c r="G80" s="201" t="s">
        <v>33</v>
      </c>
      <c r="H80" s="139" t="n">
        <v>361</v>
      </c>
      <c r="I80" s="140" t="s">
        <v>218</v>
      </c>
      <c r="J80" s="153" t="n">
        <v>8.28</v>
      </c>
      <c r="K80" s="139" t="s">
        <v>120</v>
      </c>
    </row>
    <row r="81" customFormat="false" ht="15.6" hidden="false" customHeight="false" outlineLevel="0" collapsed="false">
      <c r="A81" s="127" t="s">
        <v>260</v>
      </c>
      <c r="B81" s="139" t="n">
        <v>363</v>
      </c>
      <c r="C81" s="140" t="s">
        <v>40</v>
      </c>
      <c r="D81" s="141" t="n">
        <v>8.18</v>
      </c>
      <c r="E81" s="47" t="s">
        <v>120</v>
      </c>
      <c r="G81" s="127" t="s">
        <v>260</v>
      </c>
      <c r="H81" s="139" t="n">
        <v>702</v>
      </c>
      <c r="I81" s="140" t="s">
        <v>223</v>
      </c>
      <c r="J81" s="141" t="n">
        <v>8.28</v>
      </c>
      <c r="K81" s="47" t="s">
        <v>224</v>
      </c>
    </row>
    <row r="82" customFormat="false" ht="15.6" hidden="false" customHeight="false" outlineLevel="0" collapsed="false">
      <c r="A82" s="127" t="s">
        <v>260</v>
      </c>
      <c r="B82" s="139" t="n">
        <v>712</v>
      </c>
      <c r="C82" s="140" t="s">
        <v>204</v>
      </c>
      <c r="D82" s="141" t="n">
        <v>8.19</v>
      </c>
      <c r="E82" s="47" t="s">
        <v>161</v>
      </c>
      <c r="G82" s="127" t="s">
        <v>260</v>
      </c>
      <c r="H82" s="139" t="n">
        <v>598</v>
      </c>
      <c r="I82" s="140" t="s">
        <v>225</v>
      </c>
      <c r="J82" s="141" t="n">
        <v>8.28</v>
      </c>
      <c r="K82" s="47" t="s">
        <v>120</v>
      </c>
    </row>
    <row r="83" customFormat="false" ht="15.6" hidden="false" customHeight="false" outlineLevel="0" collapsed="false">
      <c r="A83" s="127" t="s">
        <v>260</v>
      </c>
      <c r="B83" s="139" t="n">
        <v>578</v>
      </c>
      <c r="C83" s="140" t="s">
        <v>127</v>
      </c>
      <c r="D83" s="141" t="n">
        <v>8.19</v>
      </c>
      <c r="E83" s="47" t="s">
        <v>128</v>
      </c>
      <c r="G83" s="127" t="s">
        <v>260</v>
      </c>
      <c r="H83" s="139" t="n">
        <v>511</v>
      </c>
      <c r="I83" s="140" t="s">
        <v>167</v>
      </c>
      <c r="J83" s="141" t="n">
        <v>8.29</v>
      </c>
      <c r="K83" s="47" t="s">
        <v>168</v>
      </c>
    </row>
    <row r="84" customFormat="false" ht="15.6" hidden="false" customHeight="false" outlineLevel="0" collapsed="false">
      <c r="A84" s="140" t="s">
        <v>262</v>
      </c>
      <c r="B84" s="139" t="n">
        <v>349</v>
      </c>
      <c r="C84" s="140" t="s">
        <v>137</v>
      </c>
      <c r="D84" s="148" t="n">
        <v>8.19</v>
      </c>
      <c r="E84" s="139" t="s">
        <v>138</v>
      </c>
      <c r="G84" s="127" t="s">
        <v>260</v>
      </c>
      <c r="H84" s="139" t="n">
        <v>547</v>
      </c>
      <c r="I84" s="140" t="s">
        <v>226</v>
      </c>
      <c r="J84" s="141" t="n">
        <v>8.29</v>
      </c>
      <c r="K84" s="47" t="s">
        <v>227</v>
      </c>
    </row>
    <row r="85" customFormat="false" ht="15.6" hidden="false" customHeight="false" outlineLevel="0" collapsed="false">
      <c r="A85" s="140" t="s">
        <v>262</v>
      </c>
      <c r="B85" s="139" t="n">
        <v>517</v>
      </c>
      <c r="C85" s="140" t="s">
        <v>139</v>
      </c>
      <c r="D85" s="148" t="n">
        <v>8.19</v>
      </c>
      <c r="E85" s="139" t="s">
        <v>134</v>
      </c>
      <c r="G85" s="127" t="s">
        <v>260</v>
      </c>
      <c r="H85" s="139" t="n">
        <v>593</v>
      </c>
      <c r="I85" s="140" t="s">
        <v>228</v>
      </c>
      <c r="J85" s="141" t="n">
        <v>8.29</v>
      </c>
      <c r="K85" s="47" t="s">
        <v>229</v>
      </c>
    </row>
    <row r="86" customFormat="false" ht="15.6" hidden="false" customHeight="false" outlineLevel="0" collapsed="false">
      <c r="A86" s="140" t="s">
        <v>43</v>
      </c>
      <c r="B86" s="139" t="n">
        <v>541</v>
      </c>
      <c r="C86" s="140" t="s">
        <v>132</v>
      </c>
      <c r="D86" s="153" t="n">
        <v>8.19</v>
      </c>
      <c r="E86" s="139" t="s">
        <v>133</v>
      </c>
      <c r="G86" s="127" t="s">
        <v>260</v>
      </c>
      <c r="H86" s="139" t="n">
        <v>724</v>
      </c>
      <c r="I86" s="140" t="s">
        <v>241</v>
      </c>
      <c r="J86" s="141" t="n">
        <v>8.29</v>
      </c>
      <c r="K86" s="47" t="s">
        <v>131</v>
      </c>
    </row>
    <row r="87" customFormat="false" ht="15.6" hidden="false" customHeight="false" outlineLevel="0" collapsed="false">
      <c r="A87" s="127" t="s">
        <v>263</v>
      </c>
      <c r="B87" s="139" t="n">
        <v>52</v>
      </c>
      <c r="C87" s="140" t="s">
        <v>129</v>
      </c>
      <c r="D87" s="153" t="n">
        <v>8.19</v>
      </c>
      <c r="E87" s="47" t="s">
        <v>120</v>
      </c>
      <c r="G87" s="127" t="s">
        <v>263</v>
      </c>
      <c r="H87" s="139" t="n">
        <v>52</v>
      </c>
      <c r="I87" s="140" t="s">
        <v>129</v>
      </c>
      <c r="J87" s="153" t="n">
        <v>8.29</v>
      </c>
      <c r="K87" s="47" t="s">
        <v>120</v>
      </c>
    </row>
    <row r="88" customFormat="false" ht="15.6" hidden="false" customHeight="false" outlineLevel="0" collapsed="false">
      <c r="A88" s="127" t="s">
        <v>263</v>
      </c>
      <c r="B88" s="192" t="n">
        <v>54</v>
      </c>
      <c r="C88" s="140" t="s">
        <v>207</v>
      </c>
      <c r="D88" s="202" t="s">
        <v>236</v>
      </c>
      <c r="E88" s="64" t="s">
        <v>209</v>
      </c>
      <c r="G88" s="127" t="s">
        <v>260</v>
      </c>
      <c r="H88" s="139" t="n">
        <v>718</v>
      </c>
      <c r="I88" s="140" t="s">
        <v>234</v>
      </c>
      <c r="J88" s="213" t="s">
        <v>242</v>
      </c>
      <c r="K88" s="47" t="s">
        <v>224</v>
      </c>
    </row>
    <row r="89" customFormat="false" ht="15.6" hidden="false" customHeight="false" outlineLevel="0" collapsed="false">
      <c r="A89" s="140" t="s">
        <v>43</v>
      </c>
      <c r="B89" s="139" t="n">
        <v>399</v>
      </c>
      <c r="C89" s="140" t="s">
        <v>44</v>
      </c>
      <c r="D89" s="203" t="s">
        <v>236</v>
      </c>
      <c r="E89" s="139" t="s">
        <v>145</v>
      </c>
      <c r="G89" s="140" t="s">
        <v>43</v>
      </c>
      <c r="H89" s="139" t="n">
        <v>737</v>
      </c>
      <c r="I89" s="140" t="s">
        <v>124</v>
      </c>
      <c r="J89" s="153" t="n">
        <v>8.31</v>
      </c>
      <c r="K89" s="139" t="s">
        <v>125</v>
      </c>
    </row>
    <row r="90" customFormat="false" ht="15.6" hidden="false" customHeight="false" outlineLevel="0" collapsed="false">
      <c r="A90" s="140" t="s">
        <v>43</v>
      </c>
      <c r="B90" s="139" t="n">
        <v>377</v>
      </c>
      <c r="C90" s="140" t="s">
        <v>174</v>
      </c>
      <c r="D90" s="203" t="s">
        <v>236</v>
      </c>
      <c r="E90" s="139" t="s">
        <v>134</v>
      </c>
      <c r="G90" s="140" t="s">
        <v>43</v>
      </c>
      <c r="H90" s="139" t="n">
        <v>573</v>
      </c>
      <c r="I90" s="140" t="s">
        <v>230</v>
      </c>
      <c r="J90" s="153" t="n">
        <v>8.31</v>
      </c>
      <c r="K90" s="139" t="s">
        <v>134</v>
      </c>
    </row>
    <row r="91" customFormat="false" ht="15.6" hidden="false" customHeight="false" outlineLevel="0" collapsed="false">
      <c r="A91" s="140" t="s">
        <v>43</v>
      </c>
      <c r="B91" s="139" t="n">
        <v>574</v>
      </c>
      <c r="C91" s="140" t="s">
        <v>214</v>
      </c>
      <c r="D91" s="153" t="n">
        <v>8.21</v>
      </c>
      <c r="E91" s="139" t="s">
        <v>134</v>
      </c>
    </row>
    <row r="92" customFormat="false" ht="15.6" hidden="false" customHeight="false" outlineLevel="0" collapsed="false">
      <c r="A92" s="140" t="s">
        <v>43</v>
      </c>
      <c r="B92" s="139" t="n">
        <v>546</v>
      </c>
      <c r="C92" s="140" t="s">
        <v>154</v>
      </c>
      <c r="D92" s="153" t="n">
        <v>8.21</v>
      </c>
      <c r="E92" s="139" t="s">
        <v>155</v>
      </c>
    </row>
    <row r="93" customFormat="false" ht="15.6" hidden="false" customHeight="false" outlineLevel="0" collapsed="false">
      <c r="A93" s="140" t="s">
        <v>43</v>
      </c>
      <c r="B93" s="139" t="n">
        <v>371</v>
      </c>
      <c r="C93" s="140" t="s">
        <v>152</v>
      </c>
      <c r="D93" s="153" t="n">
        <v>8.21</v>
      </c>
      <c r="E93" s="139" t="s">
        <v>153</v>
      </c>
    </row>
    <row r="94" customFormat="false" ht="15.6" hidden="false" customHeight="false" outlineLevel="0" collapsed="false">
      <c r="A94" s="140" t="s">
        <v>43</v>
      </c>
      <c r="B94" s="139" t="n">
        <v>512</v>
      </c>
      <c r="C94" s="140" t="s">
        <v>76</v>
      </c>
      <c r="D94" s="153" t="n">
        <v>8.21</v>
      </c>
      <c r="E94" s="139" t="s">
        <v>126</v>
      </c>
    </row>
    <row r="95" customFormat="false" ht="15.6" hidden="false" customHeight="false" outlineLevel="0" collapsed="false">
      <c r="A95" s="127" t="s">
        <v>260</v>
      </c>
      <c r="B95" s="139" t="n">
        <v>723</v>
      </c>
      <c r="C95" s="140" t="s">
        <v>160</v>
      </c>
      <c r="D95" s="141" t="n">
        <v>8.21</v>
      </c>
      <c r="E95" s="47" t="s">
        <v>161</v>
      </c>
    </row>
    <row r="96" customFormat="false" ht="15.6" hidden="false" customHeight="false" outlineLevel="0" collapsed="false">
      <c r="A96" s="127" t="s">
        <v>260</v>
      </c>
      <c r="B96" s="139" t="n">
        <v>373</v>
      </c>
      <c r="C96" s="140" t="s">
        <v>162</v>
      </c>
      <c r="D96" s="141" t="n">
        <v>8.21</v>
      </c>
      <c r="E96" s="47" t="s">
        <v>163</v>
      </c>
    </row>
    <row r="97" customFormat="false" ht="15.6" hidden="false" customHeight="false" outlineLevel="0" collapsed="false">
      <c r="A97" s="140" t="s">
        <v>262</v>
      </c>
      <c r="B97" s="139" t="n">
        <v>709</v>
      </c>
      <c r="C97" s="140" t="s">
        <v>49</v>
      </c>
      <c r="D97" s="148" t="n">
        <v>8.21</v>
      </c>
      <c r="E97" s="139" t="s">
        <v>122</v>
      </c>
    </row>
    <row r="98" customFormat="false" ht="15.6" hidden="false" customHeight="false" outlineLevel="0" collapsed="false">
      <c r="A98" s="140" t="s">
        <v>262</v>
      </c>
      <c r="B98" s="139" t="n">
        <v>597</v>
      </c>
      <c r="C98" s="140" t="s">
        <v>156</v>
      </c>
      <c r="D98" s="148" t="n">
        <v>8.21</v>
      </c>
      <c r="E98" s="139" t="s">
        <v>157</v>
      </c>
    </row>
    <row r="99" customFormat="false" ht="15.6" hidden="false" customHeight="false" outlineLevel="0" collapsed="false">
      <c r="A99" s="140" t="s">
        <v>43</v>
      </c>
      <c r="B99" s="139" t="n">
        <v>387</v>
      </c>
      <c r="C99" s="140" t="s">
        <v>94</v>
      </c>
      <c r="D99" s="153" t="n">
        <v>8.22</v>
      </c>
      <c r="E99" s="139" t="s">
        <v>237</v>
      </c>
    </row>
    <row r="100" customFormat="false" ht="15.6" hidden="false" customHeight="false" outlineLevel="0" collapsed="false">
      <c r="A100" s="140" t="s">
        <v>43</v>
      </c>
      <c r="B100" s="139" t="n">
        <v>733</v>
      </c>
      <c r="C100" s="140" t="s">
        <v>172</v>
      </c>
      <c r="D100" s="153" t="n">
        <v>8.22</v>
      </c>
      <c r="E100" s="139" t="s">
        <v>163</v>
      </c>
    </row>
    <row r="101" customFormat="false" ht="15.6" hidden="false" customHeight="false" outlineLevel="0" collapsed="false">
      <c r="A101" s="185" t="s">
        <v>33</v>
      </c>
      <c r="B101" s="186" t="n">
        <v>734</v>
      </c>
      <c r="C101" s="187" t="s">
        <v>170</v>
      </c>
      <c r="D101" s="186" t="n">
        <v>8.22</v>
      </c>
      <c r="E101" s="139" t="s">
        <v>159</v>
      </c>
    </row>
    <row r="102" customFormat="false" ht="15.6" hidden="false" customHeight="false" outlineLevel="0" collapsed="false">
      <c r="A102" s="81" t="s">
        <v>33</v>
      </c>
      <c r="B102" s="189" t="n">
        <v>734</v>
      </c>
      <c r="C102" s="190" t="s">
        <v>170</v>
      </c>
      <c r="D102" s="189" t="n">
        <v>8.22</v>
      </c>
      <c r="E102" s="139" t="s">
        <v>136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7-29T01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