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2147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395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400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390.1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6332.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7-30T1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