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4月" sheetId="2" state="visible" r:id="rId3"/>
    <sheet name="5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3">
  <si>
    <t xml:space="preserve">序号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以下销售金额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以下毛利额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以下毛利率</t>
    </r>
  </si>
  <si>
    <r>
      <rPr>
        <sz val="12"/>
        <rFont val="宋体"/>
        <family val="0"/>
        <charset val="134"/>
      </rPr>
      <t xml:space="preserve">0-20</t>
    </r>
    <r>
      <rPr>
        <sz val="12"/>
        <rFont val="Noto Sans"/>
        <family val="2"/>
      </rPr>
      <t xml:space="preserve">销售金额</t>
    </r>
  </si>
  <si>
    <r>
      <rPr>
        <sz val="12"/>
        <rFont val="宋体"/>
        <family val="0"/>
        <charset val="134"/>
      </rPr>
      <t xml:space="preserve">0-20</t>
    </r>
    <r>
      <rPr>
        <sz val="12"/>
        <rFont val="Noto Sans"/>
        <family val="2"/>
      </rPr>
      <t xml:space="preserve">以下毛利额</t>
    </r>
  </si>
  <si>
    <r>
      <rPr>
        <sz val="12"/>
        <rFont val="宋体"/>
        <family val="0"/>
        <charset val="134"/>
      </rPr>
      <t xml:space="preserve">0-20</t>
    </r>
    <r>
      <rPr>
        <sz val="12"/>
        <rFont val="Noto Sans"/>
        <family val="2"/>
      </rPr>
      <t xml:space="preserve">以下毛利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以上销售金额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以上毛利额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以上毛利率</t>
    </r>
  </si>
  <si>
    <t xml:space="preserve">月份</t>
  </si>
  <si>
    <t xml:space="preserve">张倩 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代红英 </t>
  </si>
  <si>
    <t xml:space="preserve">何世利 </t>
  </si>
  <si>
    <t xml:space="preserve">郭砚西
</t>
  </si>
  <si>
    <t xml:space="preserve">冯梅</t>
  </si>
  <si>
    <t xml:space="preserve">王敏</t>
  </si>
  <si>
    <t xml:space="preserve">王丽超</t>
  </si>
  <si>
    <t xml:space="preserve">胡冬梅</t>
  </si>
  <si>
    <t xml:space="preserve">黄长菊</t>
  </si>
  <si>
    <t xml:space="preserve">程帆</t>
  </si>
  <si>
    <t xml:space="preserve">曾梦薇</t>
  </si>
  <si>
    <t xml:space="preserve">胡秀华</t>
  </si>
  <si>
    <t xml:space="preserve">文秀英</t>
  </si>
  <si>
    <t xml:space="preserve">李桂芳</t>
  </si>
  <si>
    <t xml:space="preserve">黄雨</t>
  </si>
  <si>
    <t xml:space="preserve">马昕</t>
  </si>
  <si>
    <t xml:space="preserve">王梦</t>
  </si>
  <si>
    <t xml:space="preserve">唐文琼</t>
  </si>
  <si>
    <t xml:space="preserve">李佳岭</t>
  </si>
  <si>
    <t xml:space="preserve">郑茂英</t>
  </si>
  <si>
    <t xml:space="preserve">贾彩虹</t>
  </si>
  <si>
    <t xml:space="preserve">廖蓉</t>
  </si>
  <si>
    <t xml:space="preserve">张光群</t>
  </si>
  <si>
    <t xml:space="preserve">王术琼</t>
  </si>
  <si>
    <t xml:space="preserve">杨秀琼</t>
  </si>
  <si>
    <t xml:space="preserve">廖桂英</t>
  </si>
  <si>
    <t xml:space="preserve">李金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严恒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   </t>
  </si>
  <si>
    <t xml:space="preserve">CLERKERID</t>
  </si>
  <si>
    <t xml:space="preserve">MAX(A.EMPLOYEENAME)</t>
  </si>
  <si>
    <t xml:space="preserve">SUM(T.MONEY_0)</t>
  </si>
  <si>
    <t xml:space="preserve">SUM(T.ML_0)</t>
  </si>
  <si>
    <t xml:space="preserve">SUM(T.MONEY_0_2)</t>
  </si>
  <si>
    <t xml:space="preserve">SUM(T.ML_0_2)</t>
  </si>
  <si>
    <t xml:space="preserve">SUM(T.MONEY_2)</t>
  </si>
  <si>
    <t xml:space="preserve">SUM(T.ML_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24"/>
    <col collapsed="false" customWidth="true" hidden="false" outlineLevel="0" max="4" min="4" style="1" width="15.37"/>
    <col collapsed="false" customWidth="true" hidden="false" outlineLevel="0" max="5" min="5" style="1" width="12.12"/>
    <col collapsed="false" customWidth="true" hidden="false" outlineLevel="0" max="6" min="6" style="2" width="11.62"/>
    <col collapsed="false" customWidth="true" hidden="false" outlineLevel="0" max="7" min="7" style="1" width="16.24"/>
    <col collapsed="false" customWidth="true" hidden="false" outlineLevel="0" max="8" min="8" style="1" width="14.5"/>
    <col collapsed="false" customWidth="true" hidden="false" outlineLevel="0" max="9" min="9" style="2" width="9.5"/>
    <col collapsed="false" customWidth="true" hidden="false" outlineLevel="0" max="10" min="10" style="1" width="13.24"/>
    <col collapsed="false" customWidth="true" hidden="false" outlineLevel="0" max="11" min="11" style="1" width="17.24"/>
    <col collapsed="false" customWidth="true" hidden="false" outlineLevel="0" max="12" min="12" style="2" width="17.2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3" t="s">
        <v>12</v>
      </c>
    </row>
    <row r="2" customFormat="false" ht="14.25" hidden="false" customHeight="false" outlineLevel="0" collapsed="false">
      <c r="A2" s="0" t="n">
        <v>1</v>
      </c>
      <c r="B2" s="0" t="n">
        <v>4006</v>
      </c>
      <c r="C2" s="3" t="s">
        <v>13</v>
      </c>
      <c r="D2" s="1" t="n">
        <v>76.53</v>
      </c>
      <c r="E2" s="1" t="n">
        <v>-117.65100000123</v>
      </c>
      <c r="F2" s="2" t="n">
        <f aca="false">E2/D2</f>
        <v>-1.53731869856566</v>
      </c>
      <c r="G2" s="1" t="n">
        <v>809.02</v>
      </c>
      <c r="H2" s="1" t="n">
        <v>81.10259999986</v>
      </c>
      <c r="I2" s="2" t="n">
        <f aca="false">H2/G2</f>
        <v>0.100247954314924</v>
      </c>
      <c r="J2" s="1" t="n">
        <v>34140.95</v>
      </c>
      <c r="K2" s="1" t="n">
        <v>15407.387691501</v>
      </c>
      <c r="L2" s="2" t="n">
        <f aca="false">K2/J2</f>
        <v>0.451287608912494</v>
      </c>
      <c r="M2" s="0" t="s">
        <v>14</v>
      </c>
    </row>
    <row r="3" customFormat="false" ht="14.25" hidden="false" customHeight="false" outlineLevel="0" collapsed="false">
      <c r="A3" s="0" t="n">
        <v>2</v>
      </c>
      <c r="B3" s="0" t="n">
        <v>4273</v>
      </c>
      <c r="C3" s="3" t="s">
        <v>15</v>
      </c>
      <c r="D3" s="1" t="n">
        <v>2380.13</v>
      </c>
      <c r="E3" s="1" t="n">
        <v>-1320.8486000386</v>
      </c>
      <c r="F3" s="2" t="n">
        <f aca="false">E3/D3</f>
        <v>-0.554948091086873</v>
      </c>
      <c r="G3" s="1" t="n">
        <v>10574.53</v>
      </c>
      <c r="H3" s="1" t="n">
        <v>1027.652</v>
      </c>
      <c r="I3" s="2" t="n">
        <f aca="false">H3/G3</f>
        <v>0.0971818132815359</v>
      </c>
      <c r="J3" s="1" t="n">
        <v>11132.68</v>
      </c>
      <c r="K3" s="1" t="n">
        <v>3951.5292999945</v>
      </c>
      <c r="L3" s="2" t="n">
        <f aca="false">K3/J3</f>
        <v>0.354948610756305</v>
      </c>
      <c r="M3" s="0" t="s">
        <v>14</v>
      </c>
    </row>
    <row r="4" customFormat="false" ht="14.25" hidden="false" customHeight="false" outlineLevel="0" collapsed="false">
      <c r="A4" s="0" t="n">
        <v>3</v>
      </c>
      <c r="B4" s="0" t="n">
        <v>4275</v>
      </c>
      <c r="C4" s="4" t="s">
        <v>16</v>
      </c>
      <c r="D4" s="1" t="n">
        <v>2466.16</v>
      </c>
      <c r="E4" s="1" t="n">
        <v>-476.734</v>
      </c>
      <c r="F4" s="2" t="n">
        <f aca="false">E4/D4</f>
        <v>-0.193310247510299</v>
      </c>
      <c r="G4" s="1" t="n">
        <v>6592.79</v>
      </c>
      <c r="H4" s="1" t="n">
        <v>923.33019999991</v>
      </c>
      <c r="I4" s="2" t="n">
        <f aca="false">H4/G4</f>
        <v>0.140051510817106</v>
      </c>
      <c r="J4" s="1" t="n">
        <v>4313.56</v>
      </c>
      <c r="K4" s="1" t="n">
        <v>1486.23052</v>
      </c>
      <c r="L4" s="2" t="n">
        <f aca="false">K4/J4</f>
        <v>0.344548475041497</v>
      </c>
      <c r="M4" s="0" t="s">
        <v>14</v>
      </c>
    </row>
    <row r="5" customFormat="false" ht="27" hidden="false" customHeight="true" outlineLevel="0" collapsed="false">
      <c r="A5" s="0" t="n">
        <v>4</v>
      </c>
      <c r="B5" s="0" t="n">
        <v>4281</v>
      </c>
      <c r="C5" s="4" t="s">
        <v>17</v>
      </c>
      <c r="D5" s="1" t="n">
        <v>22.5</v>
      </c>
      <c r="E5" s="1" t="n">
        <v>-6</v>
      </c>
      <c r="F5" s="2" t="n">
        <f aca="false">E5/D5</f>
        <v>-0.266666666666667</v>
      </c>
      <c r="G5" s="1" t="n">
        <v>51.97</v>
      </c>
      <c r="H5" s="1" t="n">
        <v>3.55459999921</v>
      </c>
      <c r="I5" s="2" t="n">
        <f aca="false">H5/G5</f>
        <v>0.0683971521879931</v>
      </c>
      <c r="J5" s="1" t="n">
        <v>17990.42</v>
      </c>
      <c r="K5" s="1" t="n">
        <v>7209.83534028691</v>
      </c>
      <c r="L5" s="2" t="n">
        <f aca="false">K5/J5</f>
        <v>0.400759701012367</v>
      </c>
      <c r="M5" s="0" t="s">
        <v>14</v>
      </c>
    </row>
    <row r="6" customFormat="false" ht="14.25" hidden="false" customHeight="false" outlineLevel="0" collapsed="false">
      <c r="A6" s="0" t="n">
        <v>5</v>
      </c>
      <c r="B6" s="0" t="n">
        <v>4746</v>
      </c>
      <c r="C6" s="3" t="s">
        <v>18</v>
      </c>
      <c r="D6" s="1" t="n">
        <v>1594.45</v>
      </c>
      <c r="E6" s="1" t="n">
        <v>-222.24</v>
      </c>
      <c r="F6" s="2" t="n">
        <f aca="false">E6/D6</f>
        <v>-0.139383486468688</v>
      </c>
      <c r="G6" s="1" t="n">
        <v>6858.39</v>
      </c>
      <c r="H6" s="1" t="n">
        <v>654.2957599995</v>
      </c>
      <c r="I6" s="2" t="n">
        <f aca="false">H6/G6</f>
        <v>0.0954007806496131</v>
      </c>
      <c r="J6" s="1" t="n">
        <v>5587.27</v>
      </c>
      <c r="K6" s="1" t="n">
        <v>1940.4719</v>
      </c>
      <c r="L6" s="2" t="n">
        <f aca="false">K6/J6</f>
        <v>0.34730233190807</v>
      </c>
      <c r="M6" s="0" t="s">
        <v>14</v>
      </c>
    </row>
    <row r="7" customFormat="false" ht="14.25" hidden="false" customHeight="false" outlineLevel="0" collapsed="false">
      <c r="A7" s="0" t="n">
        <v>6</v>
      </c>
      <c r="B7" s="0" t="n">
        <v>5696</v>
      </c>
      <c r="C7" s="3" t="s">
        <v>19</v>
      </c>
      <c r="D7" s="1" t="n">
        <v>6637.21</v>
      </c>
      <c r="E7" s="1" t="n">
        <v>-1009.5180000001</v>
      </c>
      <c r="F7" s="2" t="n">
        <f aca="false">E7/D7</f>
        <v>-0.152099752757574</v>
      </c>
      <c r="G7" s="1" t="n">
        <v>16890.31</v>
      </c>
      <c r="H7" s="1" t="n">
        <v>1756.22810099977</v>
      </c>
      <c r="I7" s="2" t="n">
        <f aca="false">H7/G7</f>
        <v>0.103978440952225</v>
      </c>
      <c r="J7" s="1" t="n">
        <v>39383.39</v>
      </c>
      <c r="K7" s="1" t="n">
        <v>18612.6840076011</v>
      </c>
      <c r="L7" s="2" t="n">
        <f aca="false">K7/J7</f>
        <v>0.472602384091392</v>
      </c>
      <c r="M7" s="0" t="s">
        <v>14</v>
      </c>
    </row>
    <row r="8" customFormat="false" ht="14.25" hidden="false" customHeight="false" outlineLevel="0" collapsed="false">
      <c r="A8" s="0" t="n">
        <v>7</v>
      </c>
      <c r="B8" s="0" t="n">
        <v>5844</v>
      </c>
      <c r="C8" s="3" t="s">
        <v>20</v>
      </c>
      <c r="D8" s="1" t="n">
        <v>993.61</v>
      </c>
      <c r="E8" s="1" t="n">
        <v>-153.79</v>
      </c>
      <c r="F8" s="2" t="n">
        <f aca="false">E8/D8</f>
        <v>-0.15477903805316</v>
      </c>
      <c r="G8" s="1" t="n">
        <v>6333.68</v>
      </c>
      <c r="H8" s="1" t="n">
        <v>802.1673999999</v>
      </c>
      <c r="I8" s="2" t="n">
        <f aca="false">H8/G8</f>
        <v>0.126651078046239</v>
      </c>
      <c r="J8" s="1" t="n">
        <v>4675.37</v>
      </c>
      <c r="K8" s="1" t="n">
        <v>1900.30548388111</v>
      </c>
      <c r="L8" s="2" t="n">
        <f aca="false">K8/J8</f>
        <v>0.406450288187055</v>
      </c>
      <c r="M8" s="0" t="s">
        <v>14</v>
      </c>
    </row>
    <row r="9" customFormat="false" ht="14.25" hidden="false" customHeight="false" outlineLevel="0" collapsed="false">
      <c r="A9" s="0" t="n">
        <v>8</v>
      </c>
      <c r="B9" s="0" t="n">
        <v>6977</v>
      </c>
      <c r="C9" s="3" t="s">
        <v>21</v>
      </c>
      <c r="D9" s="1" t="n">
        <v>1074.49</v>
      </c>
      <c r="E9" s="1" t="n">
        <v>-102.3700000002</v>
      </c>
      <c r="F9" s="2" t="n">
        <f aca="false">E9/D9</f>
        <v>-0.0952731063110871</v>
      </c>
      <c r="G9" s="1" t="n">
        <v>6961.23</v>
      </c>
      <c r="H9" s="1" t="n">
        <v>889.5258000001</v>
      </c>
      <c r="I9" s="2" t="n">
        <f aca="false">H9/G9</f>
        <v>0.127782848720715</v>
      </c>
      <c r="J9" s="1" t="n">
        <v>6736.67</v>
      </c>
      <c r="K9" s="1" t="n">
        <v>2702.5236999999</v>
      </c>
      <c r="L9" s="2" t="n">
        <f aca="false">K9/J9</f>
        <v>0.401166110259208</v>
      </c>
      <c r="M9" s="0" t="s">
        <v>14</v>
      </c>
    </row>
    <row r="10" customFormat="false" ht="14.25" hidden="false" customHeight="false" outlineLevel="0" collapsed="false">
      <c r="A10" s="0" t="n">
        <v>9</v>
      </c>
      <c r="B10" s="0" t="n">
        <v>7107</v>
      </c>
      <c r="C10" s="3" t="s">
        <v>22</v>
      </c>
      <c r="D10" s="1" t="n">
        <v>9991.93</v>
      </c>
      <c r="E10" s="1" t="n">
        <v>-1834.924000001</v>
      </c>
      <c r="F10" s="2" t="n">
        <f aca="false">E10/D10</f>
        <v>-0.183640597962656</v>
      </c>
      <c r="G10" s="1" t="n">
        <v>25665.76</v>
      </c>
      <c r="H10" s="1" t="n">
        <v>2845.5841</v>
      </c>
      <c r="I10" s="2" t="n">
        <f aca="false">H10/G10</f>
        <v>0.110870829463067</v>
      </c>
      <c r="J10" s="1" t="n">
        <v>67202.24</v>
      </c>
      <c r="K10" s="1" t="n">
        <v>31912.0822000008</v>
      </c>
      <c r="L10" s="2" t="n">
        <f aca="false">K10/J10</f>
        <v>0.474866346717026</v>
      </c>
      <c r="M10" s="0" t="s">
        <v>14</v>
      </c>
    </row>
    <row r="11" customFormat="false" ht="14.25" hidden="false" customHeight="false" outlineLevel="0" collapsed="false">
      <c r="A11" s="0" t="n">
        <v>10</v>
      </c>
      <c r="B11" s="0" t="n">
        <v>7551</v>
      </c>
      <c r="C11" s="3" t="s">
        <v>23</v>
      </c>
      <c r="D11" s="1" t="n">
        <v>1753.33</v>
      </c>
      <c r="E11" s="1" t="n">
        <v>-152.516500000095</v>
      </c>
      <c r="F11" s="2" t="n">
        <f aca="false">E11/D11</f>
        <v>-0.086986762332302</v>
      </c>
      <c r="G11" s="1" t="n">
        <v>888.99</v>
      </c>
      <c r="H11" s="1" t="n">
        <v>107.36539999798</v>
      </c>
      <c r="I11" s="2" t="n">
        <f aca="false">H11/G11</f>
        <v>0.120772337144377</v>
      </c>
      <c r="J11" s="1" t="n">
        <v>3254.26</v>
      </c>
      <c r="K11" s="1" t="n">
        <v>1387.33935299979</v>
      </c>
      <c r="L11" s="2" t="n">
        <f aca="false">K11/J11</f>
        <v>0.426314846693193</v>
      </c>
      <c r="M11" s="0" t="s">
        <v>14</v>
      </c>
    </row>
    <row r="12" customFormat="false" ht="14.25" hidden="false" customHeight="false" outlineLevel="0" collapsed="false">
      <c r="A12" s="0" t="n">
        <v>11</v>
      </c>
      <c r="B12" s="0" t="n">
        <v>7588</v>
      </c>
      <c r="C12" s="3" t="s">
        <v>24</v>
      </c>
      <c r="D12" s="1" t="n">
        <v>374.71</v>
      </c>
      <c r="E12" s="1" t="n">
        <v>-124.57</v>
      </c>
      <c r="F12" s="2" t="n">
        <f aca="false">E12/D12</f>
        <v>-0.332443756505031</v>
      </c>
      <c r="G12" s="1" t="n">
        <v>1537.17</v>
      </c>
      <c r="H12" s="1" t="n">
        <v>211.9803999998</v>
      </c>
      <c r="I12" s="2" t="n">
        <f aca="false">H12/G12</f>
        <v>0.137903029593214</v>
      </c>
      <c r="J12" s="1" t="n">
        <v>3194.09</v>
      </c>
      <c r="K12" s="1" t="n">
        <v>1431.5122163185</v>
      </c>
      <c r="L12" s="2" t="n">
        <f aca="false">K12/J12</f>
        <v>0.448175291340726</v>
      </c>
      <c r="M12" s="0" t="s">
        <v>14</v>
      </c>
    </row>
    <row r="13" customFormat="false" ht="14.25" hidden="false" customHeight="false" outlineLevel="0" collapsed="false">
      <c r="A13" s="0" t="n">
        <v>12</v>
      </c>
      <c r="B13" s="0" t="n">
        <v>8567</v>
      </c>
      <c r="C13" s="3" t="s">
        <v>25</v>
      </c>
      <c r="D13" s="1" t="n">
        <v>4183.51</v>
      </c>
      <c r="E13" s="1" t="n">
        <v>-818.638</v>
      </c>
      <c r="F13" s="2" t="n">
        <f aca="false">E13/D13</f>
        <v>-0.195682094700383</v>
      </c>
      <c r="G13" s="1" t="n">
        <v>18083.01</v>
      </c>
      <c r="H13" s="1" t="n">
        <v>2025.2779999995</v>
      </c>
      <c r="I13" s="2" t="n">
        <f aca="false">H13/G13</f>
        <v>0.111998942653878</v>
      </c>
      <c r="J13" s="1" t="n">
        <v>33636.22</v>
      </c>
      <c r="K13" s="1" t="n">
        <v>15346.3432792444</v>
      </c>
      <c r="L13" s="2" t="n">
        <f aca="false">K13/J13</f>
        <v>0.456244586319283</v>
      </c>
      <c r="M13" s="0" t="s">
        <v>14</v>
      </c>
    </row>
    <row r="14" customFormat="false" ht="14.25" hidden="false" customHeight="false" outlineLevel="0" collapsed="false">
      <c r="A14" s="0" t="n">
        <v>13</v>
      </c>
      <c r="B14" s="0" t="n">
        <v>8778</v>
      </c>
      <c r="C14" s="3" t="s">
        <v>26</v>
      </c>
      <c r="D14" s="1" t="n">
        <v>3442.24</v>
      </c>
      <c r="E14" s="1" t="n">
        <v>-534.039399999998</v>
      </c>
      <c r="F14" s="2" t="n">
        <f aca="false">E14/D14</f>
        <v>-0.155142988286696</v>
      </c>
      <c r="G14" s="1" t="n">
        <v>7326.77</v>
      </c>
      <c r="H14" s="1" t="n">
        <v>742.524300000097</v>
      </c>
      <c r="I14" s="2" t="n">
        <f aca="false">H14/G14</f>
        <v>0.101344016531172</v>
      </c>
      <c r="J14" s="1" t="n">
        <v>5988.92</v>
      </c>
      <c r="K14" s="1" t="n">
        <v>2786.1605619997</v>
      </c>
      <c r="L14" s="2" t="n">
        <f aca="false">K14/J14</f>
        <v>0.465219198453093</v>
      </c>
      <c r="M14" s="0" t="s">
        <v>14</v>
      </c>
    </row>
    <row r="15" customFormat="false" ht="14.25" hidden="false" customHeight="false" outlineLevel="0" collapsed="false">
      <c r="A15" s="0" t="n">
        <v>14</v>
      </c>
      <c r="B15" s="0" t="n">
        <v>8972</v>
      </c>
      <c r="C15" s="3" t="s">
        <v>27</v>
      </c>
      <c r="D15" s="1" t="n">
        <v>7137.42</v>
      </c>
      <c r="E15" s="1" t="n">
        <v>-1034.5175000001</v>
      </c>
      <c r="F15" s="2" t="n">
        <f aca="false">E15/D15</f>
        <v>-0.144942780444488</v>
      </c>
      <c r="G15" s="1" t="n">
        <v>21437.17</v>
      </c>
      <c r="H15" s="1" t="n">
        <v>2566.7414</v>
      </c>
      <c r="I15" s="2" t="n">
        <f aca="false">H15/G15</f>
        <v>0.119733220383101</v>
      </c>
      <c r="J15" s="1" t="n">
        <v>50265.32</v>
      </c>
      <c r="K15" s="1" t="n">
        <v>24848.9984358013</v>
      </c>
      <c r="L15" s="2" t="n">
        <f aca="false">K15/J15</f>
        <v>0.494356714247543</v>
      </c>
      <c r="M15" s="0" t="s">
        <v>14</v>
      </c>
    </row>
    <row r="16" customFormat="false" ht="14.25" hidden="false" customHeight="false" outlineLevel="0" collapsed="false">
      <c r="A16" s="0" t="n">
        <v>15</v>
      </c>
      <c r="B16" s="0" t="n">
        <v>9328</v>
      </c>
      <c r="C16" s="3" t="s">
        <v>28</v>
      </c>
      <c r="D16" s="1" t="n">
        <v>77.02</v>
      </c>
      <c r="E16" s="1" t="n">
        <v>-131.643780003088</v>
      </c>
      <c r="F16" s="2" t="n">
        <f aca="false">E16/D16</f>
        <v>-1.70921552847427</v>
      </c>
      <c r="G16" s="1" t="n">
        <v>227.04</v>
      </c>
      <c r="H16" s="1" t="n">
        <v>20.123740000349</v>
      </c>
      <c r="I16" s="2" t="n">
        <f aca="false">H16/G16</f>
        <v>0.088635218465244</v>
      </c>
      <c r="J16" s="1" t="n">
        <v>25520.61</v>
      </c>
      <c r="K16" s="1" t="n">
        <v>11075.6543863907</v>
      </c>
      <c r="L16" s="2" t="n">
        <f aca="false">K16/J16</f>
        <v>0.43398862277942</v>
      </c>
      <c r="M16" s="0" t="s">
        <v>14</v>
      </c>
    </row>
    <row r="17" customFormat="false" ht="14.25" hidden="false" customHeight="false" outlineLevel="0" collapsed="false">
      <c r="A17" s="0" t="n">
        <v>16</v>
      </c>
      <c r="B17" s="0" t="n">
        <v>9563</v>
      </c>
      <c r="C17" s="3" t="s">
        <v>29</v>
      </c>
      <c r="D17" s="1" t="n">
        <v>4917.88</v>
      </c>
      <c r="E17" s="1" t="n">
        <v>-1190.8544</v>
      </c>
      <c r="F17" s="2" t="n">
        <f aca="false">E17/D17</f>
        <v>-0.2421479173953</v>
      </c>
      <c r="G17" s="1" t="n">
        <v>21632.08</v>
      </c>
      <c r="H17" s="1" t="n">
        <v>2373.45473654011</v>
      </c>
      <c r="I17" s="2" t="n">
        <f aca="false">H17/G17</f>
        <v>0.109719210382918</v>
      </c>
      <c r="J17" s="1" t="n">
        <v>48927.57</v>
      </c>
      <c r="K17" s="1" t="n">
        <v>24025.7893619994</v>
      </c>
      <c r="L17" s="2" t="n">
        <f aca="false">K17/J17</f>
        <v>0.491048081112538</v>
      </c>
      <c r="M17" s="0" t="s">
        <v>14</v>
      </c>
    </row>
    <row r="18" customFormat="false" ht="14.25" hidden="false" customHeight="false" outlineLevel="0" collapsed="false">
      <c r="A18" s="0" t="n">
        <v>17</v>
      </c>
      <c r="B18" s="0" t="n">
        <v>9650</v>
      </c>
      <c r="C18" s="3" t="s">
        <v>30</v>
      </c>
      <c r="D18" s="1" t="n">
        <v>33.57</v>
      </c>
      <c r="E18" s="1" t="n">
        <v>-51.59</v>
      </c>
      <c r="F18" s="2" t="n">
        <f aca="false">E18/D18</f>
        <v>-1.53678879952338</v>
      </c>
      <c r="G18" s="1" t="n">
        <v>206.95</v>
      </c>
      <c r="H18" s="1" t="n">
        <v>12.306599999665</v>
      </c>
      <c r="I18" s="2" t="n">
        <f aca="false">H18/G18</f>
        <v>0.0594665378094467</v>
      </c>
      <c r="J18" s="1" t="n">
        <v>34464.35</v>
      </c>
      <c r="K18" s="1" t="n">
        <v>14858.715708557</v>
      </c>
      <c r="L18" s="2" t="n">
        <f aca="false">K18/J18</f>
        <v>0.431132915855282</v>
      </c>
      <c r="M18" s="0" t="s">
        <v>14</v>
      </c>
    </row>
    <row r="19" customFormat="false" ht="14.25" hidden="false" customHeight="false" outlineLevel="0" collapsed="false">
      <c r="A19" s="0" t="n">
        <v>18</v>
      </c>
      <c r="B19" s="0" t="n">
        <v>9669</v>
      </c>
      <c r="C19" s="3" t="s">
        <v>31</v>
      </c>
      <c r="D19" s="1" t="n">
        <v>4680.35</v>
      </c>
      <c r="E19" s="1" t="n">
        <v>-1103.3299577602</v>
      </c>
      <c r="F19" s="2" t="n">
        <f aca="false">E19/D19</f>
        <v>-0.235736634602156</v>
      </c>
      <c r="G19" s="1" t="n">
        <v>35699.2</v>
      </c>
      <c r="H19" s="1" t="n">
        <v>4366.1963999992</v>
      </c>
      <c r="I19" s="2" t="n">
        <f aca="false">H19/G19</f>
        <v>0.122305160899942</v>
      </c>
      <c r="J19" s="1" t="n">
        <v>42270.69</v>
      </c>
      <c r="K19" s="1" t="n">
        <v>20373.1227349991</v>
      </c>
      <c r="L19" s="2" t="n">
        <f aca="false">K19/J19</f>
        <v>0.481968066643793</v>
      </c>
      <c r="M19" s="0" t="s">
        <v>14</v>
      </c>
    </row>
    <row r="20" customFormat="false" ht="14.25" hidden="false" customHeight="false" outlineLevel="0" collapsed="false">
      <c r="A20" s="0" t="n">
        <v>19</v>
      </c>
      <c r="B20" s="0" t="n">
        <v>9679</v>
      </c>
      <c r="C20" s="3" t="s">
        <v>32</v>
      </c>
      <c r="D20" s="1" t="n">
        <v>247.21</v>
      </c>
      <c r="E20" s="1" t="n">
        <v>-83.6670000002</v>
      </c>
      <c r="F20" s="2" t="n">
        <f aca="false">E20/D20</f>
        <v>-0.33844504672222</v>
      </c>
      <c r="G20" s="1" t="n">
        <v>1379.56</v>
      </c>
      <c r="H20" s="1" t="n">
        <v>164.229400997695</v>
      </c>
      <c r="I20" s="2" t="n">
        <f aca="false">H20/G20</f>
        <v>0.119044768620209</v>
      </c>
      <c r="J20" s="1" t="n">
        <v>1385.22</v>
      </c>
      <c r="K20" s="1" t="n">
        <v>720.350643999999</v>
      </c>
      <c r="L20" s="2" t="n">
        <f aca="false">K20/J20</f>
        <v>0.520026164796927</v>
      </c>
      <c r="M20" s="0" t="s">
        <v>14</v>
      </c>
    </row>
    <row r="21" customFormat="false" ht="14.25" hidden="false" customHeight="false" outlineLevel="0" collapsed="false">
      <c r="A21" s="0" t="n">
        <v>20</v>
      </c>
      <c r="B21" s="0" t="n">
        <v>990237</v>
      </c>
      <c r="C21" s="3" t="s">
        <v>33</v>
      </c>
      <c r="D21" s="1" t="n">
        <v>8582.95</v>
      </c>
      <c r="E21" s="1" t="n">
        <v>-1183.0252200002</v>
      </c>
      <c r="F21" s="2" t="n">
        <f aca="false">E21/D21</f>
        <v>-0.137834336679137</v>
      </c>
      <c r="G21" s="1" t="n">
        <v>27542.35</v>
      </c>
      <c r="H21" s="1" t="n">
        <v>3184.57910099998</v>
      </c>
      <c r="I21" s="2" t="n">
        <f aca="false">H21/G21</f>
        <v>0.115624814186153</v>
      </c>
      <c r="J21" s="1" t="n">
        <v>50054.79</v>
      </c>
      <c r="K21" s="1" t="n">
        <v>23328.5151222971</v>
      </c>
      <c r="L21" s="2" t="n">
        <f aca="false">K21/J21</f>
        <v>0.466059594342462</v>
      </c>
      <c r="M21" s="0" t="s">
        <v>14</v>
      </c>
    </row>
    <row r="22" customFormat="false" ht="14.25" hidden="false" customHeight="false" outlineLevel="0" collapsed="false">
      <c r="A22" s="0" t="n">
        <v>21</v>
      </c>
      <c r="B22" s="0" t="n">
        <v>990238</v>
      </c>
      <c r="C22" s="3" t="s">
        <v>34</v>
      </c>
      <c r="D22" s="1" t="n">
        <v>4666.94</v>
      </c>
      <c r="E22" s="1" t="n">
        <v>-520.7980000003</v>
      </c>
      <c r="F22" s="2" t="n">
        <f aca="false">E22/D22</f>
        <v>-0.111593035265142</v>
      </c>
      <c r="G22" s="1" t="n">
        <v>19755.34</v>
      </c>
      <c r="H22" s="1" t="n">
        <v>1967.7522</v>
      </c>
      <c r="I22" s="2" t="n">
        <f aca="false">H22/G22</f>
        <v>0.0996060913150571</v>
      </c>
      <c r="J22" s="1" t="n">
        <v>29042.9</v>
      </c>
      <c r="K22" s="1" t="n">
        <v>13875.6582790522</v>
      </c>
      <c r="L22" s="2" t="n">
        <f aca="false">K22/J22</f>
        <v>0.47776421359617</v>
      </c>
      <c r="M22" s="0" t="s">
        <v>14</v>
      </c>
    </row>
    <row r="23" customFormat="false" ht="14.25" hidden="false" customHeight="false" outlineLevel="0" collapsed="false">
      <c r="A23" s="0" t="n">
        <v>22</v>
      </c>
      <c r="B23" s="0" t="n">
        <v>990261</v>
      </c>
      <c r="C23" s="3" t="s">
        <v>35</v>
      </c>
      <c r="D23" s="1" t="n">
        <v>3264.63</v>
      </c>
      <c r="E23" s="1" t="n">
        <v>-884.5867</v>
      </c>
      <c r="F23" s="2" t="n">
        <f aca="false">E23/D23</f>
        <v>-0.270960782692066</v>
      </c>
      <c r="G23" s="1" t="n">
        <v>23935.25</v>
      </c>
      <c r="H23" s="1" t="n">
        <v>2960.73354999986</v>
      </c>
      <c r="I23" s="2" t="n">
        <f aca="false">H23/G23</f>
        <v>0.123697623797531</v>
      </c>
      <c r="J23" s="1" t="n">
        <v>37329.22</v>
      </c>
      <c r="K23" s="1" t="n">
        <v>16248.8169343991</v>
      </c>
      <c r="L23" s="2" t="n">
        <f aca="false">K23/J23</f>
        <v>0.435284126868954</v>
      </c>
      <c r="M23" s="0" t="s">
        <v>14</v>
      </c>
    </row>
    <row r="24" customFormat="false" ht="14.25" hidden="false" customHeight="false" outlineLevel="0" collapsed="false">
      <c r="A24" s="0" t="n">
        <v>23</v>
      </c>
      <c r="B24" s="0" t="n">
        <v>990264</v>
      </c>
      <c r="C24" s="3" t="s">
        <v>36</v>
      </c>
      <c r="D24" s="1" t="n">
        <v>6430.17</v>
      </c>
      <c r="E24" s="1" t="n">
        <v>-1264.0112000008</v>
      </c>
      <c r="F24" s="2" t="n">
        <f aca="false">E24/D24</f>
        <v>-0.196575082773986</v>
      </c>
      <c r="G24" s="1" t="n">
        <v>27476.63</v>
      </c>
      <c r="H24" s="1" t="n">
        <v>3239.1796909998</v>
      </c>
      <c r="I24" s="2" t="n">
        <f aca="false">H24/G24</f>
        <v>0.117888536221502</v>
      </c>
      <c r="J24" s="1" t="n">
        <v>37819.02</v>
      </c>
      <c r="K24" s="1" t="n">
        <v>17682.5887970008</v>
      </c>
      <c r="L24" s="2" t="n">
        <f aca="false">K24/J24</f>
        <v>0.46755809106108</v>
      </c>
      <c r="M24" s="0" t="s">
        <v>14</v>
      </c>
    </row>
    <row r="25" customFormat="false" ht="14.25" hidden="false" customHeight="false" outlineLevel="0" collapsed="false">
      <c r="A25" s="0" t="n">
        <v>24</v>
      </c>
      <c r="B25" s="0" t="n">
        <v>990271</v>
      </c>
      <c r="C25" s="3" t="s">
        <v>37</v>
      </c>
      <c r="D25" s="1" t="n">
        <v>6779.07</v>
      </c>
      <c r="E25" s="1" t="n">
        <v>-1305.4069600003</v>
      </c>
      <c r="F25" s="2" t="n">
        <f aca="false">E25/D25</f>
        <v>-0.192564313394064</v>
      </c>
      <c r="G25" s="1" t="n">
        <v>27144.6</v>
      </c>
      <c r="H25" s="1" t="n">
        <v>3101.8472000017</v>
      </c>
      <c r="I25" s="2" t="n">
        <f aca="false">H25/G25</f>
        <v>0.114271243635998</v>
      </c>
      <c r="J25" s="1" t="n">
        <v>47825.87</v>
      </c>
      <c r="K25" s="1" t="n">
        <v>22953.011563149</v>
      </c>
      <c r="L25" s="2" t="n">
        <f aca="false">K25/J25</f>
        <v>0.479928782542774</v>
      </c>
      <c r="M25" s="0" t="s">
        <v>14</v>
      </c>
    </row>
    <row r="26" customFormat="false" ht="14.25" hidden="false" customHeight="false" outlineLevel="0" collapsed="false">
      <c r="A26" s="0" t="n">
        <v>25</v>
      </c>
      <c r="B26" s="0" t="n">
        <v>990279</v>
      </c>
      <c r="C26" s="3" t="s">
        <v>38</v>
      </c>
      <c r="D26" s="1" t="n">
        <v>2285.08</v>
      </c>
      <c r="E26" s="1" t="n">
        <v>-226.323</v>
      </c>
      <c r="F26" s="2" t="n">
        <f aca="false">E26/D26</f>
        <v>-0.0990437971537102</v>
      </c>
      <c r="G26" s="1" t="n">
        <v>7497.35</v>
      </c>
      <c r="H26" s="1" t="n">
        <v>789.3066</v>
      </c>
      <c r="I26" s="2" t="n">
        <f aca="false">H26/G26</f>
        <v>0.105278078254317</v>
      </c>
      <c r="J26" s="1" t="n">
        <v>11096.07</v>
      </c>
      <c r="K26" s="1" t="n">
        <v>5120.0496259</v>
      </c>
      <c r="L26" s="2" t="n">
        <f aca="false">K26/J26</f>
        <v>0.461429102907606</v>
      </c>
      <c r="M26" s="0" t="s">
        <v>14</v>
      </c>
    </row>
    <row r="27" customFormat="false" ht="14.25" hidden="false" customHeight="false" outlineLevel="0" collapsed="false">
      <c r="A27" s="0" t="n">
        <v>26</v>
      </c>
      <c r="B27" s="0" t="n">
        <v>991137</v>
      </c>
      <c r="C27" s="3" t="s">
        <v>39</v>
      </c>
      <c r="D27" s="1" t="n">
        <v>7134.21</v>
      </c>
      <c r="E27" s="1" t="n">
        <v>-1415.68050000011</v>
      </c>
      <c r="F27" s="2" t="n">
        <f aca="false">E27/D27</f>
        <v>-0.198435496011487</v>
      </c>
      <c r="G27" s="1" t="n">
        <v>19366.55</v>
      </c>
      <c r="H27" s="1" t="n">
        <v>2086.24185</v>
      </c>
      <c r="I27" s="2" t="n">
        <f aca="false">H27/G27</f>
        <v>0.107723980264941</v>
      </c>
      <c r="J27" s="1" t="n">
        <v>43783.73</v>
      </c>
      <c r="K27" s="1" t="n">
        <v>18271.8744098698</v>
      </c>
      <c r="L27" s="2" t="n">
        <f aca="false">K27/J27</f>
        <v>0.417321101008749</v>
      </c>
      <c r="M27" s="0" t="s">
        <v>14</v>
      </c>
    </row>
    <row r="28" customFormat="false" ht="14.25" hidden="false" customHeight="false" outlineLevel="0" collapsed="false">
      <c r="A28" s="0" t="n">
        <v>27</v>
      </c>
      <c r="B28" s="0" t="n">
        <v>993501</v>
      </c>
      <c r="C28" s="3" t="s">
        <v>40</v>
      </c>
      <c r="D28" s="1" t="n">
        <v>6093.86</v>
      </c>
      <c r="E28" s="1" t="n">
        <v>-913.033100000002</v>
      </c>
      <c r="F28" s="2" t="n">
        <f aca="false">E28/D28</f>
        <v>-0.149828368226379</v>
      </c>
      <c r="G28" s="1" t="n">
        <v>19203.4</v>
      </c>
      <c r="H28" s="1" t="n">
        <v>1899.8125999999</v>
      </c>
      <c r="I28" s="2" t="n">
        <f aca="false">H28/G28</f>
        <v>0.0989310538758709</v>
      </c>
      <c r="J28" s="1" t="n">
        <v>36523.03</v>
      </c>
      <c r="K28" s="1" t="n">
        <v>15904.0101254496</v>
      </c>
      <c r="L28" s="2" t="n">
        <f aca="false">K28/J28</f>
        <v>0.435451552772308</v>
      </c>
      <c r="M28" s="0" t="s">
        <v>14</v>
      </c>
    </row>
    <row r="29" customFormat="false" ht="14.25" hidden="false" customHeight="false" outlineLevel="0" collapsed="false">
      <c r="A29" s="0" t="n">
        <v>1</v>
      </c>
      <c r="B29" s="0" t="n">
        <v>4006</v>
      </c>
      <c r="C29" s="3" t="s">
        <v>13</v>
      </c>
      <c r="D29" s="1" t="n">
        <v>130.27</v>
      </c>
      <c r="E29" s="1" t="n">
        <v>-130.952880451049</v>
      </c>
      <c r="F29" s="2" t="n">
        <f aca="false">E29/D29</f>
        <v>-1.00524203923428</v>
      </c>
      <c r="G29" s="1" t="n">
        <v>945.86</v>
      </c>
      <c r="H29" s="1" t="n">
        <v>102.53080000129</v>
      </c>
      <c r="I29" s="2" t="n">
        <f aca="false">H29/G29</f>
        <v>0.108399551732064</v>
      </c>
      <c r="J29" s="1" t="n">
        <v>43435.1</v>
      </c>
      <c r="K29" s="1" t="n">
        <v>20705.7974324988</v>
      </c>
      <c r="L29" s="2" t="n">
        <f aca="false">K29/J29</f>
        <v>0.476706567557086</v>
      </c>
      <c r="M29" s="0" t="s">
        <v>41</v>
      </c>
    </row>
    <row r="30" customFormat="false" ht="14.25" hidden="false" customHeight="false" outlineLevel="0" collapsed="false">
      <c r="A30" s="0" t="n">
        <v>2</v>
      </c>
      <c r="B30" s="0" t="n">
        <v>4273</v>
      </c>
      <c r="C30" s="3" t="s">
        <v>15</v>
      </c>
      <c r="D30" s="1" t="n">
        <v>3976.56</v>
      </c>
      <c r="E30" s="1" t="n">
        <v>-542.98</v>
      </c>
      <c r="F30" s="2" t="n">
        <f aca="false">E30/D30</f>
        <v>-0.136545154605991</v>
      </c>
      <c r="G30" s="1" t="n">
        <v>10611.86</v>
      </c>
      <c r="H30" s="1" t="n">
        <v>1058.5112000008</v>
      </c>
      <c r="I30" s="2" t="n">
        <f aca="false">H30/G30</f>
        <v>0.0997479423966015</v>
      </c>
      <c r="J30" s="1" t="n">
        <v>10865.58</v>
      </c>
      <c r="K30" s="1" t="n">
        <v>4683.1832978013</v>
      </c>
      <c r="L30" s="2" t="n">
        <f aca="false">K30/J30</f>
        <v>0.431010889230147</v>
      </c>
      <c r="M30" s="0" t="s">
        <v>41</v>
      </c>
    </row>
    <row r="31" customFormat="false" ht="14.25" hidden="false" customHeight="false" outlineLevel="0" collapsed="false">
      <c r="A31" s="0" t="n">
        <v>3</v>
      </c>
      <c r="B31" s="0" t="n">
        <v>4275</v>
      </c>
      <c r="C31" s="3" t="s">
        <v>16</v>
      </c>
      <c r="D31" s="1" t="n">
        <v>3171.78</v>
      </c>
      <c r="E31" s="1" t="n">
        <v>-257.0980000001</v>
      </c>
      <c r="F31" s="2" t="n">
        <f aca="false">E31/D31</f>
        <v>-0.0810579548392701</v>
      </c>
      <c r="G31" s="1" t="n">
        <v>6453.32</v>
      </c>
      <c r="H31" s="1" t="n">
        <v>809.196</v>
      </c>
      <c r="I31" s="2" t="n">
        <f aca="false">H31/G31</f>
        <v>0.125392201223556</v>
      </c>
      <c r="J31" s="1" t="n">
        <v>6857.14</v>
      </c>
      <c r="K31" s="1" t="n">
        <v>2061.36830000019</v>
      </c>
      <c r="L31" s="2" t="n">
        <f aca="false">K31/J31</f>
        <v>0.300616335673501</v>
      </c>
      <c r="M31" s="0" t="s">
        <v>41</v>
      </c>
    </row>
    <row r="32" customFormat="false" ht="28.5" hidden="false" customHeight="false" outlineLevel="0" collapsed="false">
      <c r="A32" s="0" t="n">
        <v>4</v>
      </c>
      <c r="B32" s="0" t="n">
        <v>4281</v>
      </c>
      <c r="C32" s="4" t="s">
        <v>17</v>
      </c>
      <c r="D32" s="1" t="n">
        <v>526.4</v>
      </c>
      <c r="E32" s="1" t="n">
        <v>-66.199000000756</v>
      </c>
      <c r="F32" s="2" t="n">
        <f aca="false">E32/D32</f>
        <v>-0.12575797872484</v>
      </c>
      <c r="G32" s="1" t="n">
        <v>595.5</v>
      </c>
      <c r="H32" s="1" t="n">
        <v>30.344630000693</v>
      </c>
      <c r="I32" s="2" t="n">
        <f aca="false">H32/G32</f>
        <v>0.0509565575158573</v>
      </c>
      <c r="J32" s="1" t="n">
        <v>24050.37</v>
      </c>
      <c r="K32" s="1" t="n">
        <v>11458.4860000008</v>
      </c>
      <c r="L32" s="2" t="n">
        <f aca="false">K32/J32</f>
        <v>0.476436994524442</v>
      </c>
      <c r="M32" s="0" t="s">
        <v>41</v>
      </c>
    </row>
    <row r="33" customFormat="false" ht="14.25" hidden="false" customHeight="false" outlineLevel="0" collapsed="false">
      <c r="A33" s="0" t="n">
        <v>5</v>
      </c>
      <c r="B33" s="0" t="n">
        <v>4746</v>
      </c>
      <c r="C33" s="3" t="s">
        <v>18</v>
      </c>
      <c r="D33" s="1" t="n">
        <v>1493.46</v>
      </c>
      <c r="E33" s="1" t="n">
        <v>-203.311</v>
      </c>
      <c r="F33" s="2" t="n">
        <f aca="false">E33/D33</f>
        <v>-0.136134211830247</v>
      </c>
      <c r="G33" s="1" t="n">
        <v>5039.06</v>
      </c>
      <c r="H33" s="1" t="n">
        <v>799.208</v>
      </c>
      <c r="I33" s="2" t="n">
        <f aca="false">H33/G33</f>
        <v>0.158602596516017</v>
      </c>
      <c r="J33" s="1" t="n">
        <v>1894.84</v>
      </c>
      <c r="K33" s="1" t="n">
        <v>724.6144000005</v>
      </c>
      <c r="L33" s="2" t="n">
        <f aca="false">K33/J33</f>
        <v>0.382414557429915</v>
      </c>
      <c r="M33" s="0" t="s">
        <v>41</v>
      </c>
    </row>
    <row r="34" customFormat="false" ht="14.25" hidden="false" customHeight="false" outlineLevel="0" collapsed="false">
      <c r="A34" s="0" t="n">
        <v>6</v>
      </c>
      <c r="B34" s="0" t="n">
        <v>5696</v>
      </c>
      <c r="C34" s="3" t="s">
        <v>19</v>
      </c>
      <c r="D34" s="1" t="n">
        <v>5112.34</v>
      </c>
      <c r="E34" s="1" t="n">
        <v>-1214.58284319959</v>
      </c>
      <c r="F34" s="2" t="n">
        <f aca="false">E34/D34</f>
        <v>-0.23757865149806</v>
      </c>
      <c r="G34" s="1" t="n">
        <v>21839.71</v>
      </c>
      <c r="H34" s="1" t="n">
        <v>2312.48900099968</v>
      </c>
      <c r="I34" s="2" t="n">
        <f aca="false">H34/G34</f>
        <v>0.105884601993327</v>
      </c>
      <c r="J34" s="1" t="n">
        <v>37129.69</v>
      </c>
      <c r="K34" s="1" t="n">
        <v>17665.7196869992</v>
      </c>
      <c r="L34" s="2" t="n">
        <f aca="false">K34/J34</f>
        <v>0.47578419553191</v>
      </c>
      <c r="M34" s="0" t="s">
        <v>41</v>
      </c>
    </row>
    <row r="35" customFormat="false" ht="14.25" hidden="false" customHeight="false" outlineLevel="0" collapsed="false">
      <c r="A35" s="0" t="n">
        <v>7</v>
      </c>
      <c r="B35" s="0" t="n">
        <v>5844</v>
      </c>
      <c r="C35" s="3" t="s">
        <v>20</v>
      </c>
      <c r="D35" s="1" t="n">
        <v>1306.85</v>
      </c>
      <c r="E35" s="1" t="n">
        <v>-270.8185</v>
      </c>
      <c r="F35" s="2" t="n">
        <f aca="false">E35/D35</f>
        <v>-0.207229980487432</v>
      </c>
      <c r="G35" s="1" t="n">
        <v>2400.53</v>
      </c>
      <c r="H35" s="1" t="n">
        <v>272.651599829995</v>
      </c>
      <c r="I35" s="2" t="n">
        <f aca="false">H35/G35</f>
        <v>0.113579751067471</v>
      </c>
      <c r="J35" s="1" t="n">
        <v>4322.48</v>
      </c>
      <c r="K35" s="1" t="n">
        <v>1646.53383625</v>
      </c>
      <c r="L35" s="2" t="n">
        <f aca="false">K35/J35</f>
        <v>0.380923413468657</v>
      </c>
      <c r="M35" s="0" t="s">
        <v>41</v>
      </c>
    </row>
    <row r="36" customFormat="false" ht="14.25" hidden="false" customHeight="false" outlineLevel="0" collapsed="false">
      <c r="A36" s="0" t="n">
        <v>8</v>
      </c>
      <c r="B36" s="0" t="n">
        <v>6977</v>
      </c>
      <c r="C36" s="3" t="s">
        <v>21</v>
      </c>
      <c r="D36" s="1" t="n">
        <v>1487.41</v>
      </c>
      <c r="E36" s="1" t="n">
        <v>-212.623219597</v>
      </c>
      <c r="F36" s="2" t="n">
        <f aca="false">E36/D36</f>
        <v>-0.14294862855366</v>
      </c>
      <c r="G36" s="1" t="n">
        <v>11810.47</v>
      </c>
      <c r="H36" s="1" t="n">
        <v>1079.6034640001</v>
      </c>
      <c r="I36" s="2" t="n">
        <f aca="false">H36/G36</f>
        <v>0.0914107113434182</v>
      </c>
      <c r="J36" s="1" t="n">
        <v>3745.64</v>
      </c>
      <c r="K36" s="1" t="n">
        <v>1340.5471999998</v>
      </c>
      <c r="L36" s="2" t="n">
        <f aca="false">K36/J36</f>
        <v>0.357895366345885</v>
      </c>
      <c r="M36" s="0" t="s">
        <v>41</v>
      </c>
    </row>
    <row r="37" customFormat="false" ht="14.25" hidden="false" customHeight="false" outlineLevel="0" collapsed="false">
      <c r="A37" s="0" t="n">
        <v>9</v>
      </c>
      <c r="B37" s="0" t="n">
        <v>7107</v>
      </c>
      <c r="C37" s="3" t="s">
        <v>22</v>
      </c>
      <c r="D37" s="1" t="n">
        <v>9538.81</v>
      </c>
      <c r="E37" s="1" t="n">
        <v>-1966.0376000005</v>
      </c>
      <c r="F37" s="2" t="n">
        <f aca="false">E37/D37</f>
        <v>-0.206109315522639</v>
      </c>
      <c r="G37" s="1" t="n">
        <v>35674.27</v>
      </c>
      <c r="H37" s="1" t="n">
        <v>3624.5849999987</v>
      </c>
      <c r="I37" s="2" t="n">
        <f aca="false">H37/G37</f>
        <v>0.101602219190433</v>
      </c>
      <c r="J37" s="1" t="n">
        <v>74642.39</v>
      </c>
      <c r="K37" s="1" t="n">
        <v>36016.421781081</v>
      </c>
      <c r="L37" s="2" t="n">
        <f aca="false">K37/J37</f>
        <v>0.482519675228526</v>
      </c>
      <c r="M37" s="0" t="s">
        <v>41</v>
      </c>
    </row>
    <row r="38" customFormat="false" ht="14.25" hidden="false" customHeight="false" outlineLevel="0" collapsed="false">
      <c r="A38" s="0" t="n">
        <v>10</v>
      </c>
      <c r="B38" s="0" t="n">
        <v>7551</v>
      </c>
      <c r="C38" s="3" t="s">
        <v>23</v>
      </c>
      <c r="D38" s="1" t="n">
        <v>1676.94</v>
      </c>
      <c r="E38" s="1" t="n">
        <v>-317.318087000002</v>
      </c>
      <c r="F38" s="2" t="n">
        <f aca="false">E38/D38</f>
        <v>-0.189224472551196</v>
      </c>
      <c r="G38" s="1" t="n">
        <v>2962.94</v>
      </c>
      <c r="H38" s="1" t="n">
        <v>369.350000000102</v>
      </c>
      <c r="I38" s="2" t="n">
        <f aca="false">H38/G38</f>
        <v>0.124656591088615</v>
      </c>
      <c r="J38" s="1" t="n">
        <v>3101.83</v>
      </c>
      <c r="K38" s="1" t="n">
        <v>1461.9123799998</v>
      </c>
      <c r="L38" s="2" t="n">
        <f aca="false">K38/J38</f>
        <v>0.47130641588991</v>
      </c>
      <c r="M38" s="0" t="s">
        <v>41</v>
      </c>
    </row>
    <row r="39" customFormat="false" ht="14.25" hidden="false" customHeight="false" outlineLevel="0" collapsed="false">
      <c r="A39" s="0" t="n">
        <v>11</v>
      </c>
      <c r="B39" s="0" t="n">
        <v>7588</v>
      </c>
      <c r="C39" s="3" t="s">
        <v>24</v>
      </c>
      <c r="D39" s="1" t="n">
        <v>256.77</v>
      </c>
      <c r="E39" s="1" t="n">
        <v>-124.228</v>
      </c>
      <c r="F39" s="2" t="n">
        <f aca="false">E39/D39</f>
        <v>-0.483810413989173</v>
      </c>
      <c r="G39" s="1" t="n">
        <v>1557.85</v>
      </c>
      <c r="H39" s="1" t="n">
        <v>176.402801999205</v>
      </c>
      <c r="I39" s="2" t="n">
        <f aca="false">H39/G39</f>
        <v>0.113234779984726</v>
      </c>
      <c r="J39" s="1" t="n">
        <v>2777.68</v>
      </c>
      <c r="K39" s="1" t="n">
        <v>1258.63351714457</v>
      </c>
      <c r="L39" s="2" t="n">
        <f aca="false">K39/J39</f>
        <v>0.453124016137413</v>
      </c>
      <c r="M39" s="0" t="s">
        <v>41</v>
      </c>
    </row>
    <row r="40" customFormat="false" ht="14.25" hidden="false" customHeight="false" outlineLevel="0" collapsed="false">
      <c r="A40" s="0" t="n">
        <v>12</v>
      </c>
      <c r="B40" s="0" t="n">
        <v>8567</v>
      </c>
      <c r="C40" s="3" t="s">
        <v>25</v>
      </c>
      <c r="D40" s="1" t="n">
        <v>5019.42</v>
      </c>
      <c r="E40" s="1" t="n">
        <v>-903.0899999998</v>
      </c>
      <c r="F40" s="2" t="n">
        <f aca="false">E40/D40</f>
        <v>-0.179919193851043</v>
      </c>
      <c r="G40" s="1" t="n">
        <v>18251.97</v>
      </c>
      <c r="H40" s="1" t="n">
        <v>1664.31420999981</v>
      </c>
      <c r="I40" s="2" t="n">
        <f aca="false">H40/G40</f>
        <v>0.0911854561452714</v>
      </c>
      <c r="J40" s="1" t="n">
        <v>26791.23</v>
      </c>
      <c r="K40" s="1" t="n">
        <v>12305.6704120493</v>
      </c>
      <c r="L40" s="2" t="n">
        <f aca="false">K40/J40</f>
        <v>0.459317112803305</v>
      </c>
      <c r="M40" s="0" t="s">
        <v>41</v>
      </c>
    </row>
    <row r="41" customFormat="false" ht="14.25" hidden="false" customHeight="false" outlineLevel="0" collapsed="false">
      <c r="A41" s="0" t="n">
        <v>13</v>
      </c>
      <c r="B41" s="0" t="n">
        <v>8778</v>
      </c>
      <c r="C41" s="3" t="s">
        <v>26</v>
      </c>
      <c r="D41" s="1" t="n">
        <v>3672.64</v>
      </c>
      <c r="E41" s="1" t="n">
        <v>-264.98</v>
      </c>
      <c r="F41" s="2" t="n">
        <f aca="false">E41/D41</f>
        <v>-0.0721497342511109</v>
      </c>
      <c r="G41" s="1" t="n">
        <v>4587.48</v>
      </c>
      <c r="H41" s="1" t="n">
        <v>476.48820000011</v>
      </c>
      <c r="I41" s="2" t="n">
        <f aca="false">H41/G41</f>
        <v>0.103867090428756</v>
      </c>
      <c r="J41" s="1" t="n">
        <v>5599.2</v>
      </c>
      <c r="K41" s="1" t="n">
        <v>2305.4373999999</v>
      </c>
      <c r="L41" s="2" t="n">
        <f aca="false">K41/J41</f>
        <v>0.411744070581494</v>
      </c>
      <c r="M41" s="0" t="s">
        <v>41</v>
      </c>
    </row>
    <row r="42" customFormat="false" ht="14.25" hidden="false" customHeight="false" outlineLevel="0" collapsed="false">
      <c r="A42" s="0" t="n">
        <v>14</v>
      </c>
      <c r="B42" s="0" t="n">
        <v>8972</v>
      </c>
      <c r="C42" s="3" t="s">
        <v>27</v>
      </c>
      <c r="D42" s="1" t="n">
        <v>5913.78</v>
      </c>
      <c r="E42" s="1" t="n">
        <v>-1056.823</v>
      </c>
      <c r="F42" s="2" t="n">
        <f aca="false">E42/D42</f>
        <v>-0.178705159813182</v>
      </c>
      <c r="G42" s="1" t="n">
        <v>24666.24</v>
      </c>
      <c r="H42" s="1" t="n">
        <v>2872.0888999996</v>
      </c>
      <c r="I42" s="2" t="n">
        <f aca="false">H42/G42</f>
        <v>0.116438050550047</v>
      </c>
      <c r="J42" s="1" t="n">
        <v>48809.62</v>
      </c>
      <c r="K42" s="1" t="n">
        <v>24679.3039936528</v>
      </c>
      <c r="L42" s="2" t="n">
        <f aca="false">K42/J42</f>
        <v>0.505623768299216</v>
      </c>
      <c r="M42" s="0" t="s">
        <v>41</v>
      </c>
    </row>
    <row r="43" customFormat="false" ht="14.25" hidden="false" customHeight="false" outlineLevel="0" collapsed="false">
      <c r="A43" s="0" t="n">
        <v>15</v>
      </c>
      <c r="B43" s="0" t="n">
        <v>9328</v>
      </c>
      <c r="C43" s="3" t="s">
        <v>28</v>
      </c>
      <c r="D43" s="1" t="n">
        <v>54.54</v>
      </c>
      <c r="E43" s="1" t="n">
        <v>-72.2</v>
      </c>
      <c r="F43" s="2" t="n">
        <f aca="false">E43/D43</f>
        <v>-1.32379904657132</v>
      </c>
      <c r="G43" s="1" t="n">
        <v>1072.02</v>
      </c>
      <c r="H43" s="1" t="n">
        <v>131.1589</v>
      </c>
      <c r="I43" s="2" t="n">
        <f aca="false">H43/G43</f>
        <v>0.122347437547807</v>
      </c>
      <c r="J43" s="1" t="n">
        <v>1959.01</v>
      </c>
      <c r="K43" s="1" t="n">
        <v>954.422932942423</v>
      </c>
      <c r="L43" s="2" t="n">
        <f aca="false">K43/J43</f>
        <v>0.487196559967751</v>
      </c>
      <c r="M43" s="0" t="s">
        <v>41</v>
      </c>
    </row>
    <row r="44" customFormat="false" ht="14.25" hidden="false" customHeight="false" outlineLevel="0" collapsed="false">
      <c r="A44" s="0" t="n">
        <v>16</v>
      </c>
      <c r="B44" s="0" t="n">
        <v>9563</v>
      </c>
      <c r="C44" s="3" t="s">
        <v>29</v>
      </c>
      <c r="D44" s="1" t="n">
        <v>5270.64</v>
      </c>
      <c r="E44" s="1" t="n">
        <v>-824.599999999901</v>
      </c>
      <c r="F44" s="2" t="n">
        <f aca="false">E44/D44</f>
        <v>-0.156451588421881</v>
      </c>
      <c r="G44" s="1" t="n">
        <v>16532.7</v>
      </c>
      <c r="H44" s="1" t="n">
        <v>1724.03267400011</v>
      </c>
      <c r="I44" s="2" t="n">
        <f aca="false">H44/G44</f>
        <v>0.104280164401466</v>
      </c>
      <c r="J44" s="1" t="n">
        <v>47796.91</v>
      </c>
      <c r="K44" s="1" t="n">
        <v>24225.8598150019</v>
      </c>
      <c r="L44" s="2" t="n">
        <f aca="false">K44/J44</f>
        <v>0.506849915925567</v>
      </c>
      <c r="M44" s="0" t="s">
        <v>41</v>
      </c>
    </row>
    <row r="45" customFormat="false" ht="14.25" hidden="false" customHeight="false" outlineLevel="0" collapsed="false">
      <c r="A45" s="0" t="n">
        <v>17</v>
      </c>
      <c r="B45" s="0" t="n">
        <v>9650</v>
      </c>
      <c r="C45" s="3" t="s">
        <v>30</v>
      </c>
      <c r="D45" s="1" t="n">
        <v>5.7</v>
      </c>
      <c r="E45" s="1" t="n">
        <v>-0.25980000021</v>
      </c>
      <c r="F45" s="2" t="n">
        <f aca="false">E45/D45</f>
        <v>-0.0455789474052632</v>
      </c>
      <c r="G45" s="1" t="n">
        <v>498</v>
      </c>
      <c r="H45" s="1" t="n">
        <v>62.947109997967</v>
      </c>
      <c r="I45" s="2" t="n">
        <f aca="false">H45/G45</f>
        <v>0.126399819273026</v>
      </c>
      <c r="J45" s="1" t="n">
        <v>20906.61</v>
      </c>
      <c r="K45" s="1" t="n">
        <v>10427.9210744153</v>
      </c>
      <c r="L45" s="2" t="n">
        <f aca="false">K45/J45</f>
        <v>0.498785842105215</v>
      </c>
      <c r="M45" s="0" t="s">
        <v>41</v>
      </c>
    </row>
    <row r="46" customFormat="false" ht="14.25" hidden="false" customHeight="false" outlineLevel="0" collapsed="false">
      <c r="A46" s="0" t="n">
        <v>18</v>
      </c>
      <c r="B46" s="0" t="n">
        <v>9669</v>
      </c>
      <c r="C46" s="3" t="s">
        <v>31</v>
      </c>
      <c r="D46" s="1" t="n">
        <v>5882.51</v>
      </c>
      <c r="E46" s="1" t="n">
        <v>-1048.89956</v>
      </c>
      <c r="F46" s="2" t="n">
        <f aca="false">E46/D46</f>
        <v>-0.178308164372011</v>
      </c>
      <c r="G46" s="1" t="n">
        <v>20583.19</v>
      </c>
      <c r="H46" s="1" t="n">
        <v>2526.2598159999</v>
      </c>
      <c r="I46" s="2" t="n">
        <f aca="false">H46/G46</f>
        <v>0.122734125079733</v>
      </c>
      <c r="J46" s="1" t="n">
        <v>40594.12</v>
      </c>
      <c r="K46" s="1" t="n">
        <v>18597.1356479989</v>
      </c>
      <c r="L46" s="2" t="n">
        <f aca="false">K46/J46</f>
        <v>0.458123877251161</v>
      </c>
      <c r="M46" s="0" t="s">
        <v>41</v>
      </c>
    </row>
    <row r="47" customFormat="false" ht="14.25" hidden="false" customHeight="false" outlineLevel="0" collapsed="false">
      <c r="A47" s="0" t="n">
        <v>19</v>
      </c>
      <c r="B47" s="0" t="n">
        <v>9679</v>
      </c>
      <c r="C47" s="3" t="s">
        <v>32</v>
      </c>
      <c r="D47" s="1" t="n">
        <v>755.7</v>
      </c>
      <c r="E47" s="1" t="n">
        <v>-122.09</v>
      </c>
      <c r="F47" s="2" t="n">
        <f aca="false">E47/D47</f>
        <v>-0.161558819637422</v>
      </c>
      <c r="G47" s="1" t="n">
        <v>2512.47</v>
      </c>
      <c r="H47" s="1" t="n">
        <v>224.293799999899</v>
      </c>
      <c r="I47" s="2" t="n">
        <f aca="false">H47/G47</f>
        <v>0.0892722301161403</v>
      </c>
      <c r="J47" s="1" t="n">
        <v>2766.98</v>
      </c>
      <c r="K47" s="1" t="n">
        <v>1052.6171163</v>
      </c>
      <c r="L47" s="2" t="n">
        <f aca="false">K47/J47</f>
        <v>0.380420934123123</v>
      </c>
      <c r="M47" s="0" t="s">
        <v>41</v>
      </c>
    </row>
    <row r="48" customFormat="false" ht="14.25" hidden="false" customHeight="false" outlineLevel="0" collapsed="false">
      <c r="A48" s="0" t="n">
        <v>20</v>
      </c>
      <c r="B48" s="0" t="n">
        <v>9801</v>
      </c>
      <c r="C48" s="3" t="s">
        <v>42</v>
      </c>
      <c r="D48" s="1" t="n">
        <v>1075.44</v>
      </c>
      <c r="E48" s="1" t="n">
        <v>-136.7499999999</v>
      </c>
      <c r="F48" s="2" t="n">
        <f aca="false">E48/D48</f>
        <v>-0.127157256564662</v>
      </c>
      <c r="G48" s="1" t="n">
        <v>528.93</v>
      </c>
      <c r="H48" s="1" t="n">
        <v>55.14</v>
      </c>
      <c r="I48" s="2" t="n">
        <f aca="false">H48/G48</f>
        <v>0.1042481991946</v>
      </c>
      <c r="J48" s="1" t="n">
        <v>749.87</v>
      </c>
      <c r="K48" s="1" t="n">
        <v>322.2096379999</v>
      </c>
      <c r="L48" s="2" t="n">
        <f aca="false">K48/J48</f>
        <v>0.429687329803699</v>
      </c>
      <c r="M48" s="0" t="s">
        <v>41</v>
      </c>
    </row>
    <row r="49" customFormat="false" ht="14.25" hidden="false" customHeight="false" outlineLevel="0" collapsed="false">
      <c r="A49" s="0" t="n">
        <v>21</v>
      </c>
      <c r="B49" s="0" t="n">
        <v>990237</v>
      </c>
      <c r="C49" s="3" t="s">
        <v>33</v>
      </c>
      <c r="D49" s="1" t="n">
        <v>7267.12</v>
      </c>
      <c r="E49" s="1" t="n">
        <v>-1073.6883000001</v>
      </c>
      <c r="F49" s="2" t="n">
        <f aca="false">E49/D49</f>
        <v>-0.147746053457229</v>
      </c>
      <c r="G49" s="1" t="n">
        <v>33612.82</v>
      </c>
      <c r="H49" s="1" t="n">
        <v>3624.78070917784</v>
      </c>
      <c r="I49" s="2" t="n">
        <f aca="false">H49/G49</f>
        <v>0.10783923244696</v>
      </c>
      <c r="J49" s="1" t="n">
        <v>46593.23</v>
      </c>
      <c r="K49" s="1" t="n">
        <v>21503.5662595018</v>
      </c>
      <c r="L49" s="2" t="n">
        <f aca="false">K49/J49</f>
        <v>0.461516968441591</v>
      </c>
      <c r="M49" s="0" t="s">
        <v>41</v>
      </c>
    </row>
    <row r="50" customFormat="false" ht="14.25" hidden="false" customHeight="false" outlineLevel="0" collapsed="false">
      <c r="A50" s="0" t="n">
        <v>22</v>
      </c>
      <c r="B50" s="0" t="n">
        <v>990238</v>
      </c>
      <c r="C50" s="3" t="s">
        <v>34</v>
      </c>
      <c r="D50" s="1" t="n">
        <v>3722.42</v>
      </c>
      <c r="E50" s="1" t="n">
        <v>-723.9399999999</v>
      </c>
      <c r="F50" s="2" t="n">
        <f aca="false">E50/D50</f>
        <v>-0.194481009665728</v>
      </c>
      <c r="G50" s="1" t="n">
        <v>10954.85</v>
      </c>
      <c r="H50" s="1" t="n">
        <v>1136.9271049978</v>
      </c>
      <c r="I50" s="2" t="n">
        <f aca="false">H50/G50</f>
        <v>0.103782991551486</v>
      </c>
      <c r="J50" s="1" t="n">
        <v>16915.43</v>
      </c>
      <c r="K50" s="1" t="n">
        <v>7811.53014000005</v>
      </c>
      <c r="L50" s="2" t="n">
        <f aca="false">K50/J50</f>
        <v>0.461799087578622</v>
      </c>
      <c r="M50" s="0" t="s">
        <v>41</v>
      </c>
    </row>
    <row r="51" customFormat="false" ht="14.25" hidden="false" customHeight="false" outlineLevel="0" collapsed="false">
      <c r="A51" s="0" t="n">
        <v>23</v>
      </c>
      <c r="B51" s="0" t="n">
        <v>990261</v>
      </c>
      <c r="C51" s="3" t="s">
        <v>35</v>
      </c>
      <c r="D51" s="1" t="n">
        <v>6947.92</v>
      </c>
      <c r="E51" s="1" t="n">
        <v>-1292.48113797999</v>
      </c>
      <c r="F51" s="2" t="n">
        <f aca="false">E51/D51</f>
        <v>-0.186024182486268</v>
      </c>
      <c r="G51" s="1" t="n">
        <v>21708.38</v>
      </c>
      <c r="H51" s="1" t="n">
        <v>2526.1437210455</v>
      </c>
      <c r="I51" s="2" t="n">
        <f aca="false">H51/G51</f>
        <v>0.116367214920943</v>
      </c>
      <c r="J51" s="1" t="n">
        <v>43000.92</v>
      </c>
      <c r="K51" s="1" t="n">
        <v>18860.8027903454</v>
      </c>
      <c r="L51" s="2" t="n">
        <f aca="false">K51/J51</f>
        <v>0.438613936407533</v>
      </c>
      <c r="M51" s="0" t="s">
        <v>41</v>
      </c>
    </row>
    <row r="52" customFormat="false" ht="14.25" hidden="false" customHeight="false" outlineLevel="0" collapsed="false">
      <c r="A52" s="0" t="n">
        <v>24</v>
      </c>
      <c r="B52" s="0" t="n">
        <v>990264</v>
      </c>
      <c r="C52" s="3" t="s">
        <v>36</v>
      </c>
      <c r="D52" s="1" t="n">
        <v>4864.12</v>
      </c>
      <c r="E52" s="1" t="n">
        <v>-1144.66216015939</v>
      </c>
      <c r="F52" s="2" t="n">
        <f aca="false">E52/D52</f>
        <v>-0.235327697540231</v>
      </c>
      <c r="G52" s="1" t="n">
        <v>23561.24</v>
      </c>
      <c r="H52" s="1" t="n">
        <v>2771.0704979998</v>
      </c>
      <c r="I52" s="2" t="n">
        <f aca="false">H52/G52</f>
        <v>0.117611403219856</v>
      </c>
      <c r="J52" s="1" t="n">
        <v>36349.99</v>
      </c>
      <c r="K52" s="1" t="n">
        <v>16884.3163430086</v>
      </c>
      <c r="L52" s="2" t="n">
        <f aca="false">K52/J52</f>
        <v>0.464493012047833</v>
      </c>
      <c r="M52" s="0" t="s">
        <v>41</v>
      </c>
    </row>
    <row r="53" customFormat="false" ht="14.25" hidden="false" customHeight="false" outlineLevel="0" collapsed="false">
      <c r="A53" s="0" t="n">
        <v>25</v>
      </c>
      <c r="B53" s="0" t="n">
        <v>990271</v>
      </c>
      <c r="C53" s="3" t="s">
        <v>37</v>
      </c>
      <c r="D53" s="1" t="n">
        <v>4793.23</v>
      </c>
      <c r="E53" s="1" t="n">
        <v>-926.6480000002</v>
      </c>
      <c r="F53" s="2" t="n">
        <f aca="false">E53/D53</f>
        <v>-0.193324334530202</v>
      </c>
      <c r="G53" s="1" t="n">
        <v>21197.37</v>
      </c>
      <c r="H53" s="1" t="n">
        <v>2520.8663</v>
      </c>
      <c r="I53" s="2" t="n">
        <f aca="false">H53/G53</f>
        <v>0.118923540986453</v>
      </c>
      <c r="J53" s="1" t="n">
        <v>36262.77</v>
      </c>
      <c r="K53" s="1" t="n">
        <v>16518.2398619423</v>
      </c>
      <c r="L53" s="2" t="n">
        <f aca="false">K53/J53</f>
        <v>0.455515115418439</v>
      </c>
      <c r="M53" s="0" t="s">
        <v>41</v>
      </c>
    </row>
    <row r="54" customFormat="false" ht="14.25" hidden="false" customHeight="false" outlineLevel="0" collapsed="false">
      <c r="A54" s="0" t="n">
        <v>26</v>
      </c>
      <c r="B54" s="0" t="n">
        <v>990279</v>
      </c>
      <c r="C54" s="3" t="s">
        <v>38</v>
      </c>
      <c r="D54" s="1" t="n">
        <v>1342</v>
      </c>
      <c r="E54" s="1" t="n">
        <v>-354.4800000001</v>
      </c>
      <c r="F54" s="2" t="n">
        <f aca="false">E54/D54</f>
        <v>-0.264143070044784</v>
      </c>
      <c r="G54" s="1" t="n">
        <v>7626.28</v>
      </c>
      <c r="H54" s="1" t="n">
        <v>929.3279999999</v>
      </c>
      <c r="I54" s="2" t="n">
        <f aca="false">H54/G54</f>
        <v>0.121858625699542</v>
      </c>
      <c r="J54" s="1" t="n">
        <v>12141.4</v>
      </c>
      <c r="K54" s="1" t="n">
        <v>5914.82714999957</v>
      </c>
      <c r="L54" s="2" t="n">
        <f aca="false">K54/J54</f>
        <v>0.487161871777519</v>
      </c>
      <c r="M54" s="0" t="s">
        <v>41</v>
      </c>
    </row>
    <row r="55" customFormat="false" ht="14.25" hidden="false" customHeight="false" outlineLevel="0" collapsed="false">
      <c r="A55" s="0" t="n">
        <v>27</v>
      </c>
      <c r="B55" s="0" t="n">
        <v>991137</v>
      </c>
      <c r="C55" s="3" t="s">
        <v>39</v>
      </c>
      <c r="D55" s="1" t="n">
        <v>4213.78</v>
      </c>
      <c r="E55" s="1" t="n">
        <v>-869.9725000004</v>
      </c>
      <c r="F55" s="2" t="n">
        <f aca="false">E55/D55</f>
        <v>-0.206458927613781</v>
      </c>
      <c r="G55" s="1" t="n">
        <v>18366.99</v>
      </c>
      <c r="H55" s="1" t="n">
        <v>2094.13451700159</v>
      </c>
      <c r="I55" s="2" t="n">
        <f aca="false">H55/G55</f>
        <v>0.114016206085025</v>
      </c>
      <c r="J55" s="1" t="n">
        <v>37077.75</v>
      </c>
      <c r="K55" s="1" t="n">
        <v>17111.9840093899</v>
      </c>
      <c r="L55" s="2" t="n">
        <f aca="false">K55/J55</f>
        <v>0.461516246519541</v>
      </c>
      <c r="M55" s="0" t="s">
        <v>41</v>
      </c>
    </row>
    <row r="56" customFormat="false" ht="14.25" hidden="false" customHeight="false" outlineLevel="0" collapsed="false">
      <c r="A56" s="0" t="n">
        <v>28</v>
      </c>
      <c r="B56" s="0" t="n">
        <v>993501</v>
      </c>
      <c r="C56" s="3" t="s">
        <v>40</v>
      </c>
      <c r="D56" s="1" t="n">
        <v>3561.29</v>
      </c>
      <c r="E56" s="1" t="n">
        <v>-840.7930000002</v>
      </c>
      <c r="F56" s="2" t="n">
        <f aca="false">E56/D56</f>
        <v>-0.236092258704065</v>
      </c>
      <c r="G56" s="1" t="n">
        <v>20020.87</v>
      </c>
      <c r="H56" s="1" t="n">
        <v>2333.4114499995</v>
      </c>
      <c r="I56" s="2" t="n">
        <f aca="false">H56/G56</f>
        <v>0.116548953666824</v>
      </c>
      <c r="J56" s="1" t="n">
        <v>29351.9</v>
      </c>
      <c r="K56" s="1" t="n">
        <v>12686.2775749434</v>
      </c>
      <c r="L56" s="2" t="n">
        <f aca="false">K56/J56</f>
        <v>0.432213164222534</v>
      </c>
      <c r="M56" s="0" t="s">
        <v>41</v>
      </c>
    </row>
    <row r="57" customFormat="false" ht="14.25" hidden="false" customHeight="false" outlineLevel="0" collapsed="false">
      <c r="A57" s="0" t="n">
        <v>1</v>
      </c>
      <c r="B57" s="0" t="n">
        <v>4006</v>
      </c>
      <c r="C57" s="3" t="s">
        <v>13</v>
      </c>
      <c r="D57" s="1" t="n">
        <v>0.01</v>
      </c>
      <c r="E57" s="1" t="n">
        <v>-2.25379999999</v>
      </c>
      <c r="F57" s="2" t="n">
        <f aca="false">E57/D57</f>
        <v>-225.379999999</v>
      </c>
      <c r="G57" s="1" t="n">
        <v>246.45</v>
      </c>
      <c r="H57" s="1" t="n">
        <v>10.28</v>
      </c>
      <c r="I57" s="2" t="n">
        <f aca="false">H57/G57</f>
        <v>0.0417123148711706</v>
      </c>
      <c r="J57" s="1" t="n">
        <v>19963.26</v>
      </c>
      <c r="K57" s="1" t="n">
        <v>8651.13809999873</v>
      </c>
      <c r="L57" s="2" t="n">
        <f aca="false">K57/J57</f>
        <v>0.433352974413935</v>
      </c>
      <c r="M57" s="0" t="s">
        <v>43</v>
      </c>
    </row>
    <row r="58" customFormat="false" ht="14.25" hidden="false" customHeight="false" outlineLevel="0" collapsed="false">
      <c r="A58" s="0" t="n">
        <v>2</v>
      </c>
      <c r="B58" s="0" t="n">
        <v>4273</v>
      </c>
      <c r="C58" s="3" t="s">
        <v>15</v>
      </c>
      <c r="D58" s="1" t="n">
        <v>7589.06</v>
      </c>
      <c r="E58" s="1" t="n">
        <v>-994.918599999899</v>
      </c>
      <c r="F58" s="2" t="n">
        <f aca="false">E58/D58</f>
        <v>-0.131099055746021</v>
      </c>
      <c r="G58" s="1" t="n">
        <v>18288.12</v>
      </c>
      <c r="H58" s="1" t="n">
        <v>1990.71643333341</v>
      </c>
      <c r="I58" s="2" t="n">
        <f aca="false">H58/G58</f>
        <v>0.108852983977216</v>
      </c>
      <c r="J58" s="1" t="n">
        <v>30303.7</v>
      </c>
      <c r="K58" s="1" t="n">
        <v>14296.7513529995</v>
      </c>
      <c r="L58" s="2" t="n">
        <f aca="false">K58/J58</f>
        <v>0.471782368258645</v>
      </c>
      <c r="M58" s="0" t="s">
        <v>43</v>
      </c>
    </row>
    <row r="59" customFormat="false" ht="14.25" hidden="false" customHeight="false" outlineLevel="0" collapsed="false">
      <c r="A59" s="0" t="n">
        <v>3</v>
      </c>
      <c r="B59" s="0" t="n">
        <v>4275</v>
      </c>
      <c r="C59" s="3" t="s">
        <v>16</v>
      </c>
      <c r="D59" s="1" t="n">
        <v>1357.05</v>
      </c>
      <c r="E59" s="1" t="n">
        <v>-228.55499999925</v>
      </c>
      <c r="F59" s="2" t="n">
        <f aca="false">E59/D59</f>
        <v>-0.16842047087377</v>
      </c>
      <c r="G59" s="1" t="n">
        <v>9767.58</v>
      </c>
      <c r="H59" s="1" t="n">
        <v>856.257640000079</v>
      </c>
      <c r="I59" s="2" t="n">
        <f aca="false">H59/G59</f>
        <v>0.0876632328580958</v>
      </c>
      <c r="J59" s="1" t="n">
        <v>13493.87</v>
      </c>
      <c r="K59" s="1" t="n">
        <v>5291.5932570007</v>
      </c>
      <c r="L59" s="2" t="n">
        <f aca="false">K59/J59</f>
        <v>0.392147935099471</v>
      </c>
      <c r="M59" s="0" t="s">
        <v>43</v>
      </c>
    </row>
    <row r="60" customFormat="false" ht="28.5" hidden="false" customHeight="false" outlineLevel="0" collapsed="false">
      <c r="A60" s="0" t="n">
        <v>4</v>
      </c>
      <c r="B60" s="0" t="n">
        <v>4281</v>
      </c>
      <c r="C60" s="4" t="s">
        <v>17</v>
      </c>
      <c r="D60" s="1" t="n">
        <v>106.8</v>
      </c>
      <c r="E60" s="1" t="n">
        <v>-195.97059999938</v>
      </c>
      <c r="F60" s="2" t="n">
        <f aca="false">E60/D60</f>
        <v>-1.83493071160468</v>
      </c>
      <c r="G60" s="1" t="n">
        <v>489.29</v>
      </c>
      <c r="H60" s="1" t="n">
        <v>60.619280000958</v>
      </c>
      <c r="I60" s="2" t="n">
        <f aca="false">H60/G60</f>
        <v>0.123892333791735</v>
      </c>
      <c r="J60" s="1" t="n">
        <v>46985.29</v>
      </c>
      <c r="K60" s="1" t="n">
        <v>21883.8368048009</v>
      </c>
      <c r="L60" s="2" t="n">
        <f aca="false">K60/J60</f>
        <v>0.465759321796266</v>
      </c>
      <c r="M60" s="0" t="s">
        <v>43</v>
      </c>
    </row>
    <row r="61" customFormat="false" ht="14.25" hidden="false" customHeight="false" outlineLevel="0" collapsed="false">
      <c r="A61" s="0" t="n">
        <v>5</v>
      </c>
      <c r="B61" s="0" t="n">
        <v>4746</v>
      </c>
      <c r="C61" s="3" t="s">
        <v>18</v>
      </c>
      <c r="D61" s="1" t="n">
        <v>2133.28</v>
      </c>
      <c r="E61" s="1" t="n">
        <v>-171.54</v>
      </c>
      <c r="F61" s="2" t="n">
        <f aca="false">E61/D61</f>
        <v>-0.0804113852846321</v>
      </c>
      <c r="G61" s="1" t="n">
        <v>3633.87</v>
      </c>
      <c r="H61" s="1" t="n">
        <v>403.5485</v>
      </c>
      <c r="I61" s="2" t="n">
        <f aca="false">H61/G61</f>
        <v>0.111051991403105</v>
      </c>
      <c r="J61" s="1" t="n">
        <v>8848.3</v>
      </c>
      <c r="K61" s="1" t="n">
        <v>2951.47516154999</v>
      </c>
      <c r="L61" s="2" t="n">
        <f aca="false">K61/J61</f>
        <v>0.333564092712723</v>
      </c>
      <c r="M61" s="0" t="s">
        <v>43</v>
      </c>
    </row>
    <row r="62" customFormat="false" ht="14.25" hidden="false" customHeight="false" outlineLevel="0" collapsed="false">
      <c r="A62" s="0" t="n">
        <v>6</v>
      </c>
      <c r="B62" s="0" t="n">
        <v>5696</v>
      </c>
      <c r="C62" s="3" t="s">
        <v>19</v>
      </c>
      <c r="D62" s="1" t="n">
        <v>3978.12</v>
      </c>
      <c r="E62" s="1" t="n">
        <v>-901.913999999898</v>
      </c>
      <c r="F62" s="2" t="n">
        <f aca="false">E62/D62</f>
        <v>-0.22671865102106</v>
      </c>
      <c r="G62" s="1" t="n">
        <v>22184.8</v>
      </c>
      <c r="H62" s="1" t="n">
        <v>2732.8373009999</v>
      </c>
      <c r="I62" s="2" t="n">
        <f aca="false">H62/G62</f>
        <v>0.123185122290933</v>
      </c>
      <c r="J62" s="1" t="n">
        <v>27982.6</v>
      </c>
      <c r="K62" s="1" t="n">
        <v>12132.6802965493</v>
      </c>
      <c r="L62" s="2" t="n">
        <f aca="false">K62/J62</f>
        <v>0.433579449248794</v>
      </c>
      <c r="M62" s="0" t="s">
        <v>43</v>
      </c>
    </row>
    <row r="63" customFormat="false" ht="14.25" hidden="false" customHeight="false" outlineLevel="0" collapsed="false">
      <c r="A63" s="0" t="n">
        <v>7</v>
      </c>
      <c r="B63" s="0" t="n">
        <v>5844</v>
      </c>
      <c r="C63" s="3" t="s">
        <v>20</v>
      </c>
      <c r="D63" s="1" t="n">
        <v>4083.36</v>
      </c>
      <c r="E63" s="1" t="n">
        <v>-739.1230000001</v>
      </c>
      <c r="F63" s="2" t="n">
        <f aca="false">E63/D63</f>
        <v>-0.181008532189202</v>
      </c>
      <c r="G63" s="1" t="n">
        <v>9540.62</v>
      </c>
      <c r="H63" s="1" t="n">
        <v>994.9646999999</v>
      </c>
      <c r="I63" s="2" t="n">
        <f aca="false">H63/G63</f>
        <v>0.10428721613479</v>
      </c>
      <c r="J63" s="1" t="n">
        <v>16165.05</v>
      </c>
      <c r="K63" s="1" t="n">
        <v>6746.1914674198</v>
      </c>
      <c r="L63" s="2" t="n">
        <f aca="false">K63/J63</f>
        <v>0.417331927053724</v>
      </c>
      <c r="M63" s="0" t="s">
        <v>43</v>
      </c>
    </row>
    <row r="64" customFormat="false" ht="14.25" hidden="false" customHeight="false" outlineLevel="0" collapsed="false">
      <c r="A64" s="0" t="n">
        <v>8</v>
      </c>
      <c r="B64" s="0" t="n">
        <v>6977</v>
      </c>
      <c r="C64" s="3" t="s">
        <v>21</v>
      </c>
      <c r="D64" s="1" t="n">
        <v>1907.8</v>
      </c>
      <c r="E64" s="1" t="n">
        <v>-157.9999999998</v>
      </c>
      <c r="F64" s="2" t="n">
        <f aca="false">E64/D64</f>
        <v>-0.0828179054407171</v>
      </c>
      <c r="G64" s="1" t="n">
        <v>8026.01</v>
      </c>
      <c r="H64" s="1" t="n">
        <v>871.24514</v>
      </c>
      <c r="I64" s="2" t="n">
        <f aca="false">H64/G64</f>
        <v>0.108552710499987</v>
      </c>
      <c r="J64" s="1" t="n">
        <v>10101.81</v>
      </c>
      <c r="K64" s="1" t="n">
        <v>4219.8698915001</v>
      </c>
      <c r="L64" s="2" t="n">
        <f aca="false">K64/J64</f>
        <v>0.417734038899969</v>
      </c>
      <c r="M64" s="0" t="s">
        <v>43</v>
      </c>
    </row>
    <row r="65" customFormat="false" ht="14.25" hidden="false" customHeight="false" outlineLevel="0" collapsed="false">
      <c r="A65" s="0" t="n">
        <v>9</v>
      </c>
      <c r="B65" s="0" t="n">
        <v>7107</v>
      </c>
      <c r="C65" s="3" t="s">
        <v>22</v>
      </c>
      <c r="D65" s="1" t="n">
        <v>8573.64</v>
      </c>
      <c r="E65" s="1" t="n">
        <v>-1867.66240000023</v>
      </c>
      <c r="F65" s="2" t="n">
        <f aca="false">E65/D65</f>
        <v>-0.217837744528605</v>
      </c>
      <c r="G65" s="1" t="n">
        <v>34054.25</v>
      </c>
      <c r="H65" s="1" t="n">
        <v>3794.0790215997</v>
      </c>
      <c r="I65" s="2" t="n">
        <f aca="false">H65/G65</f>
        <v>0.111412790520998</v>
      </c>
      <c r="J65" s="1" t="n">
        <v>64847.95</v>
      </c>
      <c r="K65" s="1" t="n">
        <v>29934.0649964014</v>
      </c>
      <c r="L65" s="2" t="n">
        <f aca="false">K65/J65</f>
        <v>0.461603874854971</v>
      </c>
      <c r="M65" s="0" t="s">
        <v>43</v>
      </c>
    </row>
    <row r="66" customFormat="false" ht="14.25" hidden="false" customHeight="false" outlineLevel="0" collapsed="false">
      <c r="A66" s="0" t="n">
        <v>10</v>
      </c>
      <c r="B66" s="0" t="n">
        <v>7551</v>
      </c>
      <c r="C66" s="3" t="s">
        <v>23</v>
      </c>
      <c r="D66" s="1" t="n">
        <v>240.02</v>
      </c>
      <c r="E66" s="1" t="n">
        <v>-246.305</v>
      </c>
      <c r="F66" s="2" t="n">
        <f aca="false">E66/D66</f>
        <v>-1.02618531789018</v>
      </c>
      <c r="G66" s="1" t="n">
        <v>1418.86</v>
      </c>
      <c r="H66" s="1" t="n">
        <v>163.823599999999</v>
      </c>
      <c r="I66" s="2" t="n">
        <f aca="false">H66/G66</f>
        <v>0.115461426779245</v>
      </c>
      <c r="J66" s="1" t="n">
        <v>1985.32</v>
      </c>
      <c r="K66" s="1" t="n">
        <v>866.467793000001</v>
      </c>
      <c r="L66" s="2" t="n">
        <f aca="false">K66/J66</f>
        <v>0.436437346624222</v>
      </c>
      <c r="M66" s="0" t="s">
        <v>43</v>
      </c>
    </row>
    <row r="67" customFormat="false" ht="14.25" hidden="false" customHeight="false" outlineLevel="0" collapsed="false">
      <c r="A67" s="0" t="n">
        <v>11</v>
      </c>
      <c r="B67" s="0" t="n">
        <v>7588</v>
      </c>
      <c r="C67" s="3" t="s">
        <v>24</v>
      </c>
      <c r="D67" s="1" t="n">
        <v>379.4</v>
      </c>
      <c r="E67" s="1" t="n">
        <v>-138.102</v>
      </c>
      <c r="F67" s="2" t="n">
        <f aca="false">E67/D67</f>
        <v>-0.364001054296257</v>
      </c>
      <c r="G67" s="1" t="n">
        <v>1447.59</v>
      </c>
      <c r="H67" s="1" t="n">
        <v>212.122999999813</v>
      </c>
      <c r="I67" s="2" t="n">
        <f aca="false">H67/G67</f>
        <v>0.146535275872183</v>
      </c>
      <c r="J67" s="1" t="n">
        <v>2589.2</v>
      </c>
      <c r="K67" s="1" t="n">
        <v>1236.2846739747</v>
      </c>
      <c r="L67" s="2" t="n">
        <f aca="false">K67/J67</f>
        <v>0.477477473341071</v>
      </c>
      <c r="M67" s="0" t="s">
        <v>43</v>
      </c>
    </row>
    <row r="68" customFormat="false" ht="14.25" hidden="false" customHeight="false" outlineLevel="0" collapsed="false">
      <c r="A68" s="0" t="n">
        <v>12</v>
      </c>
      <c r="B68" s="0" t="n">
        <v>8567</v>
      </c>
      <c r="C68" s="3" t="s">
        <v>25</v>
      </c>
      <c r="D68" s="1" t="n">
        <v>2579.02</v>
      </c>
      <c r="E68" s="1" t="n">
        <v>-684.276</v>
      </c>
      <c r="F68" s="2" t="n">
        <f aca="false">E68/D68</f>
        <v>-0.265324037812813</v>
      </c>
      <c r="G68" s="1" t="n">
        <v>11308.6</v>
      </c>
      <c r="H68" s="1" t="n">
        <v>1300.08115999959</v>
      </c>
      <c r="I68" s="2" t="n">
        <f aca="false">H68/G68</f>
        <v>0.114963935411951</v>
      </c>
      <c r="J68" s="1" t="n">
        <v>23713.24</v>
      </c>
      <c r="K68" s="1" t="n">
        <v>9893.01509995625</v>
      </c>
      <c r="L68" s="2" t="n">
        <f aca="false">K68/J68</f>
        <v>0.417193732275988</v>
      </c>
      <c r="M68" s="0" t="s">
        <v>43</v>
      </c>
    </row>
    <row r="69" customFormat="false" ht="14.25" hidden="false" customHeight="false" outlineLevel="0" collapsed="false">
      <c r="A69" s="0" t="n">
        <v>13</v>
      </c>
      <c r="B69" s="0" t="n">
        <v>8778</v>
      </c>
      <c r="C69" s="3" t="s">
        <v>26</v>
      </c>
      <c r="D69" s="1" t="n">
        <v>4185.52</v>
      </c>
      <c r="E69" s="1" t="n">
        <v>-1005.106</v>
      </c>
      <c r="F69" s="2" t="n">
        <f aca="false">E69/D69</f>
        <v>-0.240138859687685</v>
      </c>
      <c r="G69" s="1" t="n">
        <v>15814.43</v>
      </c>
      <c r="H69" s="1" t="n">
        <v>1768.832</v>
      </c>
      <c r="I69" s="2" t="n">
        <f aca="false">H69/G69</f>
        <v>0.111849241483885</v>
      </c>
      <c r="J69" s="1" t="n">
        <v>29633.05</v>
      </c>
      <c r="K69" s="1" t="n">
        <v>13312.8205115504</v>
      </c>
      <c r="L69" s="2" t="n">
        <f aca="false">K69/J69</f>
        <v>0.449255831294801</v>
      </c>
      <c r="M69" s="0" t="s">
        <v>43</v>
      </c>
    </row>
    <row r="70" customFormat="false" ht="14.25" hidden="false" customHeight="false" outlineLevel="0" collapsed="false">
      <c r="A70" s="0" t="n">
        <v>14</v>
      </c>
      <c r="B70" s="0" t="n">
        <v>8972</v>
      </c>
      <c r="C70" s="3" t="s">
        <v>27</v>
      </c>
      <c r="D70" s="1" t="n">
        <v>5158.54</v>
      </c>
      <c r="E70" s="1" t="n">
        <v>-1276.5300000001</v>
      </c>
      <c r="F70" s="2" t="n">
        <f aca="false">E70/D70</f>
        <v>-0.247459552509063</v>
      </c>
      <c r="G70" s="1" t="n">
        <v>14990.03</v>
      </c>
      <c r="H70" s="1" t="n">
        <v>1645.9924399998</v>
      </c>
      <c r="I70" s="2" t="n">
        <f aca="false">H70/G70</f>
        <v>0.109805813597424</v>
      </c>
      <c r="J70" s="1" t="n">
        <v>46816.44</v>
      </c>
      <c r="K70" s="1" t="n">
        <v>23151.6789760006</v>
      </c>
      <c r="L70" s="2" t="n">
        <f aca="false">K70/J70</f>
        <v>0.49452027911564</v>
      </c>
      <c r="M70" s="0" t="s">
        <v>43</v>
      </c>
    </row>
    <row r="71" customFormat="false" ht="14.25" hidden="false" customHeight="false" outlineLevel="0" collapsed="false">
      <c r="A71" s="0" t="n">
        <v>15</v>
      </c>
      <c r="B71" s="0" t="n">
        <v>9328</v>
      </c>
      <c r="C71" s="3" t="s">
        <v>28</v>
      </c>
      <c r="D71" s="1" t="n">
        <v>89.62</v>
      </c>
      <c r="E71" s="1" t="n">
        <v>-42.55</v>
      </c>
      <c r="F71" s="2" t="n">
        <f aca="false">E71/D71</f>
        <v>-0.474782414639589</v>
      </c>
      <c r="G71" s="1" t="n">
        <v>2168.06</v>
      </c>
      <c r="H71" s="1" t="n">
        <v>310.059149600009</v>
      </c>
      <c r="I71" s="2" t="n">
        <f aca="false">H71/G71</f>
        <v>0.143012255011397</v>
      </c>
      <c r="J71" s="1" t="n">
        <v>1206.69</v>
      </c>
      <c r="K71" s="1" t="n">
        <v>563.624982660638</v>
      </c>
      <c r="L71" s="2" t="n">
        <f aca="false">K71/J71</f>
        <v>0.467083495065541</v>
      </c>
      <c r="M71" s="0" t="s">
        <v>43</v>
      </c>
    </row>
    <row r="72" customFormat="false" ht="14.25" hidden="false" customHeight="false" outlineLevel="0" collapsed="false">
      <c r="A72" s="0" t="n">
        <v>16</v>
      </c>
      <c r="B72" s="0" t="n">
        <v>9563</v>
      </c>
      <c r="C72" s="3" t="s">
        <v>29</v>
      </c>
      <c r="D72" s="1" t="n">
        <v>4346.56</v>
      </c>
      <c r="E72" s="1" t="n">
        <v>-993.226381978217</v>
      </c>
      <c r="F72" s="2" t="n">
        <f aca="false">E72/D72</f>
        <v>-0.228508609562094</v>
      </c>
      <c r="G72" s="1" t="n">
        <v>24252.15</v>
      </c>
      <c r="H72" s="1" t="n">
        <v>2644.1364090902</v>
      </c>
      <c r="I72" s="2" t="n">
        <f aca="false">H72/G72</f>
        <v>0.109026886650882</v>
      </c>
      <c r="J72" s="1" t="n">
        <v>41025.92</v>
      </c>
      <c r="K72" s="1" t="n">
        <v>19241.7295966386</v>
      </c>
      <c r="L72" s="2" t="n">
        <f aca="false">K72/J72</f>
        <v>0.469013969623072</v>
      </c>
      <c r="M72" s="0" t="s">
        <v>43</v>
      </c>
    </row>
    <row r="73" customFormat="false" ht="14.25" hidden="false" customHeight="false" outlineLevel="0" collapsed="false">
      <c r="A73" s="0" t="n">
        <v>17</v>
      </c>
      <c r="B73" s="0" t="n">
        <v>9650</v>
      </c>
      <c r="C73" s="3" t="s">
        <v>30</v>
      </c>
      <c r="D73" s="1" t="n">
        <v>70.09</v>
      </c>
      <c r="E73" s="1" t="n">
        <v>-74.37850000098</v>
      </c>
      <c r="F73" s="2" t="n">
        <f aca="false">E73/D73</f>
        <v>-1.06118561850449</v>
      </c>
      <c r="G73" s="1" t="n">
        <v>75.08</v>
      </c>
      <c r="H73" s="1" t="n">
        <v>9.4630000001</v>
      </c>
      <c r="I73" s="2" t="n">
        <f aca="false">H73/G73</f>
        <v>0.126038891850027</v>
      </c>
      <c r="J73" s="1" t="n">
        <v>43709.73</v>
      </c>
      <c r="K73" s="1" t="n">
        <v>17924.3522679586</v>
      </c>
      <c r="L73" s="2" t="n">
        <f aca="false">K73/J73</f>
        <v>0.410076938657791</v>
      </c>
      <c r="M73" s="0" t="s">
        <v>43</v>
      </c>
    </row>
    <row r="74" customFormat="false" ht="14.25" hidden="false" customHeight="false" outlineLevel="0" collapsed="false">
      <c r="A74" s="0" t="n">
        <v>18</v>
      </c>
      <c r="B74" s="0" t="n">
        <v>9669</v>
      </c>
      <c r="C74" s="3" t="s">
        <v>31</v>
      </c>
      <c r="D74" s="1" t="n">
        <v>4225.07</v>
      </c>
      <c r="E74" s="1" t="n">
        <v>-923.736499998805</v>
      </c>
      <c r="F74" s="2" t="n">
        <f aca="false">E74/D74</f>
        <v>-0.218632235678653</v>
      </c>
      <c r="G74" s="1" t="n">
        <v>21846.68</v>
      </c>
      <c r="H74" s="1" t="n">
        <v>2617.3420132856</v>
      </c>
      <c r="I74" s="2" t="n">
        <f aca="false">H74/G74</f>
        <v>0.119805023613913</v>
      </c>
      <c r="J74" s="1" t="n">
        <v>42513.1</v>
      </c>
      <c r="K74" s="1" t="n">
        <v>18707.4717229709</v>
      </c>
      <c r="L74" s="2" t="n">
        <f aca="false">K74/J74</f>
        <v>0.440040169335355</v>
      </c>
      <c r="M74" s="0" t="s">
        <v>43</v>
      </c>
    </row>
    <row r="75" customFormat="false" ht="14.25" hidden="false" customHeight="false" outlineLevel="0" collapsed="false">
      <c r="A75" s="0" t="n">
        <v>19</v>
      </c>
      <c r="B75" s="0" t="n">
        <v>9679</v>
      </c>
      <c r="C75" s="3" t="s">
        <v>32</v>
      </c>
      <c r="D75" s="1" t="n">
        <v>326.73</v>
      </c>
      <c r="E75" s="1" t="n">
        <v>-100.340822070002</v>
      </c>
      <c r="F75" s="2" t="n">
        <f aca="false">E75/D75</f>
        <v>-0.307106240841068</v>
      </c>
      <c r="G75" s="1" t="n">
        <v>2265.22</v>
      </c>
      <c r="H75" s="1" t="n">
        <v>268.839544000007</v>
      </c>
      <c r="I75" s="2" t="n">
        <f aca="false">H75/G75</f>
        <v>0.118681427852485</v>
      </c>
      <c r="J75" s="1" t="n">
        <v>2245.13</v>
      </c>
      <c r="K75" s="1" t="n">
        <v>1175.8709715</v>
      </c>
      <c r="L75" s="2" t="n">
        <f aca="false">K75/J75</f>
        <v>0.523742933148637</v>
      </c>
      <c r="M75" s="0" t="s">
        <v>43</v>
      </c>
    </row>
    <row r="76" customFormat="false" ht="14.25" hidden="false" customHeight="false" outlineLevel="0" collapsed="false">
      <c r="A76" s="0" t="n">
        <v>20</v>
      </c>
      <c r="B76" s="0" t="n">
        <v>9801</v>
      </c>
      <c r="C76" s="3" t="s">
        <v>42</v>
      </c>
      <c r="D76" s="1" t="n">
        <v>985.6</v>
      </c>
      <c r="E76" s="1" t="n">
        <v>-195.09</v>
      </c>
      <c r="F76" s="2" t="n">
        <f aca="false">E76/D76</f>
        <v>-0.197940340909091</v>
      </c>
      <c r="G76" s="1" t="n">
        <v>1866.32</v>
      </c>
      <c r="H76" s="1" t="n">
        <v>163.358</v>
      </c>
      <c r="I76" s="2" t="n">
        <f aca="false">H76/G76</f>
        <v>0.0875294697586695</v>
      </c>
      <c r="J76" s="1" t="n">
        <v>2068.01</v>
      </c>
      <c r="K76" s="1" t="n">
        <v>964.229913</v>
      </c>
      <c r="L76" s="2" t="n">
        <f aca="false">K76/J76</f>
        <v>0.466259792264061</v>
      </c>
      <c r="M76" s="0" t="s">
        <v>43</v>
      </c>
    </row>
    <row r="77" customFormat="false" ht="14.25" hidden="false" customHeight="false" outlineLevel="0" collapsed="false">
      <c r="A77" s="0" t="n">
        <v>21</v>
      </c>
      <c r="B77" s="0" t="n">
        <v>990237</v>
      </c>
      <c r="C77" s="3" t="s">
        <v>33</v>
      </c>
      <c r="D77" s="1" t="n">
        <v>5945.62</v>
      </c>
      <c r="E77" s="1" t="n">
        <v>-1329.32141685</v>
      </c>
      <c r="F77" s="2" t="n">
        <f aca="false">E77/D77</f>
        <v>-0.223579949080163</v>
      </c>
      <c r="G77" s="1" t="n">
        <v>26876.8</v>
      </c>
      <c r="H77" s="1" t="n">
        <v>3128.5634091711</v>
      </c>
      <c r="I77" s="2" t="n">
        <f aca="false">H77/G77</f>
        <v>0.116403865384685</v>
      </c>
      <c r="J77" s="1" t="n">
        <v>43626.94</v>
      </c>
      <c r="K77" s="1" t="n">
        <v>19157.7549881517</v>
      </c>
      <c r="L77" s="2" t="n">
        <f aca="false">K77/J77</f>
        <v>0.439126718219332</v>
      </c>
      <c r="M77" s="0" t="s">
        <v>43</v>
      </c>
    </row>
    <row r="78" customFormat="false" ht="14.25" hidden="false" customHeight="false" outlineLevel="0" collapsed="false">
      <c r="A78" s="0" t="n">
        <v>22</v>
      </c>
      <c r="B78" s="0" t="n">
        <v>990238</v>
      </c>
      <c r="C78" s="3" t="s">
        <v>34</v>
      </c>
      <c r="D78" s="1" t="n">
        <v>3038.35</v>
      </c>
      <c r="E78" s="1" t="n">
        <v>-905.335800160078</v>
      </c>
      <c r="F78" s="2" t="n">
        <f aca="false">E78/D78</f>
        <v>-0.297969555897141</v>
      </c>
      <c r="G78" s="1" t="n">
        <v>21471.9</v>
      </c>
      <c r="H78" s="1" t="n">
        <v>2646.16243999979</v>
      </c>
      <c r="I78" s="2" t="n">
        <f aca="false">H78/G78</f>
        <v>0.123238392503681</v>
      </c>
      <c r="J78" s="1" t="n">
        <v>27328.51</v>
      </c>
      <c r="K78" s="1" t="n">
        <v>13111.0970473767</v>
      </c>
      <c r="L78" s="2" t="n">
        <f aca="false">K78/J78</f>
        <v>0.479758942122227</v>
      </c>
      <c r="M78" s="0" t="s">
        <v>43</v>
      </c>
    </row>
    <row r="79" customFormat="false" ht="14.25" hidden="false" customHeight="false" outlineLevel="0" collapsed="false">
      <c r="A79" s="0" t="n">
        <v>23</v>
      </c>
      <c r="B79" s="0" t="n">
        <v>990261</v>
      </c>
      <c r="C79" s="3" t="s">
        <v>35</v>
      </c>
      <c r="D79" s="1" t="n">
        <v>7209.39</v>
      </c>
      <c r="E79" s="1" t="n">
        <v>-1609.780387422</v>
      </c>
      <c r="F79" s="2" t="n">
        <f aca="false">E79/D79</f>
        <v>-0.223289402768057</v>
      </c>
      <c r="G79" s="1" t="n">
        <v>22354.37</v>
      </c>
      <c r="H79" s="1" t="n">
        <v>2504.1900010001</v>
      </c>
      <c r="I79" s="2" t="n">
        <f aca="false">H79/G79</f>
        <v>0.1120223920871</v>
      </c>
      <c r="J79" s="1" t="n">
        <v>46266.85</v>
      </c>
      <c r="K79" s="1" t="n">
        <v>20694.63252459</v>
      </c>
      <c r="L79" s="2" t="n">
        <f aca="false">K79/J79</f>
        <v>0.447288555944267</v>
      </c>
      <c r="M79" s="0" t="s">
        <v>43</v>
      </c>
    </row>
    <row r="80" customFormat="false" ht="14.25" hidden="false" customHeight="false" outlineLevel="0" collapsed="false">
      <c r="A80" s="0" t="n">
        <v>24</v>
      </c>
      <c r="B80" s="0" t="n">
        <v>990264</v>
      </c>
      <c r="C80" s="3" t="s">
        <v>36</v>
      </c>
      <c r="D80" s="1" t="n">
        <v>3444.07</v>
      </c>
      <c r="E80" s="1" t="n">
        <v>-1008.4026599997</v>
      </c>
      <c r="F80" s="2" t="n">
        <f aca="false">E80/D80</f>
        <v>-0.29279389211012</v>
      </c>
      <c r="G80" s="1" t="n">
        <v>25304.23</v>
      </c>
      <c r="H80" s="1" t="n">
        <v>2933.2874440001</v>
      </c>
      <c r="I80" s="2" t="n">
        <f aca="false">H80/G80</f>
        <v>0.11592083394753</v>
      </c>
      <c r="J80" s="1" t="n">
        <v>33523.07</v>
      </c>
      <c r="K80" s="1" t="n">
        <v>14802.100684344</v>
      </c>
      <c r="L80" s="2" t="n">
        <f aca="false">K80/J80</f>
        <v>0.441549675621714</v>
      </c>
      <c r="M80" s="0" t="s">
        <v>43</v>
      </c>
    </row>
    <row r="81" customFormat="false" ht="14.25" hidden="false" customHeight="false" outlineLevel="0" collapsed="false">
      <c r="A81" s="0" t="n">
        <v>25</v>
      </c>
      <c r="B81" s="0" t="n">
        <v>990271</v>
      </c>
      <c r="C81" s="3" t="s">
        <v>37</v>
      </c>
      <c r="D81" s="1" t="n">
        <v>3902.54</v>
      </c>
      <c r="E81" s="1" t="n">
        <v>-851.1700000001</v>
      </c>
      <c r="F81" s="2" t="n">
        <f aca="false">E81/D81</f>
        <v>-0.218106668989966</v>
      </c>
      <c r="G81" s="1" t="n">
        <v>24464.36</v>
      </c>
      <c r="H81" s="1" t="n">
        <v>2724.86774399859</v>
      </c>
      <c r="I81" s="2" t="n">
        <f aca="false">H81/G81</f>
        <v>0.111381117020784</v>
      </c>
      <c r="J81" s="1" t="n">
        <v>41536.46</v>
      </c>
      <c r="K81" s="1" t="n">
        <v>16575.5728492192</v>
      </c>
      <c r="L81" s="2" t="n">
        <f aca="false">K81/J81</f>
        <v>0.399060797410737</v>
      </c>
      <c r="M81" s="0" t="s">
        <v>43</v>
      </c>
    </row>
    <row r="82" customFormat="false" ht="14.25" hidden="false" customHeight="false" outlineLevel="0" collapsed="false">
      <c r="A82" s="0" t="n">
        <v>26</v>
      </c>
      <c r="B82" s="0" t="n">
        <v>990279</v>
      </c>
      <c r="C82" s="3" t="s">
        <v>38</v>
      </c>
      <c r="D82" s="1" t="n">
        <v>1340.93</v>
      </c>
      <c r="E82" s="1" t="n">
        <v>-234.86</v>
      </c>
      <c r="F82" s="2" t="n">
        <f aca="false">E82/D82</f>
        <v>-0.175147099401162</v>
      </c>
      <c r="G82" s="1" t="n">
        <v>5888.38</v>
      </c>
      <c r="H82" s="1" t="n">
        <v>681.0699999999</v>
      </c>
      <c r="I82" s="2" t="n">
        <f aca="false">H82/G82</f>
        <v>0.115663391289268</v>
      </c>
      <c r="J82" s="1" t="n">
        <v>8423.81</v>
      </c>
      <c r="K82" s="1" t="n">
        <v>3632.0275005001</v>
      </c>
      <c r="L82" s="2" t="n">
        <f aca="false">K82/J82</f>
        <v>0.431162087048509</v>
      </c>
      <c r="M82" s="0" t="s">
        <v>43</v>
      </c>
    </row>
    <row r="83" customFormat="false" ht="14.25" hidden="false" customHeight="false" outlineLevel="0" collapsed="false">
      <c r="A83" s="0" t="n">
        <v>27</v>
      </c>
      <c r="B83" s="0" t="n">
        <v>991137</v>
      </c>
      <c r="C83" s="3" t="s">
        <v>39</v>
      </c>
      <c r="D83" s="1" t="n">
        <v>4120.23</v>
      </c>
      <c r="E83" s="1" t="n">
        <v>-1250.8100000002</v>
      </c>
      <c r="F83" s="2" t="n">
        <f aca="false">E83/D83</f>
        <v>-0.303577712894717</v>
      </c>
      <c r="G83" s="1" t="n">
        <v>19403.72</v>
      </c>
      <c r="H83" s="1" t="n">
        <v>2169.2619894115</v>
      </c>
      <c r="I83" s="2" t="n">
        <f aca="false">H83/G83</f>
        <v>0.1117961911124</v>
      </c>
      <c r="J83" s="1" t="n">
        <v>48170.15</v>
      </c>
      <c r="K83" s="1" t="n">
        <v>21170.8539142567</v>
      </c>
      <c r="L83" s="2" t="n">
        <f aca="false">K83/J83</f>
        <v>0.43950151523831</v>
      </c>
      <c r="M83" s="0" t="s">
        <v>43</v>
      </c>
    </row>
    <row r="84" customFormat="false" ht="14.25" hidden="false" customHeight="false" outlineLevel="0" collapsed="false">
      <c r="A84" s="0" t="n">
        <v>28</v>
      </c>
      <c r="B84" s="0" t="n">
        <v>993501</v>
      </c>
      <c r="C84" s="3" t="s">
        <v>40</v>
      </c>
      <c r="D84" s="1" t="n">
        <v>3011.69</v>
      </c>
      <c r="E84" s="1" t="n">
        <v>-601.908</v>
      </c>
      <c r="F84" s="2" t="n">
        <f aca="false">E84/D84</f>
        <v>-0.199857223020962</v>
      </c>
      <c r="G84" s="1" t="n">
        <v>16561.15</v>
      </c>
      <c r="H84" s="1" t="n">
        <v>1721.45212960001</v>
      </c>
      <c r="I84" s="2" t="n">
        <f aca="false">H84/G84</f>
        <v>0.10394520486802</v>
      </c>
      <c r="J84" s="1" t="n">
        <v>33692.49</v>
      </c>
      <c r="K84" s="1" t="n">
        <v>14883.6460365511</v>
      </c>
      <c r="L84" s="2" t="n">
        <f aca="false">K84/J84</f>
        <v>0.441749661023899</v>
      </c>
      <c r="M84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2.87"/>
  </cols>
  <sheetData>
    <row r="1" customFormat="false" ht="14.2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G1" s="0" t="s">
        <v>49</v>
      </c>
      <c r="H1" s="0" t="s">
        <v>50</v>
      </c>
      <c r="J1" s="0" t="s">
        <v>51</v>
      </c>
      <c r="K1" s="0" t="s">
        <v>52</v>
      </c>
      <c r="L1" s="0" t="s">
        <v>14</v>
      </c>
    </row>
    <row r="2" customFormat="false" ht="14.25" hidden="false" customHeight="false" outlineLevel="0" collapsed="false">
      <c r="A2" s="0" t="n">
        <v>1</v>
      </c>
      <c r="B2" s="0" t="n">
        <v>4006</v>
      </c>
      <c r="C2" s="3" t="s">
        <v>13</v>
      </c>
      <c r="D2" s="0" t="n">
        <v>76.53</v>
      </c>
      <c r="E2" s="0" t="n">
        <v>-117.65100000123</v>
      </c>
      <c r="G2" s="0" t="n">
        <v>809.02</v>
      </c>
      <c r="H2" s="0" t="n">
        <v>81.10259999986</v>
      </c>
      <c r="J2" s="0" t="n">
        <v>34140.95</v>
      </c>
      <c r="K2" s="0" t="n">
        <v>15407.387691501</v>
      </c>
      <c r="L2" s="0" t="s">
        <v>14</v>
      </c>
    </row>
    <row r="3" customFormat="false" ht="14.25" hidden="false" customHeight="false" outlineLevel="0" collapsed="false">
      <c r="A3" s="0" t="n">
        <v>2</v>
      </c>
      <c r="B3" s="0" t="n">
        <v>4273</v>
      </c>
      <c r="C3" s="3" t="s">
        <v>15</v>
      </c>
      <c r="D3" s="0" t="n">
        <v>2380.13</v>
      </c>
      <c r="E3" s="0" t="n">
        <v>-1320.8486000386</v>
      </c>
      <c r="G3" s="0" t="n">
        <v>10574.53</v>
      </c>
      <c r="H3" s="0" t="n">
        <v>1027.652</v>
      </c>
      <c r="J3" s="0" t="n">
        <v>11132.68</v>
      </c>
      <c r="K3" s="0" t="n">
        <v>3951.5292999945</v>
      </c>
      <c r="L3" s="0" t="s">
        <v>14</v>
      </c>
    </row>
    <row r="4" customFormat="false" ht="14.25" hidden="false" customHeight="false" outlineLevel="0" collapsed="false">
      <c r="A4" s="0" t="n">
        <v>3</v>
      </c>
      <c r="B4" s="0" t="n">
        <v>4275</v>
      </c>
      <c r="C4" s="4" t="s">
        <v>16</v>
      </c>
      <c r="D4" s="0" t="n">
        <v>2466.16</v>
      </c>
      <c r="E4" s="0" t="n">
        <v>-476.734</v>
      </c>
      <c r="G4" s="0" t="n">
        <v>6592.79</v>
      </c>
      <c r="H4" s="0" t="n">
        <v>923.33019999991</v>
      </c>
      <c r="J4" s="0" t="n">
        <v>4313.56</v>
      </c>
      <c r="K4" s="0" t="n">
        <v>1486.23052</v>
      </c>
      <c r="L4" s="0" t="s">
        <v>14</v>
      </c>
    </row>
    <row r="5" customFormat="false" ht="14.25" hidden="false" customHeight="false" outlineLevel="0" collapsed="false">
      <c r="A5" s="0" t="n">
        <v>4</v>
      </c>
      <c r="B5" s="0" t="n">
        <v>4281</v>
      </c>
      <c r="C5" s="4" t="s">
        <v>17</v>
      </c>
      <c r="D5" s="0" t="n">
        <v>22.5</v>
      </c>
      <c r="E5" s="0" t="n">
        <v>-6</v>
      </c>
      <c r="G5" s="0" t="n">
        <v>51.97</v>
      </c>
      <c r="H5" s="0" t="n">
        <v>3.55459999921</v>
      </c>
      <c r="J5" s="0" t="n">
        <v>17990.42</v>
      </c>
      <c r="K5" s="0" t="n">
        <v>7209.83534028691</v>
      </c>
      <c r="L5" s="0" t="s">
        <v>14</v>
      </c>
    </row>
    <row r="6" customFormat="false" ht="14.25" hidden="false" customHeight="false" outlineLevel="0" collapsed="false">
      <c r="A6" s="0" t="n">
        <v>5</v>
      </c>
      <c r="B6" s="0" t="n">
        <v>4746</v>
      </c>
      <c r="C6" s="3" t="s">
        <v>18</v>
      </c>
      <c r="D6" s="0" t="n">
        <v>1594.45</v>
      </c>
      <c r="E6" s="0" t="n">
        <v>-222.24</v>
      </c>
      <c r="G6" s="0" t="n">
        <v>6858.39</v>
      </c>
      <c r="H6" s="0" t="n">
        <v>654.2957599995</v>
      </c>
      <c r="J6" s="0" t="n">
        <v>5587.27</v>
      </c>
      <c r="K6" s="0" t="n">
        <v>1940.4719</v>
      </c>
      <c r="L6" s="0" t="s">
        <v>14</v>
      </c>
    </row>
    <row r="7" customFormat="false" ht="14.25" hidden="false" customHeight="false" outlineLevel="0" collapsed="false">
      <c r="A7" s="0" t="n">
        <v>6</v>
      </c>
      <c r="B7" s="0" t="n">
        <v>5696</v>
      </c>
      <c r="C7" s="3" t="s">
        <v>19</v>
      </c>
      <c r="D7" s="0" t="n">
        <v>6637.21</v>
      </c>
      <c r="E7" s="0" t="n">
        <v>-1009.5180000001</v>
      </c>
      <c r="G7" s="0" t="n">
        <v>16890.31</v>
      </c>
      <c r="H7" s="0" t="n">
        <v>1756.22810099977</v>
      </c>
      <c r="J7" s="0" t="n">
        <v>39383.39</v>
      </c>
      <c r="K7" s="0" t="n">
        <v>18612.6840076011</v>
      </c>
      <c r="L7" s="0" t="s">
        <v>14</v>
      </c>
    </row>
    <row r="8" customFormat="false" ht="14.25" hidden="false" customHeight="false" outlineLevel="0" collapsed="false">
      <c r="A8" s="0" t="n">
        <v>7</v>
      </c>
      <c r="B8" s="0" t="n">
        <v>5844</v>
      </c>
      <c r="C8" s="3" t="s">
        <v>20</v>
      </c>
      <c r="D8" s="0" t="n">
        <v>993.61</v>
      </c>
      <c r="E8" s="0" t="n">
        <v>-153.79</v>
      </c>
      <c r="G8" s="0" t="n">
        <v>6333.68</v>
      </c>
      <c r="H8" s="0" t="n">
        <v>802.1673999999</v>
      </c>
      <c r="J8" s="0" t="n">
        <v>4675.37</v>
      </c>
      <c r="K8" s="0" t="n">
        <v>1900.30548388111</v>
      </c>
      <c r="L8" s="0" t="s">
        <v>14</v>
      </c>
    </row>
    <row r="9" customFormat="false" ht="14.25" hidden="false" customHeight="false" outlineLevel="0" collapsed="false">
      <c r="A9" s="0" t="n">
        <v>8</v>
      </c>
      <c r="B9" s="0" t="n">
        <v>6977</v>
      </c>
      <c r="C9" s="3" t="s">
        <v>21</v>
      </c>
      <c r="D9" s="0" t="n">
        <v>1074.49</v>
      </c>
      <c r="E9" s="0" t="n">
        <v>-102.3700000002</v>
      </c>
      <c r="G9" s="0" t="n">
        <v>6961.23</v>
      </c>
      <c r="H9" s="0" t="n">
        <v>889.5258000001</v>
      </c>
      <c r="J9" s="0" t="n">
        <v>6736.67</v>
      </c>
      <c r="K9" s="0" t="n">
        <v>2702.5236999999</v>
      </c>
      <c r="L9" s="0" t="s">
        <v>14</v>
      </c>
    </row>
    <row r="10" customFormat="false" ht="14.25" hidden="false" customHeight="false" outlineLevel="0" collapsed="false">
      <c r="A10" s="0" t="n">
        <v>9</v>
      </c>
      <c r="B10" s="0" t="n">
        <v>7107</v>
      </c>
      <c r="C10" s="3" t="s">
        <v>22</v>
      </c>
      <c r="D10" s="0" t="n">
        <v>9991.93</v>
      </c>
      <c r="E10" s="0" t="n">
        <v>-1834.924000001</v>
      </c>
      <c r="G10" s="0" t="n">
        <v>25665.76</v>
      </c>
      <c r="H10" s="0" t="n">
        <v>2845.5841</v>
      </c>
      <c r="J10" s="0" t="n">
        <v>67202.24</v>
      </c>
      <c r="K10" s="0" t="n">
        <v>31912.0822000008</v>
      </c>
      <c r="L10" s="0" t="s">
        <v>14</v>
      </c>
    </row>
    <row r="11" customFormat="false" ht="14.25" hidden="false" customHeight="false" outlineLevel="0" collapsed="false">
      <c r="A11" s="0" t="n">
        <v>10</v>
      </c>
      <c r="B11" s="0" t="n">
        <v>7551</v>
      </c>
      <c r="C11" s="3" t="s">
        <v>23</v>
      </c>
      <c r="D11" s="0" t="n">
        <v>1753.33</v>
      </c>
      <c r="E11" s="0" t="n">
        <v>-152.516500000095</v>
      </c>
      <c r="G11" s="0" t="n">
        <v>888.99</v>
      </c>
      <c r="H11" s="0" t="n">
        <v>107.36539999798</v>
      </c>
      <c r="J11" s="0" t="n">
        <v>3254.26</v>
      </c>
      <c r="K11" s="0" t="n">
        <v>1387.33935299979</v>
      </c>
      <c r="L11" s="0" t="s">
        <v>14</v>
      </c>
    </row>
    <row r="12" customFormat="false" ht="14.25" hidden="false" customHeight="false" outlineLevel="0" collapsed="false">
      <c r="A12" s="0" t="n">
        <v>11</v>
      </c>
      <c r="B12" s="0" t="n">
        <v>7588</v>
      </c>
      <c r="C12" s="3" t="s">
        <v>24</v>
      </c>
      <c r="D12" s="0" t="n">
        <v>374.71</v>
      </c>
      <c r="E12" s="0" t="n">
        <v>-124.57</v>
      </c>
      <c r="G12" s="0" t="n">
        <v>1537.17</v>
      </c>
      <c r="H12" s="0" t="n">
        <v>211.9803999998</v>
      </c>
      <c r="J12" s="0" t="n">
        <v>3194.09</v>
      </c>
      <c r="K12" s="0" t="n">
        <v>1431.5122163185</v>
      </c>
      <c r="L12" s="0" t="s">
        <v>14</v>
      </c>
    </row>
    <row r="13" customFormat="false" ht="14.25" hidden="false" customHeight="false" outlineLevel="0" collapsed="false">
      <c r="A13" s="0" t="n">
        <v>12</v>
      </c>
      <c r="B13" s="0" t="n">
        <v>8567</v>
      </c>
      <c r="C13" s="3" t="s">
        <v>25</v>
      </c>
      <c r="D13" s="0" t="n">
        <v>4183.51</v>
      </c>
      <c r="E13" s="0" t="n">
        <v>-818.638</v>
      </c>
      <c r="G13" s="0" t="n">
        <v>18083.01</v>
      </c>
      <c r="H13" s="0" t="n">
        <v>2025.2779999995</v>
      </c>
      <c r="J13" s="0" t="n">
        <v>33636.22</v>
      </c>
      <c r="K13" s="0" t="n">
        <v>15346.3432792444</v>
      </c>
      <c r="L13" s="0" t="s">
        <v>14</v>
      </c>
    </row>
    <row r="14" customFormat="false" ht="14.25" hidden="false" customHeight="false" outlineLevel="0" collapsed="false">
      <c r="A14" s="0" t="n">
        <v>13</v>
      </c>
      <c r="B14" s="0" t="n">
        <v>8778</v>
      </c>
      <c r="C14" s="3" t="s">
        <v>26</v>
      </c>
      <c r="D14" s="0" t="n">
        <v>3442.24</v>
      </c>
      <c r="E14" s="0" t="n">
        <v>-534.039399999998</v>
      </c>
      <c r="G14" s="0" t="n">
        <v>7326.77</v>
      </c>
      <c r="H14" s="0" t="n">
        <v>742.524300000097</v>
      </c>
      <c r="J14" s="0" t="n">
        <v>5988.92</v>
      </c>
      <c r="K14" s="0" t="n">
        <v>2786.1605619997</v>
      </c>
      <c r="L14" s="0" t="s">
        <v>14</v>
      </c>
    </row>
    <row r="15" customFormat="false" ht="14.25" hidden="false" customHeight="false" outlineLevel="0" collapsed="false">
      <c r="A15" s="0" t="n">
        <v>14</v>
      </c>
      <c r="B15" s="0" t="n">
        <v>8972</v>
      </c>
      <c r="C15" s="3" t="s">
        <v>27</v>
      </c>
      <c r="D15" s="0" t="n">
        <v>7137.42</v>
      </c>
      <c r="E15" s="0" t="n">
        <v>-1034.5175000001</v>
      </c>
      <c r="G15" s="0" t="n">
        <v>21437.17</v>
      </c>
      <c r="H15" s="0" t="n">
        <v>2566.7414</v>
      </c>
      <c r="J15" s="0" t="n">
        <v>50265.32</v>
      </c>
      <c r="K15" s="0" t="n">
        <v>24848.9984358013</v>
      </c>
      <c r="L15" s="0" t="s">
        <v>14</v>
      </c>
    </row>
    <row r="16" customFormat="false" ht="14.25" hidden="false" customHeight="false" outlineLevel="0" collapsed="false">
      <c r="A16" s="0" t="n">
        <v>15</v>
      </c>
      <c r="B16" s="0" t="n">
        <v>9328</v>
      </c>
      <c r="C16" s="3" t="s">
        <v>28</v>
      </c>
      <c r="D16" s="0" t="n">
        <v>77.02</v>
      </c>
      <c r="E16" s="0" t="n">
        <v>-131.643780003088</v>
      </c>
      <c r="G16" s="0" t="n">
        <v>227.04</v>
      </c>
      <c r="H16" s="0" t="n">
        <v>20.123740000349</v>
      </c>
      <c r="J16" s="0" t="n">
        <v>25520.61</v>
      </c>
      <c r="K16" s="0" t="n">
        <v>11075.6543863907</v>
      </c>
      <c r="L16" s="0" t="s">
        <v>14</v>
      </c>
    </row>
    <row r="17" customFormat="false" ht="14.25" hidden="false" customHeight="false" outlineLevel="0" collapsed="false">
      <c r="A17" s="0" t="n">
        <v>16</v>
      </c>
      <c r="B17" s="0" t="n">
        <v>9563</v>
      </c>
      <c r="C17" s="3" t="s">
        <v>29</v>
      </c>
      <c r="D17" s="0" t="n">
        <v>4917.88</v>
      </c>
      <c r="E17" s="0" t="n">
        <v>-1190.8544</v>
      </c>
      <c r="G17" s="0" t="n">
        <v>21632.08</v>
      </c>
      <c r="H17" s="0" t="n">
        <v>2373.45473654011</v>
      </c>
      <c r="J17" s="0" t="n">
        <v>48927.57</v>
      </c>
      <c r="K17" s="0" t="n">
        <v>24025.7893619994</v>
      </c>
      <c r="L17" s="0" t="s">
        <v>14</v>
      </c>
    </row>
    <row r="18" customFormat="false" ht="14.25" hidden="false" customHeight="false" outlineLevel="0" collapsed="false">
      <c r="A18" s="0" t="n">
        <v>17</v>
      </c>
      <c r="B18" s="0" t="n">
        <v>9650</v>
      </c>
      <c r="C18" s="3" t="s">
        <v>30</v>
      </c>
      <c r="D18" s="0" t="n">
        <v>33.57</v>
      </c>
      <c r="E18" s="0" t="n">
        <v>-51.59</v>
      </c>
      <c r="G18" s="0" t="n">
        <v>206.95</v>
      </c>
      <c r="H18" s="0" t="n">
        <v>12.306599999665</v>
      </c>
      <c r="J18" s="0" t="n">
        <v>34464.35</v>
      </c>
      <c r="K18" s="0" t="n">
        <v>14858.715708557</v>
      </c>
      <c r="L18" s="0" t="s">
        <v>14</v>
      </c>
    </row>
    <row r="19" customFormat="false" ht="14.25" hidden="false" customHeight="false" outlineLevel="0" collapsed="false">
      <c r="A19" s="0" t="n">
        <v>18</v>
      </c>
      <c r="B19" s="0" t="n">
        <v>9669</v>
      </c>
      <c r="C19" s="3" t="s">
        <v>31</v>
      </c>
      <c r="D19" s="0" t="n">
        <v>4680.35</v>
      </c>
      <c r="E19" s="0" t="n">
        <v>-1103.3299577602</v>
      </c>
      <c r="G19" s="0" t="n">
        <v>35699.2</v>
      </c>
      <c r="H19" s="0" t="n">
        <v>4366.1963999992</v>
      </c>
      <c r="J19" s="0" t="n">
        <v>42270.69</v>
      </c>
      <c r="K19" s="0" t="n">
        <v>20373.1227349991</v>
      </c>
      <c r="L19" s="0" t="s">
        <v>14</v>
      </c>
    </row>
    <row r="20" customFormat="false" ht="14.25" hidden="false" customHeight="false" outlineLevel="0" collapsed="false">
      <c r="A20" s="0" t="n">
        <v>19</v>
      </c>
      <c r="B20" s="0" t="n">
        <v>9679</v>
      </c>
      <c r="C20" s="3" t="s">
        <v>32</v>
      </c>
      <c r="D20" s="0" t="n">
        <v>247.21</v>
      </c>
      <c r="E20" s="0" t="n">
        <v>-83.6670000002</v>
      </c>
      <c r="G20" s="0" t="n">
        <v>1379.56</v>
      </c>
      <c r="H20" s="0" t="n">
        <v>164.229400997695</v>
      </c>
      <c r="J20" s="0" t="n">
        <v>1385.22</v>
      </c>
      <c r="K20" s="0" t="n">
        <v>720.350643999999</v>
      </c>
      <c r="L20" s="0" t="s">
        <v>14</v>
      </c>
    </row>
    <row r="21" customFormat="false" ht="14.25" hidden="false" customHeight="false" outlineLevel="0" collapsed="false">
      <c r="A21" s="0" t="n">
        <v>20</v>
      </c>
      <c r="B21" s="0" t="n">
        <v>990237</v>
      </c>
      <c r="C21" s="3" t="s">
        <v>33</v>
      </c>
      <c r="D21" s="0" t="n">
        <v>8582.95</v>
      </c>
      <c r="E21" s="0" t="n">
        <v>-1183.0252200002</v>
      </c>
      <c r="G21" s="0" t="n">
        <v>27542.35</v>
      </c>
      <c r="H21" s="0" t="n">
        <v>3184.57910099998</v>
      </c>
      <c r="J21" s="0" t="n">
        <v>50054.79</v>
      </c>
      <c r="K21" s="0" t="n">
        <v>23328.5151222971</v>
      </c>
      <c r="L21" s="0" t="s">
        <v>14</v>
      </c>
    </row>
    <row r="22" customFormat="false" ht="14.25" hidden="false" customHeight="false" outlineLevel="0" collapsed="false">
      <c r="A22" s="0" t="n">
        <v>21</v>
      </c>
      <c r="B22" s="0" t="n">
        <v>990238</v>
      </c>
      <c r="C22" s="3" t="s">
        <v>34</v>
      </c>
      <c r="D22" s="0" t="n">
        <v>4666.94</v>
      </c>
      <c r="E22" s="0" t="n">
        <v>-520.7980000003</v>
      </c>
      <c r="G22" s="0" t="n">
        <v>19755.34</v>
      </c>
      <c r="H22" s="0" t="n">
        <v>1967.7522</v>
      </c>
      <c r="J22" s="0" t="n">
        <v>29042.9</v>
      </c>
      <c r="K22" s="0" t="n">
        <v>13875.6582790522</v>
      </c>
      <c r="L22" s="0" t="s">
        <v>14</v>
      </c>
    </row>
    <row r="23" customFormat="false" ht="14.25" hidden="false" customHeight="false" outlineLevel="0" collapsed="false">
      <c r="A23" s="0" t="n">
        <v>22</v>
      </c>
      <c r="B23" s="0" t="n">
        <v>990261</v>
      </c>
      <c r="C23" s="3" t="s">
        <v>35</v>
      </c>
      <c r="D23" s="0" t="n">
        <v>3264.63</v>
      </c>
      <c r="E23" s="0" t="n">
        <v>-884.5867</v>
      </c>
      <c r="G23" s="0" t="n">
        <v>23935.25</v>
      </c>
      <c r="H23" s="0" t="n">
        <v>2960.73354999986</v>
      </c>
      <c r="J23" s="0" t="n">
        <v>37329.22</v>
      </c>
      <c r="K23" s="0" t="n">
        <v>16248.8169343991</v>
      </c>
      <c r="L23" s="0" t="s">
        <v>14</v>
      </c>
    </row>
    <row r="24" customFormat="false" ht="14.25" hidden="false" customHeight="false" outlineLevel="0" collapsed="false">
      <c r="A24" s="0" t="n">
        <v>23</v>
      </c>
      <c r="B24" s="0" t="n">
        <v>990264</v>
      </c>
      <c r="C24" s="3" t="s">
        <v>36</v>
      </c>
      <c r="D24" s="0" t="n">
        <v>6430.17</v>
      </c>
      <c r="E24" s="0" t="n">
        <v>-1264.0112000008</v>
      </c>
      <c r="G24" s="0" t="n">
        <v>27476.63</v>
      </c>
      <c r="H24" s="0" t="n">
        <v>3239.1796909998</v>
      </c>
      <c r="J24" s="0" t="n">
        <v>37819.02</v>
      </c>
      <c r="K24" s="0" t="n">
        <v>17682.5887970008</v>
      </c>
      <c r="L24" s="0" t="s">
        <v>14</v>
      </c>
    </row>
    <row r="25" customFormat="false" ht="14.25" hidden="false" customHeight="false" outlineLevel="0" collapsed="false">
      <c r="A25" s="0" t="n">
        <v>24</v>
      </c>
      <c r="B25" s="0" t="n">
        <v>990271</v>
      </c>
      <c r="C25" s="3" t="s">
        <v>37</v>
      </c>
      <c r="D25" s="0" t="n">
        <v>6779.07</v>
      </c>
      <c r="E25" s="0" t="n">
        <v>-1305.4069600003</v>
      </c>
      <c r="G25" s="0" t="n">
        <v>27144.6</v>
      </c>
      <c r="H25" s="0" t="n">
        <v>3101.8472000017</v>
      </c>
      <c r="J25" s="0" t="n">
        <v>47825.87</v>
      </c>
      <c r="K25" s="0" t="n">
        <v>22953.011563149</v>
      </c>
      <c r="L25" s="0" t="s">
        <v>14</v>
      </c>
    </row>
    <row r="26" customFormat="false" ht="14.25" hidden="false" customHeight="false" outlineLevel="0" collapsed="false">
      <c r="A26" s="0" t="n">
        <v>25</v>
      </c>
      <c r="B26" s="0" t="n">
        <v>990279</v>
      </c>
      <c r="C26" s="3" t="s">
        <v>38</v>
      </c>
      <c r="D26" s="0" t="n">
        <v>2285.08</v>
      </c>
      <c r="E26" s="0" t="n">
        <v>-226.323</v>
      </c>
      <c r="G26" s="0" t="n">
        <v>7497.35</v>
      </c>
      <c r="H26" s="0" t="n">
        <v>789.3066</v>
      </c>
      <c r="J26" s="0" t="n">
        <v>11096.07</v>
      </c>
      <c r="K26" s="0" t="n">
        <v>5120.0496259</v>
      </c>
      <c r="L26" s="0" t="s">
        <v>14</v>
      </c>
    </row>
    <row r="27" customFormat="false" ht="14.25" hidden="false" customHeight="false" outlineLevel="0" collapsed="false">
      <c r="A27" s="0" t="n">
        <v>26</v>
      </c>
      <c r="B27" s="0" t="n">
        <v>991137</v>
      </c>
      <c r="C27" s="3" t="s">
        <v>39</v>
      </c>
      <c r="D27" s="0" t="n">
        <v>7134.21</v>
      </c>
      <c r="E27" s="0" t="n">
        <v>-1415.68050000011</v>
      </c>
      <c r="G27" s="0" t="n">
        <v>19366.55</v>
      </c>
      <c r="H27" s="0" t="n">
        <v>2086.24185</v>
      </c>
      <c r="J27" s="0" t="n">
        <v>43783.73</v>
      </c>
      <c r="K27" s="0" t="n">
        <v>18271.8744098698</v>
      </c>
      <c r="L27" s="0" t="s">
        <v>14</v>
      </c>
    </row>
    <row r="28" customFormat="false" ht="14.25" hidden="false" customHeight="false" outlineLevel="0" collapsed="false">
      <c r="A28" s="0" t="n">
        <v>27</v>
      </c>
      <c r="B28" s="0" t="n">
        <v>993501</v>
      </c>
      <c r="C28" s="3" t="s">
        <v>40</v>
      </c>
      <c r="D28" s="0" t="n">
        <v>6093.86</v>
      </c>
      <c r="E28" s="0" t="n">
        <v>-913.033100000002</v>
      </c>
      <c r="G28" s="0" t="n">
        <v>19203.4</v>
      </c>
      <c r="H28" s="0" t="n">
        <v>1899.8125999999</v>
      </c>
      <c r="J28" s="0" t="n">
        <v>36523.03</v>
      </c>
      <c r="K28" s="0" t="n">
        <v>15904.0101254496</v>
      </c>
      <c r="L2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L2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G1" s="0" t="s">
        <v>49</v>
      </c>
      <c r="H1" s="0" t="s">
        <v>50</v>
      </c>
      <c r="J1" s="0" t="s">
        <v>49</v>
      </c>
      <c r="K1" s="0" t="s">
        <v>52</v>
      </c>
    </row>
    <row r="2" customFormat="false" ht="14.25" hidden="false" customHeight="false" outlineLevel="0" collapsed="false">
      <c r="A2" s="0" t="n">
        <v>1</v>
      </c>
      <c r="B2" s="0" t="n">
        <v>4006</v>
      </c>
      <c r="C2" s="3" t="s">
        <v>13</v>
      </c>
      <c r="D2" s="0" t="n">
        <v>130.27</v>
      </c>
      <c r="E2" s="0" t="n">
        <v>-130.952880451049</v>
      </c>
      <c r="G2" s="0" t="n">
        <v>945.86</v>
      </c>
      <c r="H2" s="0" t="n">
        <v>102.53080000129</v>
      </c>
      <c r="J2" s="0" t="n">
        <v>43435.1</v>
      </c>
      <c r="K2" s="0" t="n">
        <v>20705.7974324988</v>
      </c>
      <c r="L2" s="0" t="s">
        <v>41</v>
      </c>
    </row>
    <row r="3" customFormat="false" ht="14.25" hidden="false" customHeight="false" outlineLevel="0" collapsed="false">
      <c r="A3" s="0" t="n">
        <v>2</v>
      </c>
      <c r="B3" s="0" t="n">
        <v>4273</v>
      </c>
      <c r="C3" s="3" t="s">
        <v>15</v>
      </c>
      <c r="D3" s="0" t="n">
        <v>3976.56</v>
      </c>
      <c r="E3" s="0" t="n">
        <v>-542.98</v>
      </c>
      <c r="G3" s="0" t="n">
        <v>10611.86</v>
      </c>
      <c r="H3" s="0" t="n">
        <v>1058.5112000008</v>
      </c>
      <c r="J3" s="0" t="n">
        <v>10865.58</v>
      </c>
      <c r="K3" s="0" t="n">
        <v>4683.1832978013</v>
      </c>
      <c r="L3" s="0" t="s">
        <v>41</v>
      </c>
    </row>
    <row r="4" customFormat="false" ht="14.25" hidden="false" customHeight="false" outlineLevel="0" collapsed="false">
      <c r="A4" s="0" t="n">
        <v>3</v>
      </c>
      <c r="B4" s="0" t="n">
        <v>4275</v>
      </c>
      <c r="C4" s="3" t="s">
        <v>16</v>
      </c>
      <c r="D4" s="0" t="n">
        <v>3171.78</v>
      </c>
      <c r="E4" s="0" t="n">
        <v>-257.0980000001</v>
      </c>
      <c r="G4" s="0" t="n">
        <v>6453.32</v>
      </c>
      <c r="H4" s="0" t="n">
        <v>809.196</v>
      </c>
      <c r="J4" s="0" t="n">
        <v>6857.14</v>
      </c>
      <c r="K4" s="0" t="n">
        <v>2061.36830000019</v>
      </c>
      <c r="L4" s="0" t="s">
        <v>41</v>
      </c>
    </row>
    <row r="5" customFormat="false" ht="14.25" hidden="false" customHeight="false" outlineLevel="0" collapsed="false">
      <c r="A5" s="0" t="n">
        <v>4</v>
      </c>
      <c r="B5" s="0" t="n">
        <v>4281</v>
      </c>
      <c r="C5" s="4" t="s">
        <v>17</v>
      </c>
      <c r="D5" s="0" t="n">
        <v>526.4</v>
      </c>
      <c r="E5" s="0" t="n">
        <v>-66.199000000756</v>
      </c>
      <c r="G5" s="0" t="n">
        <v>595.5</v>
      </c>
      <c r="H5" s="0" t="n">
        <v>30.344630000693</v>
      </c>
      <c r="J5" s="0" t="n">
        <v>24050.37</v>
      </c>
      <c r="K5" s="0" t="n">
        <v>11458.4860000008</v>
      </c>
      <c r="L5" s="0" t="s">
        <v>41</v>
      </c>
    </row>
    <row r="6" customFormat="false" ht="14.25" hidden="false" customHeight="false" outlineLevel="0" collapsed="false">
      <c r="A6" s="0" t="n">
        <v>5</v>
      </c>
      <c r="B6" s="0" t="n">
        <v>4746</v>
      </c>
      <c r="C6" s="3" t="s">
        <v>18</v>
      </c>
      <c r="D6" s="0" t="n">
        <v>1493.46</v>
      </c>
      <c r="E6" s="0" t="n">
        <v>-203.311</v>
      </c>
      <c r="G6" s="0" t="n">
        <v>5039.06</v>
      </c>
      <c r="H6" s="0" t="n">
        <v>799.208</v>
      </c>
      <c r="J6" s="0" t="n">
        <v>1894.84</v>
      </c>
      <c r="K6" s="0" t="n">
        <v>724.6144000005</v>
      </c>
      <c r="L6" s="0" t="s">
        <v>41</v>
      </c>
    </row>
    <row r="7" customFormat="false" ht="14.25" hidden="false" customHeight="false" outlineLevel="0" collapsed="false">
      <c r="A7" s="0" t="n">
        <v>6</v>
      </c>
      <c r="B7" s="0" t="n">
        <v>5696</v>
      </c>
      <c r="C7" s="3" t="s">
        <v>19</v>
      </c>
      <c r="D7" s="0" t="n">
        <v>5112.34</v>
      </c>
      <c r="E7" s="0" t="n">
        <v>-1214.58284319959</v>
      </c>
      <c r="G7" s="0" t="n">
        <v>21839.71</v>
      </c>
      <c r="H7" s="0" t="n">
        <v>2312.48900099968</v>
      </c>
      <c r="J7" s="0" t="n">
        <v>37129.69</v>
      </c>
      <c r="K7" s="0" t="n">
        <v>17665.7196869992</v>
      </c>
      <c r="L7" s="0" t="s">
        <v>41</v>
      </c>
    </row>
    <row r="8" customFormat="false" ht="14.25" hidden="false" customHeight="false" outlineLevel="0" collapsed="false">
      <c r="A8" s="0" t="n">
        <v>7</v>
      </c>
      <c r="B8" s="0" t="n">
        <v>5844</v>
      </c>
      <c r="C8" s="3" t="s">
        <v>20</v>
      </c>
      <c r="D8" s="0" t="n">
        <v>1306.85</v>
      </c>
      <c r="E8" s="0" t="n">
        <v>-270.8185</v>
      </c>
      <c r="G8" s="0" t="n">
        <v>2400.53</v>
      </c>
      <c r="H8" s="0" t="n">
        <v>272.651599829995</v>
      </c>
      <c r="J8" s="0" t="n">
        <v>4322.48</v>
      </c>
      <c r="K8" s="0" t="n">
        <v>1646.53383625</v>
      </c>
      <c r="L8" s="0" t="s">
        <v>41</v>
      </c>
    </row>
    <row r="9" customFormat="false" ht="14.25" hidden="false" customHeight="false" outlineLevel="0" collapsed="false">
      <c r="A9" s="0" t="n">
        <v>8</v>
      </c>
      <c r="B9" s="0" t="n">
        <v>6977</v>
      </c>
      <c r="C9" s="3" t="s">
        <v>21</v>
      </c>
      <c r="D9" s="0" t="n">
        <v>1487.41</v>
      </c>
      <c r="E9" s="0" t="n">
        <v>-212.623219597</v>
      </c>
      <c r="G9" s="0" t="n">
        <v>11810.47</v>
      </c>
      <c r="H9" s="0" t="n">
        <v>1079.6034640001</v>
      </c>
      <c r="J9" s="0" t="n">
        <v>3745.64</v>
      </c>
      <c r="K9" s="0" t="n">
        <v>1340.5471999998</v>
      </c>
      <c r="L9" s="0" t="s">
        <v>41</v>
      </c>
    </row>
    <row r="10" customFormat="false" ht="14.25" hidden="false" customHeight="false" outlineLevel="0" collapsed="false">
      <c r="A10" s="0" t="n">
        <v>9</v>
      </c>
      <c r="B10" s="0" t="n">
        <v>7107</v>
      </c>
      <c r="C10" s="3" t="s">
        <v>22</v>
      </c>
      <c r="D10" s="0" t="n">
        <v>9538.81</v>
      </c>
      <c r="E10" s="0" t="n">
        <v>-1966.0376000005</v>
      </c>
      <c r="G10" s="0" t="n">
        <v>35674.27</v>
      </c>
      <c r="H10" s="0" t="n">
        <v>3624.5849999987</v>
      </c>
      <c r="J10" s="0" t="n">
        <v>74642.39</v>
      </c>
      <c r="K10" s="0" t="n">
        <v>36016.421781081</v>
      </c>
      <c r="L10" s="0" t="s">
        <v>41</v>
      </c>
    </row>
    <row r="11" customFormat="false" ht="14.25" hidden="false" customHeight="false" outlineLevel="0" collapsed="false">
      <c r="A11" s="0" t="n">
        <v>10</v>
      </c>
      <c r="B11" s="0" t="n">
        <v>7551</v>
      </c>
      <c r="C11" s="3" t="s">
        <v>23</v>
      </c>
      <c r="D11" s="0" t="n">
        <v>1676.94</v>
      </c>
      <c r="E11" s="0" t="n">
        <v>-317.318087000002</v>
      </c>
      <c r="G11" s="0" t="n">
        <v>2962.94</v>
      </c>
      <c r="H11" s="0" t="n">
        <v>369.350000000102</v>
      </c>
      <c r="J11" s="0" t="n">
        <v>3101.83</v>
      </c>
      <c r="K11" s="0" t="n">
        <v>1461.9123799998</v>
      </c>
      <c r="L11" s="0" t="s">
        <v>41</v>
      </c>
    </row>
    <row r="12" customFormat="false" ht="14.25" hidden="false" customHeight="false" outlineLevel="0" collapsed="false">
      <c r="A12" s="0" t="n">
        <v>11</v>
      </c>
      <c r="B12" s="0" t="n">
        <v>7588</v>
      </c>
      <c r="C12" s="3" t="s">
        <v>24</v>
      </c>
      <c r="D12" s="0" t="n">
        <v>256.77</v>
      </c>
      <c r="E12" s="0" t="n">
        <v>-124.228</v>
      </c>
      <c r="G12" s="0" t="n">
        <v>1557.85</v>
      </c>
      <c r="H12" s="0" t="n">
        <v>176.402801999205</v>
      </c>
      <c r="J12" s="0" t="n">
        <v>2777.68</v>
      </c>
      <c r="K12" s="0" t="n">
        <v>1258.63351714457</v>
      </c>
      <c r="L12" s="0" t="s">
        <v>41</v>
      </c>
    </row>
    <row r="13" customFormat="false" ht="14.25" hidden="false" customHeight="false" outlineLevel="0" collapsed="false">
      <c r="A13" s="0" t="n">
        <v>12</v>
      </c>
      <c r="B13" s="0" t="n">
        <v>8567</v>
      </c>
      <c r="C13" s="3" t="s">
        <v>25</v>
      </c>
      <c r="D13" s="0" t="n">
        <v>5019.42</v>
      </c>
      <c r="E13" s="0" t="n">
        <v>-903.0899999998</v>
      </c>
      <c r="G13" s="0" t="n">
        <v>18251.97</v>
      </c>
      <c r="H13" s="0" t="n">
        <v>1664.31420999981</v>
      </c>
      <c r="J13" s="0" t="n">
        <v>26791.23</v>
      </c>
      <c r="K13" s="0" t="n">
        <v>12305.6704120493</v>
      </c>
      <c r="L13" s="0" t="s">
        <v>41</v>
      </c>
    </row>
    <row r="14" customFormat="false" ht="14.25" hidden="false" customHeight="false" outlineLevel="0" collapsed="false">
      <c r="A14" s="0" t="n">
        <v>13</v>
      </c>
      <c r="B14" s="0" t="n">
        <v>8778</v>
      </c>
      <c r="C14" s="3" t="s">
        <v>26</v>
      </c>
      <c r="D14" s="0" t="n">
        <v>3672.64</v>
      </c>
      <c r="E14" s="0" t="n">
        <v>-264.98</v>
      </c>
      <c r="G14" s="0" t="n">
        <v>4587.48</v>
      </c>
      <c r="H14" s="0" t="n">
        <v>476.48820000011</v>
      </c>
      <c r="J14" s="0" t="n">
        <v>5599.2</v>
      </c>
      <c r="K14" s="0" t="n">
        <v>2305.4373999999</v>
      </c>
      <c r="L14" s="0" t="s">
        <v>41</v>
      </c>
    </row>
    <row r="15" customFormat="false" ht="14.25" hidden="false" customHeight="false" outlineLevel="0" collapsed="false">
      <c r="A15" s="0" t="n">
        <v>14</v>
      </c>
      <c r="B15" s="0" t="n">
        <v>8972</v>
      </c>
      <c r="C15" s="3" t="s">
        <v>27</v>
      </c>
      <c r="D15" s="0" t="n">
        <v>5913.78</v>
      </c>
      <c r="E15" s="0" t="n">
        <v>-1056.823</v>
      </c>
      <c r="G15" s="0" t="n">
        <v>24666.24</v>
      </c>
      <c r="H15" s="0" t="n">
        <v>2872.0888999996</v>
      </c>
      <c r="J15" s="0" t="n">
        <v>48809.62</v>
      </c>
      <c r="K15" s="0" t="n">
        <v>24679.3039936528</v>
      </c>
      <c r="L15" s="0" t="s">
        <v>41</v>
      </c>
    </row>
    <row r="16" customFormat="false" ht="14.25" hidden="false" customHeight="false" outlineLevel="0" collapsed="false">
      <c r="A16" s="0" t="n">
        <v>15</v>
      </c>
      <c r="B16" s="0" t="n">
        <v>9328</v>
      </c>
      <c r="C16" s="3" t="s">
        <v>28</v>
      </c>
      <c r="D16" s="0" t="n">
        <v>54.54</v>
      </c>
      <c r="E16" s="0" t="n">
        <v>-72.2</v>
      </c>
      <c r="G16" s="0" t="n">
        <v>1072.02</v>
      </c>
      <c r="H16" s="0" t="n">
        <v>131.1589</v>
      </c>
      <c r="J16" s="0" t="n">
        <v>1959.01</v>
      </c>
      <c r="K16" s="0" t="n">
        <v>954.422932942423</v>
      </c>
      <c r="L16" s="0" t="s">
        <v>41</v>
      </c>
    </row>
    <row r="17" customFormat="false" ht="14.25" hidden="false" customHeight="false" outlineLevel="0" collapsed="false">
      <c r="A17" s="0" t="n">
        <v>16</v>
      </c>
      <c r="B17" s="0" t="n">
        <v>9563</v>
      </c>
      <c r="C17" s="3" t="s">
        <v>29</v>
      </c>
      <c r="D17" s="0" t="n">
        <v>5270.64</v>
      </c>
      <c r="E17" s="0" t="n">
        <v>-824.599999999901</v>
      </c>
      <c r="G17" s="0" t="n">
        <v>16532.7</v>
      </c>
      <c r="H17" s="0" t="n">
        <v>1724.03267400011</v>
      </c>
      <c r="J17" s="0" t="n">
        <v>47796.91</v>
      </c>
      <c r="K17" s="0" t="n">
        <v>24225.8598150019</v>
      </c>
      <c r="L17" s="0" t="s">
        <v>41</v>
      </c>
    </row>
    <row r="18" customFormat="false" ht="14.25" hidden="false" customHeight="false" outlineLevel="0" collapsed="false">
      <c r="A18" s="0" t="n">
        <v>17</v>
      </c>
      <c r="B18" s="0" t="n">
        <v>9650</v>
      </c>
      <c r="C18" s="3" t="s">
        <v>30</v>
      </c>
      <c r="D18" s="0" t="n">
        <v>5.7</v>
      </c>
      <c r="E18" s="0" t="n">
        <v>-0.25980000021</v>
      </c>
      <c r="G18" s="0" t="n">
        <v>498</v>
      </c>
      <c r="H18" s="0" t="n">
        <v>62.947109997967</v>
      </c>
      <c r="J18" s="0" t="n">
        <v>20906.61</v>
      </c>
      <c r="K18" s="0" t="n">
        <v>10427.9210744153</v>
      </c>
      <c r="L18" s="0" t="s">
        <v>41</v>
      </c>
    </row>
    <row r="19" customFormat="false" ht="14.25" hidden="false" customHeight="false" outlineLevel="0" collapsed="false">
      <c r="A19" s="0" t="n">
        <v>18</v>
      </c>
      <c r="B19" s="0" t="n">
        <v>9669</v>
      </c>
      <c r="C19" s="3" t="s">
        <v>31</v>
      </c>
      <c r="D19" s="0" t="n">
        <v>5882.51</v>
      </c>
      <c r="E19" s="0" t="n">
        <v>-1048.89956</v>
      </c>
      <c r="G19" s="0" t="n">
        <v>20583.19</v>
      </c>
      <c r="H19" s="0" t="n">
        <v>2526.2598159999</v>
      </c>
      <c r="J19" s="0" t="n">
        <v>40594.12</v>
      </c>
      <c r="K19" s="0" t="n">
        <v>18597.1356479989</v>
      </c>
      <c r="L19" s="0" t="s">
        <v>41</v>
      </c>
    </row>
    <row r="20" customFormat="false" ht="14.25" hidden="false" customHeight="false" outlineLevel="0" collapsed="false">
      <c r="A20" s="0" t="n">
        <v>19</v>
      </c>
      <c r="B20" s="0" t="n">
        <v>9679</v>
      </c>
      <c r="C20" s="3" t="s">
        <v>32</v>
      </c>
      <c r="D20" s="0" t="n">
        <v>755.7</v>
      </c>
      <c r="E20" s="0" t="n">
        <v>-122.09</v>
      </c>
      <c r="G20" s="0" t="n">
        <v>2512.47</v>
      </c>
      <c r="H20" s="0" t="n">
        <v>224.293799999899</v>
      </c>
      <c r="J20" s="0" t="n">
        <v>2766.98</v>
      </c>
      <c r="K20" s="0" t="n">
        <v>1052.6171163</v>
      </c>
      <c r="L20" s="0" t="s">
        <v>41</v>
      </c>
    </row>
    <row r="21" customFormat="false" ht="14.25" hidden="false" customHeight="false" outlineLevel="0" collapsed="false">
      <c r="A21" s="0" t="n">
        <v>20</v>
      </c>
      <c r="B21" s="0" t="n">
        <v>9801</v>
      </c>
      <c r="C21" s="3" t="s">
        <v>42</v>
      </c>
      <c r="D21" s="0" t="n">
        <v>1075.44</v>
      </c>
      <c r="E21" s="0" t="n">
        <v>-136.7499999999</v>
      </c>
      <c r="G21" s="0" t="n">
        <v>528.93</v>
      </c>
      <c r="H21" s="0" t="n">
        <v>55.14</v>
      </c>
      <c r="J21" s="0" t="n">
        <v>749.87</v>
      </c>
      <c r="K21" s="0" t="n">
        <v>322.2096379999</v>
      </c>
      <c r="L21" s="0" t="s">
        <v>41</v>
      </c>
    </row>
    <row r="22" customFormat="false" ht="14.25" hidden="false" customHeight="false" outlineLevel="0" collapsed="false">
      <c r="A22" s="0" t="n">
        <v>21</v>
      </c>
      <c r="B22" s="0" t="n">
        <v>990237</v>
      </c>
      <c r="C22" s="3" t="s">
        <v>33</v>
      </c>
      <c r="D22" s="0" t="n">
        <v>7267.12</v>
      </c>
      <c r="E22" s="0" t="n">
        <v>-1073.6883000001</v>
      </c>
      <c r="G22" s="0" t="n">
        <v>33612.82</v>
      </c>
      <c r="H22" s="0" t="n">
        <v>3624.78070917784</v>
      </c>
      <c r="J22" s="0" t="n">
        <v>46593.23</v>
      </c>
      <c r="K22" s="0" t="n">
        <v>21503.5662595018</v>
      </c>
      <c r="L22" s="0" t="s">
        <v>41</v>
      </c>
    </row>
    <row r="23" customFormat="false" ht="14.25" hidden="false" customHeight="false" outlineLevel="0" collapsed="false">
      <c r="A23" s="0" t="n">
        <v>22</v>
      </c>
      <c r="B23" s="0" t="n">
        <v>990238</v>
      </c>
      <c r="C23" s="3" t="s">
        <v>34</v>
      </c>
      <c r="D23" s="0" t="n">
        <v>3722.42</v>
      </c>
      <c r="E23" s="0" t="n">
        <v>-723.9399999999</v>
      </c>
      <c r="G23" s="0" t="n">
        <v>10954.85</v>
      </c>
      <c r="H23" s="0" t="n">
        <v>1136.9271049978</v>
      </c>
      <c r="J23" s="0" t="n">
        <v>16915.43</v>
      </c>
      <c r="K23" s="0" t="n">
        <v>7811.53014000005</v>
      </c>
      <c r="L23" s="0" t="s">
        <v>41</v>
      </c>
    </row>
    <row r="24" customFormat="false" ht="14.25" hidden="false" customHeight="false" outlineLevel="0" collapsed="false">
      <c r="A24" s="0" t="n">
        <v>23</v>
      </c>
      <c r="B24" s="0" t="n">
        <v>990261</v>
      </c>
      <c r="C24" s="3" t="s">
        <v>35</v>
      </c>
      <c r="D24" s="0" t="n">
        <v>6947.92</v>
      </c>
      <c r="E24" s="0" t="n">
        <v>-1292.48113797999</v>
      </c>
      <c r="G24" s="0" t="n">
        <v>21708.38</v>
      </c>
      <c r="H24" s="0" t="n">
        <v>2526.1437210455</v>
      </c>
      <c r="J24" s="0" t="n">
        <v>43000.92</v>
      </c>
      <c r="K24" s="0" t="n">
        <v>18860.8027903454</v>
      </c>
      <c r="L24" s="0" t="s">
        <v>41</v>
      </c>
    </row>
    <row r="25" customFormat="false" ht="14.25" hidden="false" customHeight="false" outlineLevel="0" collapsed="false">
      <c r="A25" s="0" t="n">
        <v>24</v>
      </c>
      <c r="B25" s="0" t="n">
        <v>990264</v>
      </c>
      <c r="C25" s="3" t="s">
        <v>36</v>
      </c>
      <c r="D25" s="0" t="n">
        <v>4864.12</v>
      </c>
      <c r="E25" s="0" t="n">
        <v>-1144.66216015939</v>
      </c>
      <c r="G25" s="0" t="n">
        <v>23561.24</v>
      </c>
      <c r="H25" s="0" t="n">
        <v>2771.0704979998</v>
      </c>
      <c r="J25" s="0" t="n">
        <v>36349.99</v>
      </c>
      <c r="K25" s="0" t="n">
        <v>16884.3163430086</v>
      </c>
      <c r="L25" s="0" t="s">
        <v>41</v>
      </c>
    </row>
    <row r="26" customFormat="false" ht="14.25" hidden="false" customHeight="false" outlineLevel="0" collapsed="false">
      <c r="A26" s="0" t="n">
        <v>25</v>
      </c>
      <c r="B26" s="0" t="n">
        <v>990271</v>
      </c>
      <c r="C26" s="3" t="s">
        <v>37</v>
      </c>
      <c r="D26" s="0" t="n">
        <v>4793.23</v>
      </c>
      <c r="E26" s="0" t="n">
        <v>-926.6480000002</v>
      </c>
      <c r="G26" s="0" t="n">
        <v>21197.37</v>
      </c>
      <c r="H26" s="0" t="n">
        <v>2520.8663</v>
      </c>
      <c r="J26" s="0" t="n">
        <v>36262.77</v>
      </c>
      <c r="K26" s="0" t="n">
        <v>16518.2398619423</v>
      </c>
      <c r="L26" s="0" t="s">
        <v>41</v>
      </c>
    </row>
    <row r="27" customFormat="false" ht="14.25" hidden="false" customHeight="false" outlineLevel="0" collapsed="false">
      <c r="A27" s="0" t="n">
        <v>26</v>
      </c>
      <c r="B27" s="0" t="n">
        <v>990279</v>
      </c>
      <c r="C27" s="3" t="s">
        <v>38</v>
      </c>
      <c r="D27" s="0" t="n">
        <v>1342</v>
      </c>
      <c r="E27" s="0" t="n">
        <v>-354.4800000001</v>
      </c>
      <c r="G27" s="0" t="n">
        <v>7626.28</v>
      </c>
      <c r="H27" s="0" t="n">
        <v>929.3279999999</v>
      </c>
      <c r="J27" s="0" t="n">
        <v>12141.4</v>
      </c>
      <c r="K27" s="0" t="n">
        <v>5914.82714999957</v>
      </c>
      <c r="L27" s="0" t="s">
        <v>41</v>
      </c>
    </row>
    <row r="28" customFormat="false" ht="14.25" hidden="false" customHeight="false" outlineLevel="0" collapsed="false">
      <c r="A28" s="0" t="n">
        <v>27</v>
      </c>
      <c r="B28" s="0" t="n">
        <v>991137</v>
      </c>
      <c r="C28" s="3" t="s">
        <v>39</v>
      </c>
      <c r="D28" s="0" t="n">
        <v>4213.78</v>
      </c>
      <c r="E28" s="0" t="n">
        <v>-869.9725000004</v>
      </c>
      <c r="G28" s="0" t="n">
        <v>18366.99</v>
      </c>
      <c r="H28" s="0" t="n">
        <v>2094.13451700159</v>
      </c>
      <c r="J28" s="0" t="n">
        <v>37077.75</v>
      </c>
      <c r="K28" s="0" t="n">
        <v>17111.9840093899</v>
      </c>
      <c r="L28" s="0" t="s">
        <v>41</v>
      </c>
    </row>
    <row r="29" customFormat="false" ht="14.25" hidden="false" customHeight="false" outlineLevel="0" collapsed="false">
      <c r="A29" s="0" t="n">
        <v>28</v>
      </c>
      <c r="B29" s="0" t="n">
        <v>993501</v>
      </c>
      <c r="C29" s="3" t="s">
        <v>40</v>
      </c>
      <c r="D29" s="0" t="n">
        <v>3561.29</v>
      </c>
      <c r="E29" s="0" t="n">
        <v>-840.7930000002</v>
      </c>
      <c r="G29" s="0" t="n">
        <v>20020.87</v>
      </c>
      <c r="H29" s="0" t="n">
        <v>2333.4114499995</v>
      </c>
      <c r="J29" s="0" t="n">
        <v>29351.9</v>
      </c>
      <c r="K29" s="0" t="n">
        <v>12686.2775749434</v>
      </c>
      <c r="L2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21:22Z</dcterms:created>
  <dc:creator>china</dc:creator>
  <dc:description/>
  <dc:language>en-US</dc:language>
  <cp:lastModifiedBy>china</cp:lastModifiedBy>
  <dcterms:modified xsi:type="dcterms:W3CDTF">2015-07-30T09:03:16Z</dcterms:modified>
  <cp:revision>0</cp:revision>
  <dc:subject/>
  <dc:title/>
</cp:coreProperties>
</file>