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1950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1460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1463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1459.1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6332.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5-07-30T08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