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</sheets>
  <definedNames>
    <definedName function="false" hidden="false" localSheetId="0" name="_xlnm.Print_Titles" vbProcedure="false">1月!$2:$2</definedName>
    <definedName function="false" hidden="false" localSheetId="1" name="_xlnm.Print_Titles" vbProcedure="false">2月!$2:$2</definedName>
    <definedName function="false" hidden="false" localSheetId="2" name="_xlnm.Print_Titles" vbProcedure="false">3月!$2:$2</definedName>
    <definedName function="false" hidden="false" localSheetId="3" name="_xlnm.Print_Titles" vbProcedure="false">4月!$2:$2</definedName>
    <definedName function="false" hidden="false" localSheetId="4" name="_xlnm.Print_Titles" vbProcedure="false">5月!$2:$2</definedName>
    <definedName function="false" hidden="false" localSheetId="5" name="_xlnm.Print_Titles" vbProcedure="false">6月!$2:$2</definedName>
    <definedName function="false" hidden="false" localSheetId="0" name="Print_Area" vbProcedure="false">1月!$A$2:$J$132</definedName>
    <definedName function="false" hidden="false" localSheetId="1" name="Print_Area" vbProcedure="false">2月!$A$2:$J$132</definedName>
    <definedName function="false" hidden="false" localSheetId="2" name="Print_Area" vbProcedure="false">3月!$A$1:$J$132</definedName>
    <definedName function="false" hidden="false" localSheetId="3" name="Print_Area" vbProcedure="false">4月!$A$1:$J$132</definedName>
    <definedName function="false" hidden="false" localSheetId="4" name="Print_Area" vbProcedure="false">5月!$A$1:$J$132</definedName>
    <definedName function="false" hidden="false" localSheetId="5" name="Print_Area" vbProcedure="false">6月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60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         制表人：文秋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H123" activeCellId="0" sqref="H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6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571.02</v>
      </c>
      <c r="D3" s="13" t="n">
        <v>315.47</v>
      </c>
      <c r="E3" s="13"/>
      <c r="F3" s="13"/>
      <c r="G3" s="13" t="n">
        <f aca="false">E4+F4</f>
        <v>0</v>
      </c>
      <c r="H3" s="13" t="n">
        <v>785</v>
      </c>
      <c r="I3" s="13" t="n">
        <v>100</v>
      </c>
      <c r="J3" s="13"/>
      <c r="L3" s="36" t="n">
        <f aca="false">C3+D3+H3+I3+J3</f>
        <v>7771.49</v>
      </c>
      <c r="M3" s="36" t="n">
        <f aca="false">L3-G3</f>
        <v>7771.49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961.13</v>
      </c>
      <c r="D4" s="13"/>
      <c r="E4" s="13"/>
      <c r="F4" s="13"/>
      <c r="G4" s="13" t="n">
        <f aca="false">E5+F5</f>
        <v>0</v>
      </c>
      <c r="H4" s="13" t="n">
        <v>2305.6</v>
      </c>
      <c r="I4" s="13"/>
      <c r="J4" s="13"/>
      <c r="L4" s="36" t="n">
        <f aca="false">C4+D4+H4+I4+J4</f>
        <v>10266.73</v>
      </c>
      <c r="M4" s="36" t="n">
        <f aca="false">L4-G4</f>
        <v>10266.7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3522.1</v>
      </c>
      <c r="D5" s="13" t="n">
        <v>61</v>
      </c>
      <c r="E5" s="13"/>
      <c r="F5" s="13"/>
      <c r="G5" s="13" t="n">
        <f aca="false">E5+F5</f>
        <v>0</v>
      </c>
      <c r="H5" s="13" t="n">
        <v>1027.6</v>
      </c>
      <c r="I5" s="13" t="n">
        <v>100</v>
      </c>
      <c r="J5" s="13"/>
      <c r="L5" s="36" t="n">
        <f aca="false">C5+D5+H5+I5+J5</f>
        <v>4710.7</v>
      </c>
      <c r="M5" s="36" t="n">
        <f aca="false">L5-G5</f>
        <v>4710.7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635.3</v>
      </c>
      <c r="D6" s="13"/>
      <c r="E6" s="13"/>
      <c r="F6" s="13"/>
      <c r="G6" s="13" t="n">
        <f aca="false">E6+F6</f>
        <v>0</v>
      </c>
      <c r="H6" s="13" t="n">
        <v>421.1</v>
      </c>
      <c r="I6" s="13"/>
      <c r="J6" s="13" t="n">
        <v>200</v>
      </c>
      <c r="L6" s="36" t="n">
        <f aca="false">C6+D6+H6+I6+J6</f>
        <v>3256.4</v>
      </c>
      <c r="M6" s="36" t="n">
        <f aca="false">L6-G6</f>
        <v>3256.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2847.38</v>
      </c>
      <c r="D7" s="13" t="n">
        <v>42.25</v>
      </c>
      <c r="E7" s="13"/>
      <c r="F7" s="13"/>
      <c r="G7" s="13" t="n">
        <f aca="false">E7+F7</f>
        <v>0</v>
      </c>
      <c r="H7" s="13" t="n">
        <v>2518.3</v>
      </c>
      <c r="I7" s="13"/>
      <c r="J7" s="13"/>
      <c r="L7" s="36" t="n">
        <f aca="false">C7+D7+H7+I7+J7</f>
        <v>45407.93</v>
      </c>
      <c r="M7" s="36" t="n">
        <f aca="false">L7-G7</f>
        <v>45407.93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3.1</v>
      </c>
      <c r="D8" s="13" t="n">
        <v>4438.75</v>
      </c>
      <c r="E8" s="13"/>
      <c r="F8" s="13"/>
      <c r="G8" s="13" t="n">
        <f aca="false">E8+F8</f>
        <v>0</v>
      </c>
      <c r="H8" s="13" t="n">
        <v>107.9</v>
      </c>
      <c r="I8" s="13" t="n">
        <v>100</v>
      </c>
      <c r="J8" s="13"/>
      <c r="L8" s="36" t="n">
        <f aca="false">C8+D8+H8+I8+J8</f>
        <v>9699.75</v>
      </c>
      <c r="M8" s="36" t="n">
        <f aca="false">L8-G8</f>
        <v>9699.75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8153.67</v>
      </c>
      <c r="D9" s="13" t="n">
        <v>138.79</v>
      </c>
      <c r="E9" s="13"/>
      <c r="F9" s="13"/>
      <c r="G9" s="13" t="n">
        <f aca="false">E9+F9</f>
        <v>0</v>
      </c>
      <c r="H9" s="13" t="n">
        <v>914</v>
      </c>
      <c r="I9" s="13" t="n">
        <v>100</v>
      </c>
      <c r="J9" s="13"/>
      <c r="L9" s="36" t="n">
        <f aca="false">C9+D9+H9+I9+J9</f>
        <v>9306.46</v>
      </c>
      <c r="M9" s="36" t="n">
        <f aca="false">L9-G9</f>
        <v>9306.46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616.3</v>
      </c>
      <c r="D10" s="13" t="n">
        <v>27.69</v>
      </c>
      <c r="E10" s="13"/>
      <c r="F10" s="13"/>
      <c r="G10" s="13" t="n">
        <f aca="false">E10+F10</f>
        <v>0</v>
      </c>
      <c r="H10" s="13" t="n">
        <v>1156.6</v>
      </c>
      <c r="I10" s="13"/>
      <c r="J10" s="13"/>
      <c r="L10" s="36" t="n">
        <f aca="false">C10+D10+H10+I10+J10</f>
        <v>7800.59</v>
      </c>
      <c r="M10" s="36" t="n">
        <f aca="false">L10-G10</f>
        <v>7800.59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624.9</v>
      </c>
      <c r="D11" s="13" t="n">
        <v>5986.86</v>
      </c>
      <c r="E11" s="13"/>
      <c r="F11" s="13"/>
      <c r="G11" s="13" t="n">
        <f aca="false">E11+F11</f>
        <v>0</v>
      </c>
      <c r="H11" s="13" t="n">
        <v>156</v>
      </c>
      <c r="I11" s="13" t="n">
        <v>100</v>
      </c>
      <c r="J11" s="13" t="n">
        <v>200</v>
      </c>
      <c r="L11" s="36" t="n">
        <f aca="false">C11+D11+H11+I11+J11</f>
        <v>19067.76</v>
      </c>
      <c r="M11" s="36" t="n">
        <f aca="false">L11-G11</f>
        <v>19067.76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287.05</v>
      </c>
      <c r="D12" s="13"/>
      <c r="E12" s="13"/>
      <c r="F12" s="13"/>
      <c r="G12" s="13" t="n">
        <f aca="false">E12+F12</f>
        <v>0</v>
      </c>
      <c r="H12" s="13" t="n">
        <v>1146.7</v>
      </c>
      <c r="I12" s="13"/>
      <c r="J12" s="13"/>
      <c r="L12" s="36" t="n">
        <f aca="false">C12+D12+H12+I12+J12</f>
        <v>5433.75</v>
      </c>
      <c r="M12" s="36" t="n">
        <f aca="false">L12-G12</f>
        <v>5433.7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615</v>
      </c>
      <c r="D13" s="13" t="n">
        <v>5697.34</v>
      </c>
      <c r="E13" s="13"/>
      <c r="F13" s="13"/>
      <c r="G13" s="13" t="n">
        <f aca="false">E13+F13</f>
        <v>0</v>
      </c>
      <c r="H13" s="13" t="n">
        <v>3020.3</v>
      </c>
      <c r="I13" s="13" t="n">
        <v>100</v>
      </c>
      <c r="J13" s="13"/>
      <c r="L13" s="36" t="n">
        <f aca="false">C13+D13+H13+I13+J13</f>
        <v>26432.64</v>
      </c>
      <c r="M13" s="36" t="n">
        <f aca="false">L13-G13</f>
        <v>26432.64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345.9</v>
      </c>
      <c r="D14" s="13"/>
      <c r="E14" s="13"/>
      <c r="F14" s="13"/>
      <c r="G14" s="13" t="n">
        <f aca="false">E14+F14</f>
        <v>0</v>
      </c>
      <c r="H14" s="13" t="n">
        <v>2413.3</v>
      </c>
      <c r="I14" s="13"/>
      <c r="J14" s="13"/>
      <c r="L14" s="36" t="n">
        <f aca="false">C14+D14+H14+I14+J14</f>
        <v>17759.2</v>
      </c>
      <c r="M14" s="36" t="n">
        <f aca="false">L14-G14</f>
        <v>17759.2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3" t="n">
        <f aca="false">E15+F15</f>
        <v>0</v>
      </c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3" t="n">
        <f aca="false">E16+F16</f>
        <v>0</v>
      </c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4.6</v>
      </c>
      <c r="D17" s="13"/>
      <c r="E17" s="13"/>
      <c r="F17" s="13"/>
      <c r="G17" s="13" t="n">
        <f aca="false">E17+F17</f>
        <v>0</v>
      </c>
      <c r="H17" s="13" t="n">
        <v>23</v>
      </c>
      <c r="I17" s="13"/>
      <c r="J17" s="13" t="n">
        <v>200</v>
      </c>
      <c r="L17" s="36" t="n">
        <f aca="false">C17+D17+H17+I17+J17</f>
        <v>4347.6</v>
      </c>
      <c r="M17" s="36" t="n">
        <f aca="false">L17-G17</f>
        <v>4347.6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306.7</v>
      </c>
      <c r="D18" s="13" t="n">
        <v>1625.87</v>
      </c>
      <c r="E18" s="13"/>
      <c r="F18" s="13"/>
      <c r="G18" s="13" t="n">
        <f aca="false">E18+F18</f>
        <v>0</v>
      </c>
      <c r="H18" s="13" t="n">
        <v>1226.5</v>
      </c>
      <c r="I18" s="13" t="n">
        <v>100</v>
      </c>
      <c r="J18" s="13"/>
      <c r="L18" s="36" t="n">
        <f aca="false">C18+D18+H18+I18+J18</f>
        <v>9259.07</v>
      </c>
      <c r="M18" s="36" t="n">
        <f aca="false">L18-G18</f>
        <v>9259.07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3" t="n">
        <f aca="false">E19+F19</f>
        <v>0</v>
      </c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49.2</v>
      </c>
      <c r="D20" s="13" t="n">
        <v>2001.8</v>
      </c>
      <c r="E20" s="13"/>
      <c r="F20" s="13"/>
      <c r="G20" s="13" t="n">
        <f aca="false">E20+F20</f>
        <v>0</v>
      </c>
      <c r="H20" s="13" t="n">
        <v>336.5</v>
      </c>
      <c r="I20" s="13" t="n">
        <v>100</v>
      </c>
      <c r="J20" s="13"/>
      <c r="L20" s="36" t="n">
        <f aca="false">C20+D20+H20+I20+J20</f>
        <v>11587.5</v>
      </c>
      <c r="M20" s="36" t="n">
        <f aca="false">L20-G20</f>
        <v>11587.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335.3</v>
      </c>
      <c r="D21" s="13"/>
      <c r="E21" s="13"/>
      <c r="F21" s="13"/>
      <c r="G21" s="13" t="n">
        <f aca="false">E21+F21</f>
        <v>0</v>
      </c>
      <c r="H21" s="13" t="n">
        <v>10.5</v>
      </c>
      <c r="I21" s="13"/>
      <c r="J21" s="13"/>
      <c r="L21" s="36" t="n">
        <f aca="false">C21+D21+H21+I21+J21</f>
        <v>3345.8</v>
      </c>
      <c r="M21" s="36" t="n">
        <f aca="false">L21-G21</f>
        <v>3345.8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569.1</v>
      </c>
      <c r="D22" s="13"/>
      <c r="E22" s="13"/>
      <c r="F22" s="13"/>
      <c r="G22" s="13" t="n">
        <f aca="false">E22+F22</f>
        <v>0</v>
      </c>
      <c r="H22" s="13" t="n">
        <v>532.7</v>
      </c>
      <c r="I22" s="13"/>
      <c r="J22" s="13"/>
      <c r="L22" s="36" t="n">
        <f aca="false">C22+D22+H22+I22+J22</f>
        <v>5101.8</v>
      </c>
      <c r="M22" s="36" t="n">
        <f aca="false">L22-G22</f>
        <v>5101.8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5908.1</v>
      </c>
      <c r="D23" s="13"/>
      <c r="E23" s="13"/>
      <c r="F23" s="13"/>
      <c r="G23" s="13" t="n">
        <f aca="false">E23+F23</f>
        <v>0</v>
      </c>
      <c r="H23" s="13" t="n">
        <v>565.1</v>
      </c>
      <c r="I23" s="13"/>
      <c r="J23" s="13"/>
      <c r="L23" s="36" t="n">
        <f aca="false">C23+D23+H23+I23+J23</f>
        <v>6473.2</v>
      </c>
      <c r="M23" s="36" t="n">
        <f aca="false">L23-G23</f>
        <v>6473.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3864.2</v>
      </c>
      <c r="D24" s="13" t="n">
        <v>1146.48</v>
      </c>
      <c r="E24" s="13"/>
      <c r="F24" s="13"/>
      <c r="G24" s="13" t="n">
        <f aca="false">E24+F24</f>
        <v>0</v>
      </c>
      <c r="H24" s="13" t="n">
        <v>3122.3</v>
      </c>
      <c r="I24" s="13" t="n">
        <v>100</v>
      </c>
      <c r="J24" s="13" t="n">
        <v>200</v>
      </c>
      <c r="L24" s="36" t="n">
        <f aca="false">C24+D24+H24+I24+J24</f>
        <v>18432.98</v>
      </c>
      <c r="M24" s="36" t="n">
        <f aca="false">L24-G24</f>
        <v>18432.9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1736.36</v>
      </c>
      <c r="D25" s="13" t="n">
        <v>64.14</v>
      </c>
      <c r="E25" s="12"/>
      <c r="F25" s="13"/>
      <c r="G25" s="13" t="n">
        <f aca="false">E25+F25</f>
        <v>0</v>
      </c>
      <c r="H25" s="13" t="n">
        <v>105</v>
      </c>
      <c r="I25" s="13" t="n">
        <v>100</v>
      </c>
      <c r="J25" s="13"/>
      <c r="L25" s="36" t="n">
        <f aca="false">C25+D25+H25+I25+J25</f>
        <v>2005.5</v>
      </c>
      <c r="M25" s="36" t="n">
        <f aca="false">L25-G25</f>
        <v>2005.5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77.7</v>
      </c>
      <c r="D26" s="13" t="n">
        <v>314.58</v>
      </c>
      <c r="E26" s="12"/>
      <c r="F26" s="13"/>
      <c r="G26" s="13" t="n">
        <f aca="false">E26+F26</f>
        <v>0</v>
      </c>
      <c r="H26" s="13" t="n">
        <v>54</v>
      </c>
      <c r="I26" s="13" t="n">
        <v>100</v>
      </c>
      <c r="J26" s="13"/>
      <c r="L26" s="36" t="n">
        <f aca="false">C26+D26+H26+I26+J26</f>
        <v>4246.28</v>
      </c>
      <c r="M26" s="36" t="n">
        <f aca="false">L26-G26</f>
        <v>4246.28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609.8</v>
      </c>
      <c r="D27" s="13"/>
      <c r="E27" s="12"/>
      <c r="F27" s="13"/>
      <c r="G27" s="13" t="n">
        <f aca="false">E27+F27</f>
        <v>0</v>
      </c>
      <c r="H27" s="13" t="n">
        <v>30</v>
      </c>
      <c r="I27" s="13"/>
      <c r="J27" s="13" t="n">
        <v>200</v>
      </c>
      <c r="L27" s="36" t="n">
        <f aca="false">C27+D27+H27+I27+J27</f>
        <v>1839.8</v>
      </c>
      <c r="M27" s="36" t="n">
        <f aca="false">L27-G27</f>
        <v>1839.8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906.9</v>
      </c>
      <c r="D28" s="13"/>
      <c r="E28" s="13"/>
      <c r="F28" s="13"/>
      <c r="G28" s="13" t="n">
        <f aca="false">E28+F28</f>
        <v>0</v>
      </c>
      <c r="H28" s="13" t="n">
        <v>344</v>
      </c>
      <c r="I28" s="13"/>
      <c r="J28" s="13" t="n">
        <v>200</v>
      </c>
      <c r="L28" s="36" t="n">
        <f aca="false">C28+D28+H28+I28+J28</f>
        <v>4450.9</v>
      </c>
      <c r="M28" s="36" t="n">
        <f aca="false">L28-G28</f>
        <v>4450.9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3" t="n">
        <f aca="false">E29+F29</f>
        <v>0</v>
      </c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398.57</v>
      </c>
      <c r="D30" s="13"/>
      <c r="E30" s="13"/>
      <c r="F30" s="13"/>
      <c r="G30" s="13" t="n">
        <f aca="false">E30+F30</f>
        <v>0</v>
      </c>
      <c r="H30" s="13" t="n">
        <v>639</v>
      </c>
      <c r="I30" s="13"/>
      <c r="J30" s="13"/>
      <c r="L30" s="36" t="n">
        <f aca="false">C30+D30+H30+I30+J30</f>
        <v>4037.57</v>
      </c>
      <c r="M30" s="36" t="n">
        <f aca="false">L30-G30</f>
        <v>4037.57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072.07</v>
      </c>
      <c r="D31" s="13"/>
      <c r="E31" s="13"/>
      <c r="F31" s="13"/>
      <c r="G31" s="13" t="n">
        <f aca="false">E31+F31</f>
        <v>0</v>
      </c>
      <c r="H31" s="13" t="n">
        <v>520.6</v>
      </c>
      <c r="I31" s="13"/>
      <c r="J31" s="13"/>
      <c r="L31" s="36" t="n">
        <f aca="false">C31+D31+H31+I31+J31</f>
        <v>3592.67</v>
      </c>
      <c r="M31" s="36" t="n">
        <f aca="false">L31-G31</f>
        <v>3592.67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637.1</v>
      </c>
      <c r="D32" s="13"/>
      <c r="E32" s="13"/>
      <c r="F32" s="13"/>
      <c r="G32" s="13" t="n">
        <f aca="false">E32+F32</f>
        <v>0</v>
      </c>
      <c r="H32" s="13" t="n">
        <v>495</v>
      </c>
      <c r="I32" s="13"/>
      <c r="J32" s="13" t="n">
        <v>200</v>
      </c>
      <c r="L32" s="36" t="n">
        <f aca="false">C32+D32+H32+I32+J32</f>
        <v>6332.1</v>
      </c>
      <c r="M32" s="36" t="n">
        <f aca="false">L32-G32</f>
        <v>6332.1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662</v>
      </c>
      <c r="D33" s="13" t="n">
        <v>328.02</v>
      </c>
      <c r="E33" s="13"/>
      <c r="F33" s="13"/>
      <c r="G33" s="13" t="n">
        <f aca="false">E33+F33</f>
        <v>0</v>
      </c>
      <c r="H33" s="13" t="n">
        <v>944.8</v>
      </c>
      <c r="I33" s="13" t="n">
        <v>100</v>
      </c>
      <c r="J33" s="13" t="n">
        <v>200</v>
      </c>
      <c r="L33" s="36" t="n">
        <f aca="false">C33+D33+H33+I33+J33</f>
        <v>8234.82</v>
      </c>
      <c r="M33" s="36" t="n">
        <f aca="false">L33-G33</f>
        <v>8234.82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3962.3</v>
      </c>
      <c r="D34" s="13" t="n">
        <v>1041.36</v>
      </c>
      <c r="E34" s="13"/>
      <c r="F34" s="13"/>
      <c r="G34" s="13" t="n">
        <f aca="false">E34+F34</f>
        <v>0</v>
      </c>
      <c r="H34" s="13" t="n">
        <v>184</v>
      </c>
      <c r="I34" s="13" t="n">
        <v>100</v>
      </c>
      <c r="J34" s="13" t="n">
        <v>200</v>
      </c>
      <c r="L34" s="36" t="n">
        <f aca="false">C34+D34+H34+I34+J34</f>
        <v>5487.66</v>
      </c>
      <c r="M34" s="36" t="n">
        <f aca="false">L34-G34</f>
        <v>5487.66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680.8</v>
      </c>
      <c r="D35" s="13"/>
      <c r="E35" s="13"/>
      <c r="F35" s="13"/>
      <c r="G35" s="13" t="n">
        <f aca="false">E35+F35</f>
        <v>0</v>
      </c>
      <c r="H35" s="13" t="n">
        <v>15</v>
      </c>
      <c r="I35" s="13"/>
      <c r="J35" s="13"/>
      <c r="L35" s="36" t="n">
        <f aca="false">C35+D35+H35+I35+J35</f>
        <v>2695.8</v>
      </c>
      <c r="M35" s="36" t="n">
        <f aca="false">L35-G35</f>
        <v>2695.8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556.2</v>
      </c>
      <c r="D36" s="13" t="n">
        <v>101.23</v>
      </c>
      <c r="E36" s="13"/>
      <c r="F36" s="13"/>
      <c r="G36" s="13" t="n">
        <f aca="false">E36+F36</f>
        <v>0</v>
      </c>
      <c r="H36" s="13" t="n">
        <v>419.5</v>
      </c>
      <c r="I36" s="13" t="n">
        <v>100</v>
      </c>
      <c r="J36" s="13" t="n">
        <v>200</v>
      </c>
      <c r="L36" s="36" t="n">
        <f aca="false">C36+D36+H36+I36+J36</f>
        <v>4376.93</v>
      </c>
      <c r="M36" s="36" t="n">
        <f aca="false">L36-G36</f>
        <v>4376.93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3" t="n">
        <f aca="false">E37+F37</f>
        <v>0</v>
      </c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/>
      <c r="D38" s="13"/>
      <c r="E38" s="12"/>
      <c r="F38" s="13"/>
      <c r="G38" s="13" t="n">
        <f aca="false">E38+F38</f>
        <v>0</v>
      </c>
      <c r="H38" s="13"/>
      <c r="I38" s="13"/>
      <c r="J38" s="13"/>
      <c r="L38" s="36" t="n">
        <f aca="false">C38+D38+H38+I38+J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35.1</v>
      </c>
      <c r="D39" s="13" t="n">
        <v>41.8</v>
      </c>
      <c r="E39" s="12"/>
      <c r="F39" s="13"/>
      <c r="G39" s="13" t="n">
        <f aca="false">E39+F39</f>
        <v>0</v>
      </c>
      <c r="H39" s="13" t="n">
        <v>1112.5</v>
      </c>
      <c r="I39" s="13" t="n">
        <v>100</v>
      </c>
      <c r="J39" s="13" t="n">
        <v>200</v>
      </c>
      <c r="L39" s="36" t="n">
        <f aca="false">C39+D39+H39+I39+J39</f>
        <v>4489.4</v>
      </c>
      <c r="M39" s="36" t="n">
        <f aca="false">L39-G39</f>
        <v>4489.4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3" t="n">
        <f aca="false">E40+F40</f>
        <v>0</v>
      </c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479</v>
      </c>
      <c r="D41" s="13" t="n">
        <v>178.46</v>
      </c>
      <c r="E41" s="13"/>
      <c r="F41" s="13"/>
      <c r="G41" s="13" t="n">
        <f aca="false">E41+F41</f>
        <v>0</v>
      </c>
      <c r="H41" s="13" t="n">
        <v>443.8</v>
      </c>
      <c r="I41" s="13" t="n">
        <v>100</v>
      </c>
      <c r="J41" s="13" t="n">
        <v>200</v>
      </c>
      <c r="L41" s="36" t="n">
        <f aca="false">C41+D41+H41+I41+J41</f>
        <v>3401.26</v>
      </c>
      <c r="M41" s="36" t="n">
        <f aca="false">L41-G41</f>
        <v>3401.26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339</v>
      </c>
      <c r="D42" s="13" t="n">
        <v>116.9</v>
      </c>
      <c r="E42" s="13"/>
      <c r="F42" s="13"/>
      <c r="G42" s="13" t="n">
        <f aca="false">E42+F42</f>
        <v>0</v>
      </c>
      <c r="H42" s="13" t="n">
        <v>122</v>
      </c>
      <c r="I42" s="13" t="n">
        <v>100</v>
      </c>
      <c r="J42" s="13" t="n">
        <v>200</v>
      </c>
      <c r="L42" s="36" t="n">
        <f aca="false">C42+D42+H42+I42+J42</f>
        <v>4877.9</v>
      </c>
      <c r="M42" s="36" t="n">
        <f aca="false">L42-G42</f>
        <v>4877.9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3" t="n">
        <f aca="false">E43+F43</f>
        <v>0</v>
      </c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4839.5</v>
      </c>
      <c r="D44" s="13" t="n">
        <v>153.5</v>
      </c>
      <c r="E44" s="13"/>
      <c r="F44" s="13"/>
      <c r="G44" s="13" t="n">
        <f aca="false">E44+F44</f>
        <v>0</v>
      </c>
      <c r="H44" s="13" t="n">
        <v>298</v>
      </c>
      <c r="I44" s="13" t="n">
        <v>100</v>
      </c>
      <c r="J44" s="13" t="n">
        <v>200</v>
      </c>
      <c r="L44" s="36" t="n">
        <f aca="false">C44+D44+H44+I44+J44</f>
        <v>5591</v>
      </c>
      <c r="M44" s="36" t="n">
        <f aca="false">L44-G44</f>
        <v>5591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290.2</v>
      </c>
      <c r="D45" s="13" t="n">
        <v>59.47</v>
      </c>
      <c r="E45" s="13"/>
      <c r="F45" s="13"/>
      <c r="G45" s="13" t="n">
        <f aca="false">E45+F45</f>
        <v>0</v>
      </c>
      <c r="H45" s="13" t="n">
        <v>953.7</v>
      </c>
      <c r="I45" s="13" t="n">
        <v>100</v>
      </c>
      <c r="J45" s="13"/>
      <c r="L45" s="36" t="n">
        <f aca="false">C45+D45+H45+I45+J45</f>
        <v>5403.37</v>
      </c>
      <c r="M45" s="36" t="n">
        <f aca="false">L45-G45</f>
        <v>5403.37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25.6</v>
      </c>
      <c r="D46" s="13" t="n">
        <v>126.98</v>
      </c>
      <c r="E46" s="13"/>
      <c r="F46" s="13"/>
      <c r="G46" s="13" t="n">
        <f aca="false">E46+F46</f>
        <v>0</v>
      </c>
      <c r="H46" s="13" t="n">
        <v>253</v>
      </c>
      <c r="I46" s="13" t="n">
        <v>100</v>
      </c>
      <c r="J46" s="13" t="n">
        <v>200</v>
      </c>
      <c r="L46" s="36" t="n">
        <f aca="false">C46+D46+H46+I46+J46</f>
        <v>10105.58</v>
      </c>
      <c r="M46" s="36" t="n">
        <f aca="false">L46-G46</f>
        <v>10105.58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415.5</v>
      </c>
      <c r="D47" s="13" t="n">
        <v>102.52</v>
      </c>
      <c r="E47" s="13"/>
      <c r="F47" s="13"/>
      <c r="G47" s="13" t="n">
        <f aca="false">E47+F47</f>
        <v>0</v>
      </c>
      <c r="H47" s="13" t="n">
        <v>21.5</v>
      </c>
      <c r="I47" s="13" t="n">
        <v>100</v>
      </c>
      <c r="J47" s="13" t="n">
        <v>200</v>
      </c>
      <c r="L47" s="36" t="n">
        <f aca="false">C47+D47+H47+I47+J47</f>
        <v>2839.52</v>
      </c>
      <c r="M47" s="36" t="n">
        <f aca="false">L47-G47</f>
        <v>2839.52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260</v>
      </c>
      <c r="D48" s="13"/>
      <c r="E48" s="13"/>
      <c r="F48" s="13"/>
      <c r="G48" s="13" t="n">
        <f aca="false">E48+F48</f>
        <v>0</v>
      </c>
      <c r="H48" s="13" t="n">
        <v>16</v>
      </c>
      <c r="I48" s="13"/>
      <c r="J48" s="13" t="n">
        <v>200</v>
      </c>
      <c r="L48" s="36" t="n">
        <f aca="false">C48+D48+H48+I48+J48</f>
        <v>2476</v>
      </c>
      <c r="M48" s="36" t="n">
        <f aca="false">L48-G48</f>
        <v>2476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3408.8</v>
      </c>
      <c r="D49" s="13" t="n">
        <v>525.88</v>
      </c>
      <c r="E49" s="12"/>
      <c r="F49" s="13"/>
      <c r="G49" s="13" t="n">
        <f aca="false">E49+F49</f>
        <v>0</v>
      </c>
      <c r="H49" s="13" t="n">
        <v>431.8</v>
      </c>
      <c r="I49" s="13" t="n">
        <v>100</v>
      </c>
      <c r="J49" s="13"/>
      <c r="L49" s="36" t="n">
        <f aca="false">C49+D49+H49+I49+J49</f>
        <v>4466.48</v>
      </c>
      <c r="M49" s="36" t="n">
        <f aca="false">L49-G49</f>
        <v>4466.48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55.6</v>
      </c>
      <c r="D50" s="13" t="n">
        <v>111.34</v>
      </c>
      <c r="E50" s="12"/>
      <c r="F50" s="13"/>
      <c r="G50" s="13" t="n">
        <f aca="false">E50+F50</f>
        <v>0</v>
      </c>
      <c r="H50" s="13" t="n">
        <v>520.2</v>
      </c>
      <c r="I50" s="13" t="n">
        <v>100</v>
      </c>
      <c r="J50" s="13" t="n">
        <v>200</v>
      </c>
      <c r="L50" s="36" t="n">
        <f aca="false">C50+D50+H50+I50+J50</f>
        <v>5087.14</v>
      </c>
      <c r="M50" s="36" t="n">
        <f aca="false">L50-G50</f>
        <v>5087.14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459.5</v>
      </c>
      <c r="D51" s="13" t="n">
        <v>146</v>
      </c>
      <c r="E51" s="12"/>
      <c r="F51" s="13"/>
      <c r="G51" s="13" t="n">
        <f aca="false">E51+F51</f>
        <v>0</v>
      </c>
      <c r="H51" s="13" t="n">
        <v>326.5</v>
      </c>
      <c r="I51" s="13" t="n">
        <v>100</v>
      </c>
      <c r="J51" s="13"/>
      <c r="L51" s="36" t="n">
        <f aca="false">C51+D51+H51+I51+J51</f>
        <v>4032</v>
      </c>
      <c r="M51" s="36" t="n">
        <f aca="false">L51-G51</f>
        <v>4032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09.4</v>
      </c>
      <c r="D52" s="13" t="n">
        <v>305.3</v>
      </c>
      <c r="E52" s="12"/>
      <c r="F52" s="13"/>
      <c r="G52" s="13" t="n">
        <f aca="false">E52+F52</f>
        <v>0</v>
      </c>
      <c r="H52" s="13" t="n">
        <v>352.5</v>
      </c>
      <c r="I52" s="13" t="n">
        <v>100</v>
      </c>
      <c r="J52" s="13" t="n">
        <v>200</v>
      </c>
      <c r="L52" s="36" t="n">
        <f aca="false">C52+D52+H52+I52+J52</f>
        <v>4867.2</v>
      </c>
      <c r="M52" s="36" t="n">
        <f aca="false">L52-G52</f>
        <v>4867.2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1928.02</v>
      </c>
      <c r="D53" s="13"/>
      <c r="E53" s="13"/>
      <c r="F53" s="13"/>
      <c r="G53" s="13" t="n">
        <f aca="false">E53+F53</f>
        <v>0</v>
      </c>
      <c r="H53" s="13" t="n">
        <v>214</v>
      </c>
      <c r="I53" s="13"/>
      <c r="J53" s="13"/>
      <c r="L53" s="36" t="n">
        <f aca="false">C53+D53+H53+I53+J53</f>
        <v>2142.02</v>
      </c>
      <c r="M53" s="36" t="n">
        <f aca="false">L53-G53</f>
        <v>2142.02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3" t="n">
        <f aca="false">E54+F54</f>
        <v>0</v>
      </c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3" t="n">
        <f aca="false">E55+F55</f>
        <v>0</v>
      </c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3" t="n">
        <f aca="false">E56+F56</f>
        <v>0</v>
      </c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3" t="n">
        <f aca="false">E57+F57</f>
        <v>0</v>
      </c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795.9</v>
      </c>
      <c r="D58" s="13" t="n">
        <v>155.27</v>
      </c>
      <c r="E58" s="13"/>
      <c r="F58" s="13"/>
      <c r="G58" s="13" t="n">
        <f aca="false">E58+F58</f>
        <v>0</v>
      </c>
      <c r="H58" s="13" t="n">
        <v>433.2</v>
      </c>
      <c r="I58" s="13" t="n">
        <v>100</v>
      </c>
      <c r="J58" s="13"/>
      <c r="L58" s="36" t="n">
        <f aca="false">C58+D58+H58+I58+J58</f>
        <v>3484.37</v>
      </c>
      <c r="M58" s="36" t="n">
        <f aca="false">L58-G58</f>
        <v>3484.37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1507.69</v>
      </c>
      <c r="D59" s="13"/>
      <c r="E59" s="12"/>
      <c r="F59" s="13"/>
      <c r="G59" s="13" t="n">
        <f aca="false">E59+F59</f>
        <v>0</v>
      </c>
      <c r="H59" s="13" t="n">
        <v>302</v>
      </c>
      <c r="I59" s="13"/>
      <c r="J59" s="13"/>
      <c r="L59" s="36" t="n">
        <f aca="false">C59+D59+H59+I59+J59</f>
        <v>1809.69</v>
      </c>
      <c r="M59" s="36" t="n">
        <f aca="false">L59-G59</f>
        <v>1809.69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2853.9</v>
      </c>
      <c r="D60" s="13" t="n">
        <v>271.55</v>
      </c>
      <c r="E60" s="13"/>
      <c r="F60" s="13"/>
      <c r="G60" s="13" t="n">
        <f aca="false">E60+F60</f>
        <v>0</v>
      </c>
      <c r="H60" s="13" t="n">
        <v>105</v>
      </c>
      <c r="I60" s="13" t="n">
        <v>100</v>
      </c>
      <c r="J60" s="13" t="n">
        <v>200</v>
      </c>
      <c r="L60" s="36" t="n">
        <f aca="false">C60+D60+H60+I60+J60</f>
        <v>3530.45</v>
      </c>
      <c r="M60" s="36" t="n">
        <f aca="false">L60-G60</f>
        <v>3530.45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42.9</v>
      </c>
      <c r="D61" s="13" t="n">
        <v>95.21</v>
      </c>
      <c r="E61" s="13"/>
      <c r="F61" s="13"/>
      <c r="G61" s="13" t="n">
        <f aca="false">E61+F61</f>
        <v>0</v>
      </c>
      <c r="H61" s="13" t="n">
        <v>138</v>
      </c>
      <c r="I61" s="13" t="n">
        <v>100</v>
      </c>
      <c r="J61" s="13"/>
      <c r="L61" s="36" t="n">
        <f aca="false">C61+D61+H61+I61+J61</f>
        <v>2476.11</v>
      </c>
      <c r="M61" s="36" t="n">
        <f aca="false">L61-G61</f>
        <v>2476.11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060.6</v>
      </c>
      <c r="D62" s="13"/>
      <c r="E62" s="13"/>
      <c r="F62" s="13"/>
      <c r="G62" s="13" t="n">
        <f aca="false">E62+F62</f>
        <v>0</v>
      </c>
      <c r="H62" s="13" t="n">
        <v>36</v>
      </c>
      <c r="I62" s="13"/>
      <c r="J62" s="13" t="n">
        <v>200</v>
      </c>
      <c r="L62" s="36" t="n">
        <f aca="false">C62+D62+H62+I62+J62</f>
        <v>3296.6</v>
      </c>
      <c r="M62" s="36" t="n">
        <f aca="false">L62-G62</f>
        <v>3296.6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356.3</v>
      </c>
      <c r="D63" s="13" t="n">
        <v>482.26</v>
      </c>
      <c r="E63" s="13"/>
      <c r="F63" s="13"/>
      <c r="G63" s="13" t="n">
        <f aca="false">E63+F63</f>
        <v>0</v>
      </c>
      <c r="H63" s="13" t="n">
        <v>41</v>
      </c>
      <c r="I63" s="13" t="n">
        <v>100</v>
      </c>
      <c r="J63" s="13" t="n">
        <v>200</v>
      </c>
      <c r="L63" s="36" t="n">
        <f aca="false">C63+D63+H63+I63+J63</f>
        <v>4179.56</v>
      </c>
      <c r="M63" s="36" t="n">
        <f aca="false">L63-G63</f>
        <v>4179.56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967</v>
      </c>
      <c r="D64" s="13" t="n">
        <v>356.66</v>
      </c>
      <c r="E64" s="13"/>
      <c r="F64" s="13"/>
      <c r="G64" s="13" t="n">
        <f aca="false">E64+F64</f>
        <v>0</v>
      </c>
      <c r="H64" s="13" t="n">
        <v>2068.9</v>
      </c>
      <c r="I64" s="13" t="n">
        <v>100</v>
      </c>
      <c r="J64" s="13" t="n">
        <v>200</v>
      </c>
      <c r="L64" s="36" t="n">
        <f aca="false">C64+D64+H64+I64+J64</f>
        <v>16692.56</v>
      </c>
      <c r="M64" s="36" t="n">
        <f aca="false">L64-G64</f>
        <v>16692.56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104</v>
      </c>
      <c r="D65" s="13"/>
      <c r="E65" s="13"/>
      <c r="F65" s="13"/>
      <c r="G65" s="13" t="n">
        <f aca="false">E65+F65</f>
        <v>0</v>
      </c>
      <c r="H65" s="13" t="n">
        <v>144</v>
      </c>
      <c r="I65" s="13"/>
      <c r="J65" s="13"/>
      <c r="L65" s="36" t="n">
        <f aca="false">C65+D65+H65+I65+J65</f>
        <v>2248</v>
      </c>
      <c r="M65" s="36" t="n">
        <f aca="false">L65-G65</f>
        <v>2248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3" t="n">
        <f aca="false">E66+F66</f>
        <v>0</v>
      </c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3" t="n">
        <f aca="false">E67+F67</f>
        <v>0</v>
      </c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022</v>
      </c>
      <c r="D68" s="13" t="n">
        <v>26.79</v>
      </c>
      <c r="E68" s="13"/>
      <c r="F68" s="13"/>
      <c r="G68" s="13" t="n">
        <f aca="false">E68+F68</f>
        <v>0</v>
      </c>
      <c r="H68" s="13" t="n">
        <v>55</v>
      </c>
      <c r="I68" s="13" t="n">
        <v>100</v>
      </c>
      <c r="J68" s="13" t="n">
        <v>200</v>
      </c>
      <c r="L68" s="36" t="n">
        <f aca="false">C68+D68+H68+I68+J68</f>
        <v>2403.79</v>
      </c>
      <c r="M68" s="36" t="n">
        <f aca="false">L68-G68</f>
        <v>2403.79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2060.6</v>
      </c>
      <c r="D69" s="13"/>
      <c r="E69" s="13"/>
      <c r="F69" s="13"/>
      <c r="G69" s="13" t="n">
        <f aca="false">E69+F69</f>
        <v>0</v>
      </c>
      <c r="H69" s="13" t="n">
        <v>223</v>
      </c>
      <c r="I69" s="13"/>
      <c r="J69" s="13"/>
      <c r="L69" s="36" t="n">
        <f aca="false">C69+D69+H69+I69+J69</f>
        <v>2283.6</v>
      </c>
      <c r="M69" s="36" t="n">
        <f aca="false">L69-G69</f>
        <v>2283.6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06.4</v>
      </c>
      <c r="D70" s="13"/>
      <c r="E70" s="12"/>
      <c r="F70" s="13"/>
      <c r="G70" s="13" t="n">
        <f aca="false">E70+F70</f>
        <v>0</v>
      </c>
      <c r="H70" s="13" t="n">
        <v>129.5</v>
      </c>
      <c r="I70" s="13"/>
      <c r="J70" s="13" t="n">
        <v>200</v>
      </c>
      <c r="L70" s="36" t="n">
        <f aca="false">C70+D70+H70+I70+J70</f>
        <v>1835.9</v>
      </c>
      <c r="M70" s="36" t="n">
        <f aca="false">L70-G70</f>
        <v>1835.9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712.2</v>
      </c>
      <c r="D71" s="13" t="n">
        <v>11.34</v>
      </c>
      <c r="E71" s="12"/>
      <c r="F71" s="13"/>
      <c r="G71" s="13" t="n">
        <f aca="false">E71+F71</f>
        <v>0</v>
      </c>
      <c r="H71" s="13" t="n">
        <v>284</v>
      </c>
      <c r="I71" s="13"/>
      <c r="J71" s="13"/>
      <c r="L71" s="36" t="n">
        <f aca="false">C71+D71+H71+I71+J71</f>
        <v>5007.54</v>
      </c>
      <c r="M71" s="36" t="n">
        <f aca="false">L71-G71</f>
        <v>5007.54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63.9</v>
      </c>
      <c r="D72" s="13"/>
      <c r="E72" s="12"/>
      <c r="F72" s="13"/>
      <c r="G72" s="13" t="n">
        <f aca="false">E72+F72</f>
        <v>0</v>
      </c>
      <c r="H72" s="13" t="n">
        <v>2282.5</v>
      </c>
      <c r="I72" s="13"/>
      <c r="J72" s="13" t="n">
        <v>200</v>
      </c>
      <c r="L72" s="36" t="n">
        <f aca="false">C72+D72+H72+I72+J72</f>
        <v>12246.4</v>
      </c>
      <c r="M72" s="36" t="n">
        <f aca="false">L72-G72</f>
        <v>12246.4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37.6</v>
      </c>
      <c r="D73" s="13" t="n">
        <v>110.41</v>
      </c>
      <c r="E73" s="12"/>
      <c r="F73" s="13"/>
      <c r="G73" s="13" t="n">
        <f aca="false">E73+F73</f>
        <v>0</v>
      </c>
      <c r="H73" s="13" t="n">
        <v>191</v>
      </c>
      <c r="I73" s="13" t="n">
        <v>100</v>
      </c>
      <c r="J73" s="13" t="n">
        <v>200</v>
      </c>
      <c r="L73" s="36" t="n">
        <f aca="false">C73+D73+H73+I73+J73</f>
        <v>2639.01</v>
      </c>
      <c r="M73" s="36" t="n">
        <f aca="false">L73-G73</f>
        <v>2639.01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3" t="n">
        <f aca="false">E74+F74</f>
        <v>0</v>
      </c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11.78</v>
      </c>
      <c r="D75" s="13"/>
      <c r="E75" s="13"/>
      <c r="F75" s="13"/>
      <c r="G75" s="13" t="n">
        <f aca="false">E75+F75</f>
        <v>0</v>
      </c>
      <c r="H75" s="13" t="n">
        <v>222.5</v>
      </c>
      <c r="I75" s="13"/>
      <c r="J75" s="13"/>
      <c r="L75" s="36" t="n">
        <f aca="false">C75+D75+H75+I75+J75</f>
        <v>3534.28</v>
      </c>
      <c r="M75" s="36" t="n">
        <f aca="false">L75-G75</f>
        <v>3534.28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9039.3</v>
      </c>
      <c r="D76" s="13" t="n">
        <v>869.76</v>
      </c>
      <c r="E76" s="12"/>
      <c r="F76" s="13"/>
      <c r="G76" s="13" t="n">
        <f aca="false">E76+F76</f>
        <v>0</v>
      </c>
      <c r="H76" s="13" t="n">
        <v>1841.5</v>
      </c>
      <c r="I76" s="13" t="n">
        <v>100</v>
      </c>
      <c r="J76" s="13" t="n">
        <v>200</v>
      </c>
      <c r="L76" s="36" t="n">
        <f aca="false">C76+D76+H76+I76+J76</f>
        <v>12050.56</v>
      </c>
      <c r="M76" s="36" t="n">
        <f aca="false">L76-G76</f>
        <v>12050.56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39.3</v>
      </c>
      <c r="D77" s="13" t="n">
        <v>971.54</v>
      </c>
      <c r="E77" s="12"/>
      <c r="F77" s="13"/>
      <c r="G77" s="13" t="n">
        <f aca="false">E77+F77</f>
        <v>0</v>
      </c>
      <c r="H77" s="13" t="n">
        <v>452</v>
      </c>
      <c r="I77" s="13" t="n">
        <v>100</v>
      </c>
      <c r="J77" s="13" t="n">
        <v>200</v>
      </c>
      <c r="L77" s="36" t="n">
        <f aca="false">C77+D77+H77+I77+J77</f>
        <v>4762.84</v>
      </c>
      <c r="M77" s="36" t="n">
        <f aca="false">L77-G77</f>
        <v>4762.84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328.7</v>
      </c>
      <c r="D78" s="13" t="n">
        <v>89.53</v>
      </c>
      <c r="E78" s="12"/>
      <c r="F78" s="13"/>
      <c r="G78" s="13" t="n">
        <f aca="false">E78+F78</f>
        <v>0</v>
      </c>
      <c r="H78" s="13" t="n">
        <v>53</v>
      </c>
      <c r="I78" s="13" t="n">
        <v>100</v>
      </c>
      <c r="J78" s="13" t="n">
        <v>200</v>
      </c>
      <c r="L78" s="36" t="n">
        <f aca="false">C78+D78+H78+I78+J78</f>
        <v>1771.23</v>
      </c>
      <c r="M78" s="36" t="n">
        <f aca="false">L78-G78</f>
        <v>1771.23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400</v>
      </c>
      <c r="D79" s="13"/>
      <c r="E79" s="12"/>
      <c r="F79" s="13"/>
      <c r="G79" s="13" t="n">
        <f aca="false">E79+F79</f>
        <v>0</v>
      </c>
      <c r="H79" s="13" t="n">
        <v>37</v>
      </c>
      <c r="I79" s="13"/>
      <c r="J79" s="13" t="n">
        <v>200</v>
      </c>
      <c r="L79" s="36" t="n">
        <f aca="false">C79+D79+H79+I79+J79</f>
        <v>2637</v>
      </c>
      <c r="M79" s="36" t="n">
        <f aca="false">L79-G79</f>
        <v>2637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3866.3</v>
      </c>
      <c r="D80" s="13" t="n">
        <v>181.67</v>
      </c>
      <c r="E80" s="12"/>
      <c r="F80" s="13"/>
      <c r="G80" s="13" t="n">
        <f aca="false">E80+F80</f>
        <v>0</v>
      </c>
      <c r="H80" s="13" t="n">
        <v>308.6</v>
      </c>
      <c r="I80" s="13" t="n">
        <v>100</v>
      </c>
      <c r="J80" s="13"/>
      <c r="L80" s="36" t="n">
        <f aca="false">C80+D80+H80+I80+J80</f>
        <v>4456.57</v>
      </c>
      <c r="M80" s="36" t="n">
        <f aca="false">L80-G80</f>
        <v>4456.57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2585.8</v>
      </c>
      <c r="D81" s="13"/>
      <c r="E81" s="12"/>
      <c r="F81" s="13"/>
      <c r="G81" s="13" t="n">
        <f aca="false">E81+F81</f>
        <v>0</v>
      </c>
      <c r="H81" s="13" t="n">
        <v>0</v>
      </c>
      <c r="I81" s="13"/>
      <c r="J81" s="13"/>
      <c r="L81" s="36" t="n">
        <f aca="false">C81+D81+H81+I81+J81</f>
        <v>2585.8</v>
      </c>
      <c r="M81" s="36" t="n">
        <f aca="false">L81-G81</f>
        <v>2585.8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3" t="n">
        <f aca="false">E82+F82</f>
        <v>0</v>
      </c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118.3</v>
      </c>
      <c r="D83" s="13"/>
      <c r="E83" s="12"/>
      <c r="F83" s="13"/>
      <c r="G83" s="13" t="n">
        <f aca="false">E83+F83</f>
        <v>0</v>
      </c>
      <c r="H83" s="13" t="n">
        <v>391.5</v>
      </c>
      <c r="I83" s="13"/>
      <c r="J83" s="13"/>
      <c r="L83" s="36" t="n">
        <f aca="false">C83+D83+H83+I83+J83</f>
        <v>2509.8</v>
      </c>
      <c r="M83" s="36" t="n">
        <f aca="false">L83-G83</f>
        <v>2509.8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284.2</v>
      </c>
      <c r="D84" s="13" t="n">
        <v>70.44</v>
      </c>
      <c r="E84" s="12"/>
      <c r="F84" s="13"/>
      <c r="G84" s="13" t="n">
        <f aca="false">E84+F84</f>
        <v>0</v>
      </c>
      <c r="H84" s="13" t="n">
        <v>140.5</v>
      </c>
      <c r="I84" s="13" t="n">
        <v>100</v>
      </c>
      <c r="J84" s="13"/>
      <c r="L84" s="36" t="n">
        <f aca="false">C84+D84+H84+I84+J84</f>
        <v>3595.14</v>
      </c>
      <c r="M84" s="36" t="n">
        <f aca="false">L84-G84</f>
        <v>3595.14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944</v>
      </c>
      <c r="D85" s="13" t="n">
        <v>242.28</v>
      </c>
      <c r="E85" s="13"/>
      <c r="F85" s="13"/>
      <c r="G85" s="13" t="n">
        <f aca="false">E85+F85</f>
        <v>0</v>
      </c>
      <c r="H85" s="13" t="n">
        <v>307.5</v>
      </c>
      <c r="I85" s="13" t="n">
        <v>100</v>
      </c>
      <c r="J85" s="13" t="n">
        <v>200</v>
      </c>
      <c r="L85" s="36" t="n">
        <f aca="false">C85+D85+H85+I85+J85</f>
        <v>2793.78</v>
      </c>
      <c r="M85" s="36" t="n">
        <f aca="false">L85-G85</f>
        <v>2793.78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3" t="n">
        <f aca="false">E86+F86</f>
        <v>0</v>
      </c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064.7</v>
      </c>
      <c r="D87" s="13" t="n">
        <v>207.75</v>
      </c>
      <c r="E87" s="13"/>
      <c r="F87" s="13"/>
      <c r="G87" s="13" t="n">
        <f aca="false">E87+F87</f>
        <v>0</v>
      </c>
      <c r="H87" s="13" t="n">
        <v>344.2</v>
      </c>
      <c r="I87" s="13" t="n">
        <v>100</v>
      </c>
      <c r="J87" s="13"/>
      <c r="L87" s="36" t="n">
        <f aca="false">C87+D87+H87+I87+J87</f>
        <v>3716.65</v>
      </c>
      <c r="M87" s="36" t="n">
        <f aca="false">L87-G87</f>
        <v>3716.65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219.1</v>
      </c>
      <c r="D88" s="13"/>
      <c r="E88" s="13"/>
      <c r="F88" s="13"/>
      <c r="G88" s="13" t="n">
        <f aca="false">E88+F88</f>
        <v>0</v>
      </c>
      <c r="H88" s="13" t="n">
        <v>26</v>
      </c>
      <c r="I88" s="13"/>
      <c r="J88" s="13" t="n">
        <v>200</v>
      </c>
      <c r="L88" s="36" t="n">
        <f aca="false">C88+D88+H88+I88+J88</f>
        <v>1445.1</v>
      </c>
      <c r="M88" s="36" t="n">
        <f aca="false">L88-G88</f>
        <v>1445.1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914.3</v>
      </c>
      <c r="D89" s="13"/>
      <c r="E89" s="12"/>
      <c r="F89" s="13"/>
      <c r="G89" s="13" t="n">
        <f aca="false">E89+F89</f>
        <v>0</v>
      </c>
      <c r="H89" s="13" t="n">
        <v>756</v>
      </c>
      <c r="I89" s="13"/>
      <c r="J89" s="13"/>
      <c r="L89" s="36" t="n">
        <f aca="false">C89+D89+H89+I89+J89</f>
        <v>7670.3</v>
      </c>
      <c r="M89" s="36" t="n">
        <f aca="false">L89-G89</f>
        <v>7670.3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452.8</v>
      </c>
      <c r="D90" s="13" t="n">
        <v>1643.67</v>
      </c>
      <c r="E90" s="12"/>
      <c r="F90" s="13"/>
      <c r="G90" s="13" t="n">
        <f aca="false">E90+F90</f>
        <v>0</v>
      </c>
      <c r="H90" s="13" t="n">
        <v>1157.5</v>
      </c>
      <c r="I90" s="13" t="n">
        <v>100</v>
      </c>
      <c r="J90" s="13" t="n">
        <v>200</v>
      </c>
      <c r="L90" s="36" t="n">
        <f aca="false">C90+D90+H90+I90+J90</f>
        <v>8553.97</v>
      </c>
      <c r="M90" s="36" t="n">
        <f aca="false">L90-G90</f>
        <v>8553.97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762.6</v>
      </c>
      <c r="D91" s="13" t="n">
        <v>80.01</v>
      </c>
      <c r="E91" s="12"/>
      <c r="F91" s="13"/>
      <c r="G91" s="13" t="n">
        <f aca="false">E91+F91</f>
        <v>0</v>
      </c>
      <c r="H91" s="13" t="n">
        <v>16</v>
      </c>
      <c r="I91" s="13" t="n">
        <v>100</v>
      </c>
      <c r="J91" s="13" t="n">
        <v>200</v>
      </c>
      <c r="L91" s="36" t="n">
        <f aca="false">C91+D91+H91+I91+J91</f>
        <v>3158.61</v>
      </c>
      <c r="M91" s="36" t="n">
        <f aca="false">L91-G91</f>
        <v>3158.61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068.6</v>
      </c>
      <c r="D92" s="13" t="n">
        <v>123.3</v>
      </c>
      <c r="E92" s="12"/>
      <c r="F92" s="13"/>
      <c r="G92" s="13" t="n">
        <f aca="false">E92+F92</f>
        <v>0</v>
      </c>
      <c r="H92" s="13" t="n">
        <v>224</v>
      </c>
      <c r="I92" s="13" t="n">
        <v>100</v>
      </c>
      <c r="J92" s="13" t="n">
        <v>200</v>
      </c>
      <c r="L92" s="36" t="n">
        <f aca="false">C92+D92+H92+I92+J92</f>
        <v>3715.9</v>
      </c>
      <c r="M92" s="36" t="n">
        <f aca="false">L92-G92</f>
        <v>3715.9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485.6</v>
      </c>
      <c r="D93" s="13" t="n">
        <v>113.35</v>
      </c>
      <c r="E93" s="12"/>
      <c r="F93" s="13"/>
      <c r="G93" s="13" t="n">
        <f aca="false">E93+F93</f>
        <v>0</v>
      </c>
      <c r="H93" s="13" t="n">
        <v>298.3</v>
      </c>
      <c r="I93" s="13" t="n">
        <v>100</v>
      </c>
      <c r="J93" s="13"/>
      <c r="L93" s="36" t="n">
        <f aca="false">C93+D93+H93+I93+J93</f>
        <v>3997.25</v>
      </c>
      <c r="M93" s="36" t="n">
        <f aca="false">L93-G93</f>
        <v>3997.25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930.7</v>
      </c>
      <c r="D94" s="31"/>
      <c r="E94" s="31"/>
      <c r="F94" s="31"/>
      <c r="G94" s="13" t="n">
        <f aca="false">E94+F94</f>
        <v>0</v>
      </c>
      <c r="H94" s="31" t="n">
        <v>331.5</v>
      </c>
      <c r="I94" s="31"/>
      <c r="J94" s="31"/>
      <c r="L94" s="41" t="n">
        <f aca="false">C94+D94+H94+I94+J94</f>
        <v>2262.2</v>
      </c>
      <c r="M94" s="41" t="n">
        <f aca="false">L94-G94</f>
        <v>2262.2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3" t="n">
        <f aca="false">E95+F95</f>
        <v>0</v>
      </c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37.3</v>
      </c>
      <c r="D96" s="13" t="n">
        <v>54.43</v>
      </c>
      <c r="E96" s="13"/>
      <c r="F96" s="13"/>
      <c r="G96" s="13" t="n">
        <f aca="false">E96+F96</f>
        <v>0</v>
      </c>
      <c r="H96" s="13" t="n">
        <v>39</v>
      </c>
      <c r="I96" s="13" t="n">
        <v>100</v>
      </c>
      <c r="J96" s="13" t="n">
        <v>200</v>
      </c>
      <c r="L96" s="36" t="n">
        <f aca="false">C96+D96+H96+I96+J96</f>
        <v>2330.73</v>
      </c>
      <c r="M96" s="36" t="n">
        <f aca="false">L96-G96</f>
        <v>2330.73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3" t="n">
        <f aca="false">E97+F97</f>
        <v>0</v>
      </c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537.9</v>
      </c>
      <c r="D98" s="13" t="n">
        <v>85.88</v>
      </c>
      <c r="E98" s="13"/>
      <c r="F98" s="13"/>
      <c r="G98" s="13" t="n">
        <f aca="false">E98+F98</f>
        <v>0</v>
      </c>
      <c r="H98" s="13" t="n">
        <v>220</v>
      </c>
      <c r="I98" s="13" t="n">
        <v>100</v>
      </c>
      <c r="J98" s="13" t="n">
        <v>200</v>
      </c>
      <c r="L98" s="36" t="n">
        <f aca="false">C98+D98+H98+I98+J98</f>
        <v>4143.78</v>
      </c>
      <c r="M98" s="36" t="n">
        <f aca="false">L98-G98</f>
        <v>4143.78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78.8</v>
      </c>
      <c r="D99" s="13" t="n">
        <v>80.36</v>
      </c>
      <c r="E99" s="12"/>
      <c r="F99" s="13"/>
      <c r="G99" s="13" t="n">
        <f aca="false">E99+F99</f>
        <v>0</v>
      </c>
      <c r="H99" s="13" t="n">
        <v>257.9</v>
      </c>
      <c r="I99" s="13" t="n">
        <v>100</v>
      </c>
      <c r="J99" s="13" t="n">
        <v>200</v>
      </c>
      <c r="L99" s="36" t="n">
        <f aca="false">C99+D99+H99+I99+J99</f>
        <v>2617.06</v>
      </c>
      <c r="M99" s="36" t="n">
        <f aca="false">L99-G99</f>
        <v>2617.06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099.17</v>
      </c>
      <c r="D100" s="13"/>
      <c r="E100" s="12"/>
      <c r="F100" s="13"/>
      <c r="G100" s="13" t="n">
        <f aca="false">E100+F100</f>
        <v>0</v>
      </c>
      <c r="H100" s="13" t="n">
        <v>370</v>
      </c>
      <c r="I100" s="13"/>
      <c r="J100" s="13"/>
      <c r="L100" s="36" t="n">
        <f aca="false">C100+D100+H100+I100+J100</f>
        <v>3469.17</v>
      </c>
      <c r="M100" s="36" t="n">
        <f aca="false">L100-G100</f>
        <v>3469.17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066.3</v>
      </c>
      <c r="D101" s="13"/>
      <c r="E101" s="13"/>
      <c r="F101" s="13"/>
      <c r="G101" s="13" t="n">
        <f aca="false">E101+F101</f>
        <v>0</v>
      </c>
      <c r="H101" s="13" t="n">
        <v>36</v>
      </c>
      <c r="I101" s="13"/>
      <c r="J101" s="13" t="n">
        <v>200</v>
      </c>
      <c r="L101" s="36" t="n">
        <f aca="false">C101+D101+H101+I101+J101</f>
        <v>1302.3</v>
      </c>
      <c r="M101" s="36" t="n">
        <f aca="false">L101-G101</f>
        <v>1302.3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279.4</v>
      </c>
      <c r="D102" s="13" t="n">
        <v>592.63</v>
      </c>
      <c r="E102" s="13"/>
      <c r="F102" s="13"/>
      <c r="G102" s="13" t="n">
        <f aca="false">E102+F102</f>
        <v>0</v>
      </c>
      <c r="H102" s="13" t="n">
        <v>122</v>
      </c>
      <c r="I102" s="13" t="n">
        <v>100</v>
      </c>
      <c r="J102" s="13" t="n">
        <v>200</v>
      </c>
      <c r="L102" s="36" t="n">
        <f aca="false">C102+D102+H102+I102+J102</f>
        <v>11294.03</v>
      </c>
      <c r="M102" s="36" t="n">
        <f aca="false">L102-G102</f>
        <v>11294.03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2869.7</v>
      </c>
      <c r="D103" s="13" t="n">
        <v>315.2</v>
      </c>
      <c r="E103" s="12"/>
      <c r="F103" s="13"/>
      <c r="G103" s="13" t="n">
        <f aca="false">E103+F103</f>
        <v>0</v>
      </c>
      <c r="H103" s="13" t="n">
        <v>165.5</v>
      </c>
      <c r="I103" s="13" t="n">
        <v>100</v>
      </c>
      <c r="J103" s="13" t="n">
        <v>200</v>
      </c>
      <c r="L103" s="36" t="n">
        <f aca="false">C103+D103+H103+I103+J103</f>
        <v>3650.4</v>
      </c>
      <c r="M103" s="36" t="n">
        <f aca="false">L103-G103</f>
        <v>3650.4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944.82</v>
      </c>
      <c r="D104" s="13" t="n">
        <v>80.1</v>
      </c>
      <c r="E104" s="12"/>
      <c r="F104" s="13"/>
      <c r="G104" s="13" t="n">
        <f aca="false">E104+F104</f>
        <v>0</v>
      </c>
      <c r="H104" s="13" t="n">
        <v>713.5</v>
      </c>
      <c r="I104" s="13" t="n">
        <v>100</v>
      </c>
      <c r="J104" s="13"/>
      <c r="L104" s="36" t="n">
        <f aca="false">C104+D104+H104+I104+J104</f>
        <v>3838.42</v>
      </c>
      <c r="M104" s="36" t="n">
        <f aca="false">L104-G104</f>
        <v>3838.42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145.4</v>
      </c>
      <c r="D105" s="13" t="n">
        <v>1923.45</v>
      </c>
      <c r="E105" s="13"/>
      <c r="F105" s="13"/>
      <c r="G105" s="13" t="n">
        <f aca="false">E105+F105</f>
        <v>0</v>
      </c>
      <c r="H105" s="13" t="n">
        <v>1187</v>
      </c>
      <c r="I105" s="13" t="n">
        <v>100</v>
      </c>
      <c r="J105" s="13"/>
      <c r="L105" s="36" t="n">
        <f aca="false">C105+D105+H105+I105+J105</f>
        <v>10355.85</v>
      </c>
      <c r="M105" s="36" t="n">
        <f aca="false">L105-G105</f>
        <v>10355.85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352.9</v>
      </c>
      <c r="D106" s="13" t="n">
        <v>100.89</v>
      </c>
      <c r="E106" s="13"/>
      <c r="F106" s="13"/>
      <c r="G106" s="13" t="n">
        <f aca="false">E106+F106</f>
        <v>0</v>
      </c>
      <c r="H106" s="13" t="n">
        <v>293</v>
      </c>
      <c r="I106" s="13" t="n">
        <v>100</v>
      </c>
      <c r="J106" s="13" t="n">
        <v>200</v>
      </c>
      <c r="L106" s="36" t="n">
        <f aca="false">C106+D106+H106+I106+J106</f>
        <v>3046.79</v>
      </c>
      <c r="M106" s="36" t="n">
        <f aca="false">L106-G106</f>
        <v>3046.79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2.9</v>
      </c>
      <c r="D107" s="13"/>
      <c r="E107" s="13"/>
      <c r="F107" s="13"/>
      <c r="G107" s="13" t="n">
        <f aca="false">E107+F107</f>
        <v>0</v>
      </c>
      <c r="H107" s="13" t="n">
        <v>743.2</v>
      </c>
      <c r="I107" s="13"/>
      <c r="J107" s="13" t="n">
        <v>200</v>
      </c>
      <c r="L107" s="36" t="n">
        <f aca="false">C107+D107+H107+I107+J107</f>
        <v>4466.1</v>
      </c>
      <c r="M107" s="36" t="n">
        <f aca="false">L107-G107</f>
        <v>4466.1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11.52</v>
      </c>
      <c r="D108" s="13" t="n">
        <v>3.05</v>
      </c>
      <c r="E108" s="13"/>
      <c r="F108" s="13"/>
      <c r="G108" s="13" t="n">
        <f aca="false">E108+F108</f>
        <v>0</v>
      </c>
      <c r="H108" s="13" t="n">
        <v>72</v>
      </c>
      <c r="I108" s="13"/>
      <c r="J108" s="13"/>
      <c r="L108" s="36" t="n">
        <f aca="false">C108+D108+H108+I108+J108</f>
        <v>1686.57</v>
      </c>
      <c r="M108" s="36" t="n">
        <f aca="false">L108-G108</f>
        <v>1686.57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3711.2</v>
      </c>
      <c r="D109" s="13" t="n">
        <v>71.49</v>
      </c>
      <c r="E109" s="13"/>
      <c r="F109" s="13"/>
      <c r="G109" s="13" t="n">
        <f aca="false">E109+F109</f>
        <v>0</v>
      </c>
      <c r="H109" s="13" t="n">
        <v>159</v>
      </c>
      <c r="I109" s="13" t="n">
        <v>100</v>
      </c>
      <c r="J109" s="13" t="n">
        <v>200</v>
      </c>
      <c r="L109" s="36" t="n">
        <f aca="false">C109+D109+H109+I109+J109</f>
        <v>4241.69</v>
      </c>
      <c r="M109" s="36" t="n">
        <f aca="false">L109-G109</f>
        <v>4241.69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778.8</v>
      </c>
      <c r="D110" s="13" t="n">
        <v>1010.07</v>
      </c>
      <c r="E110" s="13"/>
      <c r="F110" s="13"/>
      <c r="G110" s="13" t="n">
        <f aca="false">E110+F110</f>
        <v>0</v>
      </c>
      <c r="H110" s="13" t="n">
        <v>695.2</v>
      </c>
      <c r="I110" s="13" t="n">
        <v>100</v>
      </c>
      <c r="J110" s="13" t="n">
        <v>200</v>
      </c>
      <c r="L110" s="36" t="n">
        <f aca="false">C110+D110+H110+I110+J110</f>
        <v>7784.07</v>
      </c>
      <c r="M110" s="36" t="n">
        <f aca="false">L110-G110</f>
        <v>7784.07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559.6</v>
      </c>
      <c r="D111" s="13" t="n">
        <v>387.28</v>
      </c>
      <c r="E111" s="12"/>
      <c r="F111" s="13"/>
      <c r="G111" s="13" t="n">
        <f aca="false">E111+F111</f>
        <v>0</v>
      </c>
      <c r="H111" s="13" t="n">
        <v>372.5</v>
      </c>
      <c r="I111" s="13" t="n">
        <v>100</v>
      </c>
      <c r="J111" s="13" t="n">
        <v>200</v>
      </c>
      <c r="L111" s="36" t="n">
        <f aca="false">C111+D111+H111+I111+J111</f>
        <v>6619.38</v>
      </c>
      <c r="M111" s="36" t="n">
        <f aca="false">L111-G111</f>
        <v>6619.38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97.3</v>
      </c>
      <c r="D112" s="13" t="n">
        <v>251.18</v>
      </c>
      <c r="E112" s="12"/>
      <c r="F112" s="13"/>
      <c r="G112" s="13" t="n">
        <f aca="false">E112+F112</f>
        <v>0</v>
      </c>
      <c r="H112" s="13" t="n">
        <v>122.5</v>
      </c>
      <c r="I112" s="13" t="n">
        <v>100</v>
      </c>
      <c r="J112" s="13" t="n">
        <v>200</v>
      </c>
      <c r="L112" s="36" t="n">
        <f aca="false">C112+D112+H112+I112+J112</f>
        <v>3470.98</v>
      </c>
      <c r="M112" s="36" t="n">
        <f aca="false">L112-G112</f>
        <v>3470.98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3" t="n">
        <f aca="false">E113+F113</f>
        <v>0</v>
      </c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6.1</v>
      </c>
      <c r="D114" s="13" t="n">
        <v>225.96</v>
      </c>
      <c r="E114" s="12"/>
      <c r="F114" s="13"/>
      <c r="G114" s="13" t="n">
        <f aca="false">E114+F114</f>
        <v>0</v>
      </c>
      <c r="H114" s="13" t="n">
        <v>185</v>
      </c>
      <c r="I114" s="13" t="n">
        <v>100</v>
      </c>
      <c r="J114" s="13" t="n">
        <v>200</v>
      </c>
      <c r="L114" s="36" t="n">
        <f aca="false">C114+D114+H114+I114+J114</f>
        <v>3207.06</v>
      </c>
      <c r="M114" s="36" t="n">
        <f aca="false">L114-G114</f>
        <v>3207.06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1939.2</v>
      </c>
      <c r="D115" s="13"/>
      <c r="E115" s="13"/>
      <c r="F115" s="13"/>
      <c r="G115" s="13" t="n">
        <f aca="false">E115+F115</f>
        <v>0</v>
      </c>
      <c r="H115" s="13" t="n">
        <v>21.5</v>
      </c>
      <c r="I115" s="13"/>
      <c r="J115" s="13" t="n">
        <v>200</v>
      </c>
      <c r="L115" s="36" t="n">
        <f aca="false">C115+D115+H115+I115+J115</f>
        <v>2160.7</v>
      </c>
      <c r="M115" s="36" t="n">
        <f aca="false">L115-G115</f>
        <v>2160.7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753.2</v>
      </c>
      <c r="D116" s="13" t="n">
        <v>49.29</v>
      </c>
      <c r="E116" s="13"/>
      <c r="F116" s="13"/>
      <c r="G116" s="13" t="n">
        <f aca="false">E116+F116</f>
        <v>0</v>
      </c>
      <c r="H116" s="13" t="n">
        <v>61</v>
      </c>
      <c r="I116" s="13" t="n">
        <v>100</v>
      </c>
      <c r="J116" s="13"/>
      <c r="L116" s="36" t="n">
        <f aca="false">C116+D116+H116+I116+J116</f>
        <v>1963.49</v>
      </c>
      <c r="M116" s="36" t="n">
        <f aca="false">L116-G116</f>
        <v>1963.49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39.5</v>
      </c>
      <c r="D117" s="13"/>
      <c r="E117" s="13"/>
      <c r="F117" s="13"/>
      <c r="G117" s="13" t="n">
        <f aca="false">E117+F117</f>
        <v>0</v>
      </c>
      <c r="H117" s="13" t="n">
        <v>120</v>
      </c>
      <c r="I117" s="13"/>
      <c r="J117" s="13" t="n">
        <v>200</v>
      </c>
      <c r="L117" s="36" t="n">
        <f aca="false">C117+D117+H117+I117+J117</f>
        <v>2759.5</v>
      </c>
      <c r="M117" s="36" t="n">
        <f aca="false">L117-G117</f>
        <v>2759.5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3" t="n">
        <f aca="false">E118+F118</f>
        <v>0</v>
      </c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227.1</v>
      </c>
      <c r="D119" s="13" t="n">
        <v>55.76</v>
      </c>
      <c r="E119" s="13"/>
      <c r="F119" s="13"/>
      <c r="G119" s="13" t="n">
        <f aca="false">E119+F119</f>
        <v>0</v>
      </c>
      <c r="H119" s="13" t="n">
        <v>627.3</v>
      </c>
      <c r="I119" s="13" t="n">
        <v>100</v>
      </c>
      <c r="J119" s="13"/>
      <c r="L119" s="36" t="n">
        <f aca="false">C119+D119+H119+I119+J119</f>
        <v>7010.16</v>
      </c>
      <c r="M119" s="36" t="n">
        <f aca="false">L119-G119</f>
        <v>7010.16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61</v>
      </c>
      <c r="D120" s="13" t="n">
        <v>148.01</v>
      </c>
      <c r="E120" s="13"/>
      <c r="F120" s="13"/>
      <c r="G120" s="13" t="n">
        <f aca="false">E120+F120</f>
        <v>0</v>
      </c>
      <c r="H120" s="13" t="n">
        <v>106.3</v>
      </c>
      <c r="I120" s="13" t="n">
        <v>100</v>
      </c>
      <c r="J120" s="13" t="n">
        <v>200</v>
      </c>
      <c r="L120" s="36" t="n">
        <f aca="false">C120+D120+H120+I120+J120</f>
        <v>2415.31</v>
      </c>
      <c r="M120" s="36" t="n">
        <f aca="false">L120-G120</f>
        <v>2415.31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499.4</v>
      </c>
      <c r="D121" s="13"/>
      <c r="E121" s="13"/>
      <c r="F121" s="13"/>
      <c r="G121" s="13" t="n">
        <f aca="false">E121+F121</f>
        <v>0</v>
      </c>
      <c r="H121" s="13" t="n">
        <v>12</v>
      </c>
      <c r="I121" s="13"/>
      <c r="J121" s="13"/>
      <c r="L121" s="36" t="n">
        <f aca="false">C121+D121+H121+I121+J121</f>
        <v>3511.4</v>
      </c>
      <c r="M121" s="36" t="n">
        <f aca="false">L121-G121</f>
        <v>3511.4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3" t="n">
        <f aca="false">E122+F122</f>
        <v>0</v>
      </c>
      <c r="H122" s="18"/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5550.65</v>
      </c>
      <c r="D123" s="13" t="n">
        <f aca="false">SUM(D3:D122)</f>
        <v>36737.6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50647.5</v>
      </c>
      <c r="I123" s="13" t="n">
        <f aca="false">SUM(I3:I122)</f>
        <v>5900</v>
      </c>
      <c r="J123" s="13" t="n">
        <f aca="false">SUM(J3:J122)</f>
        <v>10400</v>
      </c>
      <c r="L123" s="36" t="n">
        <f aca="false">SUM(L3:L122)</f>
        <v>569235.75</v>
      </c>
    </row>
    <row r="124" customFormat="false" ht="14.25" hidden="false" customHeight="false" outlineLevel="0" collapsed="false">
      <c r="I124" s="44" t="s">
        <v>159</v>
      </c>
      <c r="J124" s="44"/>
      <c r="K124" s="44"/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6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16.1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211.1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3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467864.15</v>
      </c>
      <c r="D137" s="39" t="n">
        <f aca="false">D131+D123</f>
        <v>36737.6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50647.5</v>
      </c>
      <c r="I137" s="11" t="n">
        <f aca="false">I131+I123</f>
        <v>5900</v>
      </c>
      <c r="J137" s="11" t="n">
        <f aca="false">J131+J123</f>
        <v>1040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1077.94999999995</v>
      </c>
      <c r="D139" s="39" t="n">
        <f aca="false">D138-D137</f>
        <v>-11816.47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-5328.79</v>
      </c>
      <c r="I139" s="11" t="n">
        <f aca="false">I138-I137</f>
        <v>-700</v>
      </c>
      <c r="J139" s="11" t="n">
        <f aca="false">J138-J137</f>
        <v>-104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7-30T0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