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旗舰店销售</t>
    </r>
  </si>
  <si>
    <t xml:space="preserve">月份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营业额</t>
  </si>
  <si>
    <t xml:space="preserve">毛利</t>
  </si>
  <si>
    <t xml:space="preserve">总销售（万元）</t>
  </si>
  <si>
    <r>
      <rPr>
        <sz val="12"/>
        <rFont val="Noto Sans"/>
        <family val="2"/>
      </rPr>
      <t xml:space="preserve">中药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饮片（万元）</t>
  </si>
  <si>
    <t xml:space="preserve">中药除饮片外（万元）</t>
  </si>
  <si>
    <t xml:space="preserve">陈志勇</t>
  </si>
  <si>
    <t xml:space="preserve">程凡</t>
  </si>
  <si>
    <t xml:space="preserve">代红英</t>
  </si>
  <si>
    <t xml:space="preserve">冯梅</t>
  </si>
  <si>
    <t xml:space="preserve">郭砚西</t>
  </si>
  <si>
    <t xml:space="preserve">何世利</t>
  </si>
  <si>
    <t xml:space="preserve">胡冬梅</t>
  </si>
  <si>
    <t xml:space="preserve">胡秀华</t>
  </si>
  <si>
    <t xml:space="preserve">黄长菊</t>
  </si>
  <si>
    <t xml:space="preserve">黄雨</t>
  </si>
  <si>
    <t xml:space="preserve">贾彩虹</t>
  </si>
  <si>
    <t xml:space="preserve">李桂芳</t>
  </si>
  <si>
    <t xml:space="preserve">李佳玲</t>
  </si>
  <si>
    <t xml:space="preserve">李金华</t>
  </si>
  <si>
    <t xml:space="preserve">廖桂英</t>
  </si>
  <si>
    <t xml:space="preserve">廖蓉</t>
  </si>
  <si>
    <t xml:space="preserve">马昕</t>
  </si>
  <si>
    <t xml:space="preserve">唐文琼</t>
  </si>
  <si>
    <t xml:space="preserve">王丽超</t>
  </si>
  <si>
    <t xml:space="preserve">王梦</t>
  </si>
  <si>
    <t xml:space="preserve">王敏</t>
  </si>
  <si>
    <t xml:space="preserve">王术琼</t>
  </si>
  <si>
    <t xml:space="preserve">文秀英</t>
  </si>
  <si>
    <t xml:space="preserve">严恒轶</t>
  </si>
  <si>
    <t xml:space="preserve">无</t>
  </si>
  <si>
    <t xml:space="preserve">杨秀琼</t>
  </si>
  <si>
    <t xml:space="preserve">曾梦薇</t>
  </si>
  <si>
    <t xml:space="preserve">张光群</t>
  </si>
  <si>
    <t xml:space="preserve">张倩</t>
  </si>
  <si>
    <t xml:space="preserve">郑莽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4" min="4" style="0" width="9.24"/>
    <col collapsed="false" customWidth="true" hidden="false" outlineLevel="0" max="5" min="5" style="0" width="13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1" t="s">
        <v>3</v>
      </c>
      <c r="D2" s="1"/>
      <c r="E2" s="1" t="s">
        <v>4</v>
      </c>
      <c r="F2" s="1"/>
      <c r="G2" s="1" t="s">
        <v>5</v>
      </c>
      <c r="H2" s="1"/>
    </row>
    <row r="3" customFormat="false" ht="14.25" hidden="false" customHeight="false" outlineLevel="0" collapsed="false">
      <c r="A3" s="3"/>
      <c r="B3" s="3"/>
      <c r="C3" s="4" t="s">
        <v>6</v>
      </c>
      <c r="D3" s="2" t="s">
        <v>7</v>
      </c>
      <c r="E3" s="4" t="s">
        <v>6</v>
      </c>
      <c r="F3" s="2" t="s">
        <v>7</v>
      </c>
      <c r="G3" s="4" t="s">
        <v>6</v>
      </c>
      <c r="H3" s="2" t="s">
        <v>7</v>
      </c>
    </row>
    <row r="4" customFormat="false" ht="14.25" hidden="false" customHeight="false" outlineLevel="0" collapsed="false">
      <c r="A4" s="2" t="s">
        <v>8</v>
      </c>
      <c r="B4" s="3"/>
      <c r="C4" s="3" t="n">
        <v>171.57</v>
      </c>
      <c r="D4" s="3" t="n">
        <v>53.86</v>
      </c>
      <c r="E4" s="5" t="n">
        <v>153.66</v>
      </c>
      <c r="F4" s="3" t="n">
        <v>48.69</v>
      </c>
      <c r="G4" s="3" t="n">
        <v>168.88</v>
      </c>
      <c r="H4" s="3" t="n">
        <v>53.91</v>
      </c>
    </row>
    <row r="5" customFormat="false" ht="14.25" hidden="false" customHeight="false" outlineLevel="0" collapsed="false">
      <c r="A5" s="6" t="s">
        <v>9</v>
      </c>
      <c r="B5" s="5"/>
      <c r="C5" s="5" t="n">
        <v>53.49</v>
      </c>
      <c r="D5" s="3" t="n">
        <v>22.01</v>
      </c>
      <c r="E5" s="3" t="n">
        <v>46.13</v>
      </c>
      <c r="F5" s="3" t="n">
        <v>18.59</v>
      </c>
      <c r="G5" s="3" t="n">
        <v>55.42</v>
      </c>
      <c r="H5" s="3" t="n">
        <v>22.39</v>
      </c>
    </row>
    <row r="6" customFormat="false" ht="14.25" hidden="false" customHeight="false" outlineLevel="0" collapsed="false">
      <c r="A6" s="2" t="s">
        <v>10</v>
      </c>
      <c r="B6" s="3"/>
      <c r="C6" s="3" t="n">
        <v>118.07</v>
      </c>
      <c r="D6" s="3" t="n">
        <v>31.85</v>
      </c>
      <c r="E6" s="3" t="n">
        <v>107.54</v>
      </c>
      <c r="F6" s="3" t="n">
        <v>30.1</v>
      </c>
      <c r="G6" s="3" t="n">
        <v>113.46</v>
      </c>
      <c r="H6" s="3" t="n">
        <v>31.51</v>
      </c>
    </row>
    <row r="7" customFormat="false" ht="14.25" hidden="false" customHeight="false" outlineLevel="0" collapsed="false">
      <c r="A7" s="2" t="s">
        <v>11</v>
      </c>
      <c r="B7" s="3"/>
      <c r="C7" s="3" t="n">
        <v>26.59</v>
      </c>
      <c r="D7" s="3" t="n">
        <v>10.26</v>
      </c>
      <c r="E7" s="3" t="n">
        <v>24.92</v>
      </c>
      <c r="F7" s="3" t="n">
        <v>9.06</v>
      </c>
      <c r="G7" s="3" t="n">
        <v>28.92</v>
      </c>
      <c r="H7" s="3" t="n">
        <v>10.93</v>
      </c>
    </row>
    <row r="8" customFormat="false" ht="14.25" hidden="false" customHeight="false" outlineLevel="0" collapsed="false">
      <c r="A8" s="2" t="s">
        <v>12</v>
      </c>
      <c r="B8" s="3"/>
      <c r="C8" s="3" t="n">
        <f aca="false">C5-C7</f>
        <v>26.9</v>
      </c>
      <c r="D8" s="3" t="n">
        <v>9.16</v>
      </c>
      <c r="E8" s="3" t="n">
        <v>14.91</v>
      </c>
      <c r="F8" s="3" t="n">
        <v>6.71</v>
      </c>
      <c r="G8" s="3" t="n">
        <v>21.61</v>
      </c>
      <c r="H8" s="3" t="n">
        <v>9.46</v>
      </c>
    </row>
    <row r="9" customFormat="false" ht="14.25" hidden="false" customHeight="false" outlineLevel="0" collapsed="false">
      <c r="A9" s="2" t="s">
        <v>13</v>
      </c>
      <c r="B9" s="3" t="n">
        <v>6544</v>
      </c>
      <c r="C9" s="3" t="n">
        <v>5.5</v>
      </c>
      <c r="D9" s="3" t="n">
        <v>2.31</v>
      </c>
      <c r="E9" s="3" t="n">
        <v>4.05</v>
      </c>
      <c r="F9" s="3" t="n">
        <v>1.85</v>
      </c>
      <c r="G9" s="3" t="n">
        <v>5.83</v>
      </c>
      <c r="H9" s="3" t="n">
        <v>2.53</v>
      </c>
    </row>
    <row r="10" customFormat="false" ht="14.25" hidden="false" customHeight="false" outlineLevel="0" collapsed="false">
      <c r="A10" s="2" t="s">
        <v>14</v>
      </c>
      <c r="B10" s="3" t="n">
        <v>7551</v>
      </c>
      <c r="C10" s="3" t="n">
        <v>0.59</v>
      </c>
      <c r="D10" s="3" t="n">
        <v>0.13</v>
      </c>
      <c r="E10" s="3" t="n">
        <v>0.77</v>
      </c>
      <c r="F10" s="3" t="n">
        <v>0.14</v>
      </c>
      <c r="G10" s="3" t="n">
        <v>0.36</v>
      </c>
      <c r="H10" s="3" t="n">
        <v>0.076</v>
      </c>
    </row>
    <row r="11" customFormat="false" ht="14.25" hidden="false" customHeight="false" outlineLevel="0" collapsed="false">
      <c r="A11" s="2" t="s">
        <v>15</v>
      </c>
      <c r="B11" s="3" t="n">
        <v>4273</v>
      </c>
      <c r="C11" s="3" t="n">
        <v>2.41</v>
      </c>
      <c r="D11" s="3" t="n">
        <v>0.36</v>
      </c>
      <c r="E11" s="3" t="n">
        <v>2.55</v>
      </c>
      <c r="F11" s="3" t="n">
        <v>0.51</v>
      </c>
      <c r="G11" s="3" t="n">
        <v>5.62</v>
      </c>
      <c r="H11" s="3" t="n">
        <v>1.52</v>
      </c>
    </row>
    <row r="12" customFormat="false" ht="14.25" hidden="false" customHeight="false" outlineLevel="0" collapsed="false">
      <c r="A12" s="2" t="s">
        <v>16</v>
      </c>
      <c r="B12" s="3" t="n">
        <v>4746</v>
      </c>
      <c r="C12" s="3" t="n">
        <v>1.4</v>
      </c>
      <c r="D12" s="3" t="n">
        <v>0.24</v>
      </c>
      <c r="E12" s="3" t="n">
        <v>0.84</v>
      </c>
      <c r="F12" s="3" t="n">
        <v>0.13</v>
      </c>
      <c r="G12" s="3" t="n">
        <v>1.46</v>
      </c>
      <c r="H12" s="3" t="n">
        <v>0.32</v>
      </c>
    </row>
    <row r="13" customFormat="false" ht="14.25" hidden="false" customHeight="false" outlineLevel="0" collapsed="false">
      <c r="A13" s="2" t="s">
        <v>17</v>
      </c>
      <c r="B13" s="3" t="n">
        <v>4281</v>
      </c>
      <c r="C13" s="3" t="n">
        <v>1.81</v>
      </c>
      <c r="D13" s="3" t="n">
        <v>0.72</v>
      </c>
      <c r="E13" s="3" t="n">
        <v>2.52</v>
      </c>
      <c r="F13" s="3" t="n">
        <v>1.42</v>
      </c>
      <c r="G13" s="3" t="n">
        <v>4.76</v>
      </c>
      <c r="H13" s="3" t="n">
        <v>2.17</v>
      </c>
    </row>
    <row r="14" customFormat="false" ht="14.25" hidden="false" customHeight="false" outlineLevel="0" collapsed="false">
      <c r="A14" s="2" t="s">
        <v>18</v>
      </c>
      <c r="B14" s="3" t="n">
        <v>4275</v>
      </c>
      <c r="C14" s="3" t="n">
        <v>1.34</v>
      </c>
      <c r="D14" s="3" t="n">
        <v>0.19</v>
      </c>
      <c r="E14" s="3" t="n">
        <v>1.65</v>
      </c>
      <c r="F14" s="3" t="n">
        <v>0.26</v>
      </c>
      <c r="G14" s="3" t="n">
        <v>2.46</v>
      </c>
      <c r="H14" s="3" t="n">
        <v>0.59</v>
      </c>
    </row>
    <row r="15" customFormat="false" ht="14.25" hidden="false" customHeight="false" outlineLevel="0" collapsed="false">
      <c r="A15" s="2" t="s">
        <v>19</v>
      </c>
      <c r="B15" s="3" t="n">
        <v>6977</v>
      </c>
      <c r="C15" s="3" t="n">
        <v>1.48</v>
      </c>
      <c r="D15" s="3" t="n">
        <v>0.31</v>
      </c>
      <c r="E15" s="3" t="n">
        <v>1.7</v>
      </c>
      <c r="F15" s="3" t="n">
        <v>0.22</v>
      </c>
      <c r="G15" s="3" t="n">
        <v>0.49</v>
      </c>
      <c r="H15" s="3" t="n">
        <v>2</v>
      </c>
    </row>
    <row r="16" customFormat="false" ht="14.25" hidden="false" customHeight="false" outlineLevel="0" collapsed="false">
      <c r="A16" s="2" t="s">
        <v>20</v>
      </c>
      <c r="B16" s="3" t="n">
        <v>8567</v>
      </c>
      <c r="C16" s="3" t="n">
        <v>5.59</v>
      </c>
      <c r="D16" s="3" t="n">
        <v>1.64</v>
      </c>
      <c r="E16" s="3" t="n">
        <v>5.01</v>
      </c>
      <c r="F16" s="3" t="n">
        <v>1.3</v>
      </c>
      <c r="G16" s="3" t="n">
        <v>3.76</v>
      </c>
      <c r="H16" s="3" t="n">
        <v>1.04</v>
      </c>
    </row>
    <row r="17" customFormat="false" ht="14.25" hidden="false" customHeight="false" outlineLevel="0" collapsed="false">
      <c r="A17" s="2" t="s">
        <v>21</v>
      </c>
      <c r="B17" s="3" t="n">
        <v>7107</v>
      </c>
      <c r="C17" s="3" t="n">
        <v>10.29</v>
      </c>
      <c r="D17" s="3" t="n">
        <v>3.27</v>
      </c>
      <c r="E17" s="3" t="n">
        <v>11.99</v>
      </c>
      <c r="F17" s="3" t="n">
        <v>3.76</v>
      </c>
      <c r="G17" s="3" t="n">
        <v>10.75</v>
      </c>
      <c r="H17" s="3" t="n">
        <v>3.18</v>
      </c>
    </row>
    <row r="18" customFormat="false" ht="14.25" hidden="false" customHeight="false" outlineLevel="0" collapsed="false">
      <c r="A18" s="2" t="s">
        <v>22</v>
      </c>
      <c r="B18" s="3" t="n">
        <v>9328</v>
      </c>
      <c r="C18" s="3" t="n">
        <v>2.58</v>
      </c>
      <c r="D18" s="3" t="n">
        <v>1.09</v>
      </c>
      <c r="E18" s="3" t="n">
        <v>0.31</v>
      </c>
      <c r="F18" s="3" t="n">
        <v>0.097</v>
      </c>
      <c r="G18" s="3" t="n">
        <v>0.35</v>
      </c>
      <c r="H18" s="3" t="n">
        <v>0.079</v>
      </c>
    </row>
    <row r="19" customFormat="false" ht="14.25" hidden="false" customHeight="false" outlineLevel="0" collapsed="false">
      <c r="A19" s="2" t="s">
        <v>23</v>
      </c>
      <c r="B19" s="3" t="n">
        <v>990238</v>
      </c>
      <c r="C19" s="3" t="n">
        <v>5.35</v>
      </c>
      <c r="D19" s="3" t="n">
        <v>1.52</v>
      </c>
      <c r="E19" s="3" t="n">
        <v>3.16</v>
      </c>
      <c r="F19" s="3" t="n">
        <v>0.82</v>
      </c>
      <c r="G19" s="3" t="n">
        <v>5.18</v>
      </c>
      <c r="H19" s="3" t="n">
        <v>1.49</v>
      </c>
    </row>
    <row r="20" customFormat="false" ht="14.25" hidden="false" customHeight="false" outlineLevel="0" collapsed="false">
      <c r="A20" s="2" t="s">
        <v>24</v>
      </c>
      <c r="B20" s="3" t="n">
        <v>8972</v>
      </c>
      <c r="C20" s="3" t="n">
        <v>7.88</v>
      </c>
      <c r="D20" s="3" t="n">
        <v>2.61</v>
      </c>
      <c r="E20" s="3" t="n">
        <v>7.94</v>
      </c>
      <c r="F20" s="3" t="n">
        <v>2.64</v>
      </c>
      <c r="G20" s="3" t="n">
        <v>6.7</v>
      </c>
      <c r="H20" s="3" t="n">
        <v>2.35</v>
      </c>
    </row>
    <row r="21" customFormat="false" ht="14.25" hidden="false" customHeight="false" outlineLevel="0" collapsed="false">
      <c r="A21" s="2" t="s">
        <v>25</v>
      </c>
      <c r="B21" s="3" t="n">
        <v>9679</v>
      </c>
      <c r="C21" s="3" t="n">
        <v>0.3</v>
      </c>
      <c r="D21" s="3" t="n">
        <v>0.08</v>
      </c>
      <c r="E21" s="3" t="n">
        <v>0.6</v>
      </c>
      <c r="F21" s="3" t="n">
        <v>0.11</v>
      </c>
      <c r="G21" s="3" t="n">
        <v>0.13</v>
      </c>
      <c r="H21" s="3" t="n">
        <v>0.48</v>
      </c>
    </row>
    <row r="22" customFormat="false" ht="14.25" hidden="false" customHeight="false" outlineLevel="0" collapsed="false">
      <c r="A22" s="2" t="s">
        <v>26</v>
      </c>
      <c r="B22" s="3" t="n">
        <v>993501</v>
      </c>
      <c r="C22" s="3" t="n">
        <v>6.18</v>
      </c>
      <c r="D22" s="3" t="n">
        <v>1.67</v>
      </c>
      <c r="E22" s="3" t="n">
        <v>5.29</v>
      </c>
      <c r="F22" s="3" t="n">
        <v>1.42</v>
      </c>
      <c r="G22" s="3" t="n">
        <v>5.33</v>
      </c>
      <c r="H22" s="3" t="n">
        <v>1.59</v>
      </c>
    </row>
    <row r="23" customFormat="false" ht="14.25" hidden="false" customHeight="false" outlineLevel="0" collapsed="false">
      <c r="A23" s="2" t="s">
        <v>27</v>
      </c>
      <c r="B23" s="3" t="n">
        <v>991137</v>
      </c>
      <c r="C23" s="3" t="n">
        <v>7.03</v>
      </c>
      <c r="D23" s="3" t="n">
        <v>1.89</v>
      </c>
      <c r="E23" s="3" t="n">
        <v>5.97</v>
      </c>
      <c r="F23" s="3" t="n">
        <v>1.83</v>
      </c>
      <c r="G23" s="3" t="n">
        <v>7.17</v>
      </c>
      <c r="H23" s="3" t="n">
        <v>2.21</v>
      </c>
    </row>
    <row r="24" customFormat="false" ht="14.25" hidden="false" customHeight="false" outlineLevel="0" collapsed="false">
      <c r="A24" s="2" t="s">
        <v>28</v>
      </c>
      <c r="B24" s="3" t="n">
        <v>990261</v>
      </c>
      <c r="C24" s="3" t="n">
        <v>6.45</v>
      </c>
      <c r="D24" s="3" t="n">
        <v>1.82</v>
      </c>
      <c r="E24" s="3" t="n">
        <v>7.17</v>
      </c>
      <c r="F24" s="3" t="n">
        <v>2</v>
      </c>
      <c r="G24" s="3" t="n">
        <v>7.58</v>
      </c>
      <c r="H24" s="3" t="n">
        <v>2.15</v>
      </c>
    </row>
    <row r="25" customFormat="false" ht="14.25" hidden="false" customHeight="false" outlineLevel="0" collapsed="false">
      <c r="A25" s="2" t="s">
        <v>29</v>
      </c>
      <c r="B25" s="3" t="n">
        <v>9563</v>
      </c>
      <c r="C25" s="3" t="n">
        <v>7.55</v>
      </c>
      <c r="D25" s="3" t="n">
        <v>2.52</v>
      </c>
      <c r="E25" s="3" t="n">
        <v>6.96</v>
      </c>
      <c r="F25" s="3" t="n">
        <v>2.5</v>
      </c>
      <c r="G25" s="3" t="n">
        <v>6.97</v>
      </c>
      <c r="H25" s="3" t="n">
        <v>2.08</v>
      </c>
    </row>
    <row r="26" customFormat="false" ht="14.25" hidden="false" customHeight="false" outlineLevel="0" collapsed="false">
      <c r="A26" s="2" t="s">
        <v>30</v>
      </c>
      <c r="B26" s="3" t="n">
        <v>9669</v>
      </c>
      <c r="C26" s="3" t="n">
        <v>8.27</v>
      </c>
      <c r="D26" s="3" t="n">
        <v>2.34</v>
      </c>
      <c r="E26" s="3" t="n">
        <v>6.71</v>
      </c>
      <c r="F26" s="3" t="n">
        <v>2.01</v>
      </c>
      <c r="G26" s="3" t="n">
        <v>6.87</v>
      </c>
      <c r="H26" s="3" t="n">
        <v>2.03</v>
      </c>
    </row>
    <row r="27" customFormat="false" ht="14.25" hidden="false" customHeight="false" outlineLevel="0" collapsed="false">
      <c r="A27" s="2" t="s">
        <v>31</v>
      </c>
      <c r="B27" s="3" t="n">
        <v>5844</v>
      </c>
      <c r="C27" s="3" t="n">
        <v>1.2</v>
      </c>
      <c r="D27" s="3" t="n">
        <v>0.24</v>
      </c>
      <c r="E27" s="3" t="n">
        <v>0.8</v>
      </c>
      <c r="F27" s="3" t="n">
        <v>0.16</v>
      </c>
      <c r="G27" s="3" t="n">
        <v>2.98</v>
      </c>
      <c r="H27" s="3" t="n">
        <v>0.7</v>
      </c>
    </row>
    <row r="28" customFormat="false" ht="14.25" hidden="false" customHeight="false" outlineLevel="0" collapsed="false">
      <c r="A28" s="2" t="s">
        <v>32</v>
      </c>
      <c r="B28" s="3" t="n">
        <v>9650</v>
      </c>
      <c r="C28" s="3" t="n">
        <v>3.47</v>
      </c>
      <c r="D28" s="3" t="n">
        <v>1.48</v>
      </c>
      <c r="E28" s="3" t="n">
        <v>2.14</v>
      </c>
      <c r="F28" s="3" t="n">
        <v>1.04</v>
      </c>
      <c r="G28" s="3" t="n">
        <v>4.39</v>
      </c>
      <c r="H28" s="3" t="n">
        <v>1.77</v>
      </c>
    </row>
    <row r="29" customFormat="false" ht="14.25" hidden="false" customHeight="false" outlineLevel="0" collapsed="false">
      <c r="A29" s="2" t="s">
        <v>33</v>
      </c>
      <c r="B29" s="3" t="n">
        <v>5696</v>
      </c>
      <c r="C29" s="3" t="n">
        <v>6.29</v>
      </c>
      <c r="D29" s="3" t="n">
        <v>1.93</v>
      </c>
      <c r="E29" s="3" t="n">
        <v>6.41</v>
      </c>
      <c r="F29" s="3" t="n">
        <v>1.88</v>
      </c>
      <c r="G29" s="3" t="n">
        <v>5.41</v>
      </c>
      <c r="H29" s="3" t="n">
        <v>1.39</v>
      </c>
    </row>
    <row r="30" customFormat="false" ht="14.25" hidden="false" customHeight="false" outlineLevel="0" collapsed="false">
      <c r="A30" s="2" t="s">
        <v>34</v>
      </c>
      <c r="B30" s="3" t="n">
        <v>990271</v>
      </c>
      <c r="C30" s="3" t="n">
        <v>8.17</v>
      </c>
      <c r="D30" s="3" t="n">
        <v>2.46</v>
      </c>
      <c r="E30" s="3" t="n">
        <v>6.22</v>
      </c>
      <c r="F30" s="3" t="n">
        <v>1.8</v>
      </c>
      <c r="G30" s="3" t="n">
        <v>6.99</v>
      </c>
      <c r="H30" s="3" t="n">
        <v>1.84</v>
      </c>
    </row>
    <row r="31" customFormat="false" ht="14.25" hidden="false" customHeight="false" outlineLevel="0" collapsed="false">
      <c r="A31" s="2" t="s">
        <v>35</v>
      </c>
      <c r="B31" s="3" t="n">
        <v>8778</v>
      </c>
      <c r="C31" s="3" t="n">
        <v>1.68</v>
      </c>
      <c r="D31" s="3" t="n">
        <v>0.29</v>
      </c>
      <c r="E31" s="3" t="n">
        <v>1.39</v>
      </c>
      <c r="F31" s="3" t="n">
        <v>0.25</v>
      </c>
      <c r="G31" s="3" t="n">
        <v>4.96</v>
      </c>
      <c r="H31" s="3" t="n">
        <v>1.41</v>
      </c>
    </row>
    <row r="32" customFormat="false" ht="14.25" hidden="false" customHeight="false" outlineLevel="0" collapsed="false">
      <c r="A32" s="2" t="s">
        <v>36</v>
      </c>
      <c r="B32" s="3" t="n">
        <v>9801</v>
      </c>
      <c r="C32" s="2" t="s">
        <v>37</v>
      </c>
      <c r="D32" s="3"/>
      <c r="E32" s="2" t="s">
        <v>37</v>
      </c>
      <c r="F32" s="3"/>
      <c r="G32" s="3" t="n">
        <v>0.49</v>
      </c>
      <c r="H32" s="3" t="n">
        <v>0.093</v>
      </c>
    </row>
    <row r="33" customFormat="false" ht="14.25" hidden="false" customHeight="false" outlineLevel="0" collapsed="false">
      <c r="A33" s="2" t="s">
        <v>38</v>
      </c>
      <c r="B33" s="3" t="n">
        <v>990279</v>
      </c>
      <c r="C33" s="3" t="n">
        <v>2.09</v>
      </c>
      <c r="D33" s="3" t="n">
        <v>0.57</v>
      </c>
      <c r="E33" s="3" t="n">
        <v>2.11</v>
      </c>
      <c r="F33" s="3" t="n">
        <v>0.64</v>
      </c>
      <c r="G33" s="3" t="n">
        <v>1.57</v>
      </c>
      <c r="H33" s="3" t="n">
        <v>0.41</v>
      </c>
    </row>
    <row r="34" customFormat="false" ht="14.25" hidden="false" customHeight="false" outlineLevel="0" collapsed="false">
      <c r="A34" s="2" t="s">
        <v>39</v>
      </c>
      <c r="B34" s="3" t="n">
        <v>7588</v>
      </c>
      <c r="C34" s="3" t="n">
        <v>0.51</v>
      </c>
      <c r="D34" s="3" t="n">
        <v>0.15</v>
      </c>
      <c r="E34" s="3" t="n">
        <v>0.46</v>
      </c>
      <c r="F34" s="3" t="n">
        <v>0.13</v>
      </c>
      <c r="G34" s="3" t="n">
        <v>0.44</v>
      </c>
      <c r="H34" s="3" t="n">
        <v>0.11</v>
      </c>
    </row>
    <row r="35" customFormat="false" ht="14.25" hidden="false" customHeight="false" outlineLevel="0" collapsed="false">
      <c r="A35" s="2" t="s">
        <v>40</v>
      </c>
      <c r="B35" s="3" t="n">
        <v>990264</v>
      </c>
      <c r="C35" s="3" t="n">
        <v>7.17</v>
      </c>
      <c r="D35" s="3" t="n">
        <v>1.95</v>
      </c>
      <c r="E35" s="3" t="n">
        <v>6.48</v>
      </c>
      <c r="F35" s="3" t="n">
        <v>1.85</v>
      </c>
      <c r="G35" s="3" t="n">
        <v>6.23</v>
      </c>
      <c r="H35" s="3" t="n">
        <v>1.67</v>
      </c>
    </row>
    <row r="36" customFormat="false" ht="14.25" hidden="false" customHeight="false" outlineLevel="0" collapsed="false">
      <c r="A36" s="2" t="s">
        <v>41</v>
      </c>
      <c r="B36" s="3" t="n">
        <v>4006</v>
      </c>
      <c r="C36" s="3" t="n">
        <v>3.5</v>
      </c>
      <c r="D36" s="3" t="n">
        <v>1.54</v>
      </c>
      <c r="E36" s="3" t="n">
        <v>4.45</v>
      </c>
      <c r="F36" s="3" t="n">
        <v>2.08</v>
      </c>
      <c r="G36" s="3" t="n">
        <v>2.02</v>
      </c>
      <c r="H36" s="3" t="n">
        <v>0.86</v>
      </c>
    </row>
    <row r="37" customFormat="false" ht="14.25" hidden="false" customHeight="false" outlineLevel="0" collapsed="false">
      <c r="A37" s="2" t="s">
        <v>42</v>
      </c>
      <c r="B37" s="3" t="n">
        <v>990237</v>
      </c>
      <c r="C37" s="3" t="n">
        <v>8.52</v>
      </c>
      <c r="D37" s="3" t="n">
        <v>2.52</v>
      </c>
      <c r="E37" s="3" t="n">
        <v>8.75</v>
      </c>
      <c r="F37" s="3" t="n">
        <v>2.4</v>
      </c>
      <c r="G37" s="3" t="n">
        <v>7.64</v>
      </c>
      <c r="H37" s="3" t="n">
        <v>2.08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9:29:20Z</dcterms:created>
  <dc:creator>Administrator</dc:creator>
  <dc:description/>
  <dc:language>en-US</dc:language>
  <cp:lastModifiedBy/>
  <dcterms:modified xsi:type="dcterms:W3CDTF">2015-07-30T02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