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发放表" sheetId="3" state="visible" r:id="rId4"/>
  </sheets>
  <definedNames>
    <definedName function="false" hidden="false" localSheetId="2" name="_xlnm.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58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出生日期</t>
  </si>
  <si>
    <t xml:space="preserve">民族</t>
  </si>
  <si>
    <t xml:space="preserve">年龄</t>
  </si>
  <si>
    <t xml:space="preserve">婚姻状况</t>
  </si>
  <si>
    <t xml:space="preserve">身份证号</t>
  </si>
  <si>
    <t xml:space="preserve">联系电话</t>
  </si>
  <si>
    <t xml:space="preserve">参加工作时间</t>
  </si>
  <si>
    <t xml:space="preserve">进太极集团时间</t>
  </si>
  <si>
    <t xml:space="preserve">司龄</t>
  </si>
  <si>
    <t xml:space="preserve">物流部</t>
  </si>
  <si>
    <t xml:space="preserve">周定鑫</t>
  </si>
  <si>
    <t xml:space="preserve">库管</t>
  </si>
  <si>
    <t xml:space="preserve">男</t>
  </si>
  <si>
    <t xml:space="preserve">汉族</t>
  </si>
  <si>
    <t xml:space="preserve">未婚</t>
  </si>
  <si>
    <t xml:space="preserve">513437199110253032</t>
  </si>
  <si>
    <t xml:space="preserve">18215522628/18980287967</t>
  </si>
  <si>
    <t xml:space="preserve">李海燕</t>
  </si>
  <si>
    <t xml:space="preserve">女</t>
  </si>
  <si>
    <t xml:space="preserve">已婚</t>
  </si>
  <si>
    <t xml:space="preserve">510824197605043625</t>
  </si>
  <si>
    <t xml:space="preserve">2014-10-23</t>
  </si>
  <si>
    <t xml:space="preserve">付梅</t>
  </si>
  <si>
    <t xml:space="preserve">510106198110045147</t>
  </si>
  <si>
    <t xml:space="preserve">谢明红</t>
  </si>
  <si>
    <t xml:space="preserve">510112197507271823</t>
  </si>
  <si>
    <t xml:space="preserve">2014-10-27</t>
  </si>
  <si>
    <t xml:space="preserve">陈超</t>
  </si>
  <si>
    <t xml:space="preserve">510121199508157833</t>
  </si>
  <si>
    <t xml:space="preserve">2014-11-12</t>
  </si>
  <si>
    <t xml:space="preserve">韩琳娜</t>
  </si>
  <si>
    <t xml:space="preserve">512301197602120525</t>
  </si>
  <si>
    <t xml:space="preserve">2014-11-25</t>
  </si>
  <si>
    <t xml:space="preserve">王磊</t>
  </si>
  <si>
    <t xml:space="preserve">实习生</t>
  </si>
  <si>
    <t xml:space="preserve">510183199605031019</t>
  </si>
  <si>
    <t xml:space="preserve">宋杨</t>
  </si>
  <si>
    <t xml:space="preserve">510322199604211294</t>
  </si>
  <si>
    <t xml:space="preserve">刘子红</t>
  </si>
  <si>
    <t xml:space="preserve">藏族</t>
  </si>
  <si>
    <t xml:space="preserve">513323199706307026</t>
  </si>
  <si>
    <t xml:space="preserve">杜吉拉姆</t>
  </si>
  <si>
    <t xml:space="preserve">513323199611307023</t>
  </si>
  <si>
    <t xml:space="preserve">杨美</t>
  </si>
  <si>
    <t xml:space="preserve">510124199708212920</t>
  </si>
  <si>
    <t xml:space="preserve">崇州中心店</t>
  </si>
  <si>
    <t xml:space="preserve">杨婷</t>
  </si>
  <si>
    <t xml:space="preserve">营业员</t>
  </si>
  <si>
    <t xml:space="preserve">510184199504163924</t>
  </si>
  <si>
    <t xml:space="preserve">2013-6-6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510181199001125126</t>
  </si>
  <si>
    <t xml:space="preserve">18628257087/18602825599</t>
  </si>
  <si>
    <t xml:space="preserve">旗舰店</t>
  </si>
  <si>
    <t xml:space="preserve">先雪晴</t>
  </si>
  <si>
    <t xml:space="preserve">510522197604153348</t>
  </si>
  <si>
    <t xml:space="preserve">2014-10-9</t>
  </si>
  <si>
    <t xml:space="preserve">李桂芳</t>
  </si>
  <si>
    <t xml:space="preserve">51082419810422174X</t>
  </si>
  <si>
    <t xml:space="preserve">郑祯琼</t>
  </si>
  <si>
    <t xml:space="preserve">500237199012053146</t>
  </si>
  <si>
    <t xml:space="preserve">13111870353/18716700653</t>
  </si>
  <si>
    <t xml:space="preserve">武王平</t>
  </si>
  <si>
    <t xml:space="preserve">51060319900824170X</t>
  </si>
  <si>
    <t xml:space="preserve">18782908024/13458963532</t>
  </si>
  <si>
    <t xml:space="preserve">汪辉全</t>
  </si>
  <si>
    <t xml:space="preserve">退休返聘</t>
  </si>
  <si>
    <t xml:space="preserve">510105195409240270</t>
  </si>
  <si>
    <t xml:space="preserve">2014-9-23</t>
  </si>
  <si>
    <t xml:space="preserve">马昕</t>
  </si>
  <si>
    <t xml:space="preserve">510108197109142124</t>
  </si>
  <si>
    <t xml:space="preserve">2014-9-16</t>
  </si>
  <si>
    <t xml:space="preserve">黄雨</t>
  </si>
  <si>
    <t xml:space="preserve">510125199612206020</t>
  </si>
  <si>
    <t xml:space="preserve">王梦</t>
  </si>
  <si>
    <t xml:space="preserve">511128199210046124</t>
  </si>
  <si>
    <t xml:space="preserve">红星店</t>
  </si>
  <si>
    <t xml:space="preserve">谢玉涛</t>
  </si>
  <si>
    <t xml:space="preserve">512527198006080941</t>
  </si>
  <si>
    <t xml:space="preserve">15882428228/18030469553</t>
  </si>
  <si>
    <t xml:space="preserve">张俊梅</t>
  </si>
  <si>
    <t xml:space="preserve">513721198009257988</t>
  </si>
  <si>
    <t xml:space="preserve">2014-8-30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周燕</t>
  </si>
  <si>
    <t xml:space="preserve">513426199601054821</t>
  </si>
  <si>
    <t xml:space="preserve">浆洗街店</t>
  </si>
  <si>
    <t xml:space="preserve">王友惠</t>
  </si>
  <si>
    <t xml:space="preserve">柜组长</t>
  </si>
  <si>
    <t xml:space="preserve">511526199204040024</t>
  </si>
  <si>
    <t xml:space="preserve">沙河源店</t>
  </si>
  <si>
    <t xml:space="preserve">唐红</t>
  </si>
  <si>
    <t xml:space="preserve">513021199002023026</t>
  </si>
  <si>
    <t xml:space="preserve">2014-12-8</t>
  </si>
  <si>
    <t xml:space="preserve">人民中路店</t>
  </si>
  <si>
    <t xml:space="preserve">闵腾西</t>
  </si>
  <si>
    <t xml:space="preserve">513822199508221142</t>
  </si>
  <si>
    <t xml:space="preserve">15984300937/15892745323</t>
  </si>
  <si>
    <t xml:space="preserve">2014-7-1</t>
  </si>
  <si>
    <t xml:space="preserve">双林路店</t>
  </si>
  <si>
    <t xml:space="preserve">范琪</t>
  </si>
  <si>
    <t xml:space="preserve">510108199610023048</t>
  </si>
  <si>
    <t xml:space="preserve">清江东路店</t>
  </si>
  <si>
    <t xml:space="preserve">胡湘菱</t>
  </si>
  <si>
    <t xml:space="preserve">511622199609157028</t>
  </si>
  <si>
    <t xml:space="preserve">2014-11-8</t>
  </si>
  <si>
    <t xml:space="preserve">枣子巷店</t>
  </si>
  <si>
    <t xml:space="preserve">胡秀</t>
  </si>
  <si>
    <t xml:space="preserve">510525199710050367</t>
  </si>
  <si>
    <t xml:space="preserve">2014-8-1</t>
  </si>
  <si>
    <t xml:space="preserve">新津兴义店</t>
  </si>
  <si>
    <t xml:space="preserve">庄静</t>
  </si>
  <si>
    <t xml:space="preserve">510132199601184026</t>
  </si>
  <si>
    <t xml:space="preserve">通盈街店</t>
  </si>
  <si>
    <t xml:space="preserve">赵君兰</t>
  </si>
  <si>
    <t xml:space="preserve">511621199208273128</t>
  </si>
  <si>
    <t xml:space="preserve">15828125838/13656995265</t>
  </si>
  <si>
    <t xml:space="preserve">新园大道店</t>
  </si>
  <si>
    <t xml:space="preserve">罗婷</t>
  </si>
  <si>
    <t xml:space="preserve">511024199508250768</t>
  </si>
  <si>
    <t xml:space="preserve">18283616918/13608250334</t>
  </si>
  <si>
    <t xml:space="preserve">甘雪梅</t>
  </si>
  <si>
    <t xml:space="preserve">510921197805129147</t>
  </si>
  <si>
    <t xml:space="preserve">18781995372/13146133403</t>
  </si>
  <si>
    <t xml:space="preserve">黄金路店</t>
  </si>
  <si>
    <t xml:space="preserve">刘娟</t>
  </si>
  <si>
    <t xml:space="preserve">511023198811163965</t>
  </si>
  <si>
    <t xml:space="preserve">13458605912/15002833890</t>
  </si>
  <si>
    <t xml:space="preserve">金丝街店</t>
  </si>
  <si>
    <t xml:space="preserve">黄萍</t>
  </si>
  <si>
    <t xml:space="preserve">511028199107214825</t>
  </si>
  <si>
    <t xml:space="preserve">18215522185/13518106011</t>
  </si>
  <si>
    <t xml:space="preserve">宋留艺</t>
  </si>
  <si>
    <t xml:space="preserve">513821199410100960</t>
  </si>
  <si>
    <t xml:space="preserve">五里墩支路店</t>
  </si>
  <si>
    <t xml:space="preserve">代柳依</t>
  </si>
  <si>
    <t xml:space="preserve">513822199704282444</t>
  </si>
  <si>
    <t xml:space="preserve">天久北巷店</t>
  </si>
  <si>
    <t xml:space="preserve">李凤霞</t>
  </si>
  <si>
    <t xml:space="preserve">510107198209150904</t>
  </si>
  <si>
    <t xml:space="preserve">2014-9-17</t>
  </si>
  <si>
    <t xml:space="preserve">杉板桥店</t>
  </si>
  <si>
    <t xml:space="preserve">丁偲迪</t>
  </si>
  <si>
    <t xml:space="preserve">511124199511050025</t>
  </si>
  <si>
    <t xml:space="preserve">13678102922/15983353480</t>
  </si>
  <si>
    <t xml:space="preserve">武侯大道双楠店</t>
  </si>
  <si>
    <t xml:space="preserve">林思敏</t>
  </si>
  <si>
    <t xml:space="preserve">510623199810194520</t>
  </si>
  <si>
    <t xml:space="preserve">2014-10-21</t>
  </si>
  <si>
    <t xml:space="preserve">新都三河场天海路店</t>
  </si>
  <si>
    <t xml:space="preserve">郑琳</t>
  </si>
  <si>
    <t xml:space="preserve">500382199310125440</t>
  </si>
  <si>
    <t xml:space="preserve">18215517118/13858237634</t>
  </si>
  <si>
    <t xml:space="preserve">龙潭西路店</t>
  </si>
  <si>
    <t xml:space="preserve">吕泽芬</t>
  </si>
  <si>
    <t xml:space="preserve">510524199310275181</t>
  </si>
  <si>
    <t xml:space="preserve">锦江区楠丰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510108199207011821</t>
  </si>
  <si>
    <t xml:space="preserve">2014-10-22</t>
  </si>
  <si>
    <t xml:space="preserve">龙泉锦绣路店</t>
  </si>
  <si>
    <r>
      <rPr>
        <sz val="10"/>
        <color rgb="FF000000"/>
        <rFont val="Noto Sans"/>
        <family val="2"/>
      </rPr>
      <t xml:space="preserve">张萍</t>
    </r>
    <r>
      <rPr>
        <sz val="10"/>
        <color rgb="FF000000"/>
        <rFont val="宋体"/>
        <family val="0"/>
        <charset val="134"/>
      </rPr>
      <t xml:space="preserve">3</t>
    </r>
  </si>
  <si>
    <t xml:space="preserve">513101198501140046</t>
  </si>
  <si>
    <t xml:space="preserve">13568981915/15882485173</t>
  </si>
  <si>
    <t xml:space="preserve">郫筒镇科华路店</t>
  </si>
  <si>
    <t xml:space="preserve">李飞雨</t>
  </si>
  <si>
    <t xml:space="preserve">510124199109184921</t>
  </si>
  <si>
    <t xml:space="preserve">肖圆</t>
  </si>
  <si>
    <t xml:space="preserve">51012419881029602X</t>
  </si>
  <si>
    <t xml:space="preserve">2014-8-2</t>
  </si>
  <si>
    <t xml:space="preserve">双流锦华路店</t>
  </si>
  <si>
    <t xml:space="preserve">肖小红</t>
  </si>
  <si>
    <t xml:space="preserve">511521198905306802</t>
  </si>
  <si>
    <t xml:space="preserve">15828062820/15828604346</t>
  </si>
  <si>
    <t xml:space="preserve">成华区二环路北四段店汇融名城店</t>
  </si>
  <si>
    <t xml:space="preserve">彭贝</t>
  </si>
  <si>
    <t xml:space="preserve">51062319950420572X</t>
  </si>
  <si>
    <t xml:space="preserve">15882231703/18781027740</t>
  </si>
  <si>
    <t xml:space="preserve">青羊区十二桥店</t>
  </si>
  <si>
    <t xml:space="preserve">罗圣兰</t>
  </si>
  <si>
    <t xml:space="preserve">510121199508216063</t>
  </si>
  <si>
    <t xml:space="preserve">邛崃平乐台子街店</t>
  </si>
  <si>
    <t xml:space="preserve">吴文静</t>
  </si>
  <si>
    <t xml:space="preserve">510183199511242325</t>
  </si>
  <si>
    <t xml:space="preserve">都江堰景中店</t>
  </si>
  <si>
    <t xml:space="preserve">张星灵</t>
  </si>
  <si>
    <t xml:space="preserve">51018119921105192X</t>
  </si>
  <si>
    <t xml:space="preserve">2014-8-6</t>
  </si>
  <si>
    <t xml:space="preserve">邛崃长安大道店</t>
  </si>
  <si>
    <t xml:space="preserve">李超</t>
  </si>
  <si>
    <t xml:space="preserve">510183199206200444</t>
  </si>
  <si>
    <t xml:space="preserve">大邑安仁镇千禧街药店</t>
  </si>
  <si>
    <t xml:space="preserve">熊小玲</t>
  </si>
  <si>
    <t xml:space="preserve">510129197510273122</t>
  </si>
  <si>
    <t xml:space="preserve">13518183885/13438067296</t>
  </si>
  <si>
    <t xml:space="preserve">玉双路店</t>
  </si>
  <si>
    <t xml:space="preserve">朱燕容</t>
  </si>
  <si>
    <t xml:space="preserve">513721199501020442</t>
  </si>
  <si>
    <t xml:space="preserve">都江堰翔凤路</t>
  </si>
  <si>
    <t xml:space="preserve">沈安婷</t>
  </si>
  <si>
    <t xml:space="preserve">510181199210226425</t>
  </si>
  <si>
    <t xml:space="preserve">2014-9-21</t>
  </si>
  <si>
    <t xml:space="preserve">都江堰问道西路</t>
  </si>
  <si>
    <t xml:space="preserve">孙佳丽</t>
  </si>
  <si>
    <t xml:space="preserve">510181198808116728</t>
  </si>
  <si>
    <t xml:space="preserve">燃灯寺东街</t>
  </si>
  <si>
    <t xml:space="preserve">邓群</t>
  </si>
  <si>
    <t xml:space="preserve">511181199310104426</t>
  </si>
  <si>
    <t xml:space="preserve">15681332557/13350415611</t>
  </si>
  <si>
    <t xml:space="preserve">程利</t>
  </si>
  <si>
    <t xml:space="preserve">513721198306243005</t>
  </si>
  <si>
    <t xml:space="preserve">龙泉东街店</t>
  </si>
  <si>
    <t xml:space="preserve">单菊</t>
  </si>
  <si>
    <t xml:space="preserve">51152419930930322X</t>
  </si>
  <si>
    <t xml:space="preserve">邛崃洪川小区店</t>
  </si>
  <si>
    <t xml:space="preserve">李天辉</t>
  </si>
  <si>
    <t xml:space="preserve">513324199512101827</t>
  </si>
  <si>
    <t xml:space="preserve">交大黄苑东街</t>
  </si>
  <si>
    <t xml:space="preserve">张莉</t>
  </si>
  <si>
    <t xml:space="preserve">511602198808081329</t>
  </si>
  <si>
    <t xml:space="preserve">2014-3-22</t>
  </si>
  <si>
    <t xml:space="preserve">金牛区白马寺</t>
  </si>
  <si>
    <t xml:space="preserve">帅佳丽</t>
  </si>
  <si>
    <t xml:space="preserve">511181199601311927</t>
  </si>
  <si>
    <t xml:space="preserve">邛崃羊安镇店</t>
  </si>
  <si>
    <t xml:space="preserve">闵雪</t>
  </si>
  <si>
    <t xml:space="preserve">510183199509013929</t>
  </si>
  <si>
    <t xml:space="preserve">15828067133/15882281089</t>
  </si>
  <si>
    <t xml:space="preserve">双流东升镇清泰路店</t>
  </si>
  <si>
    <t xml:space="preserve">刘露梅</t>
  </si>
  <si>
    <t xml:space="preserve">513801199202182804</t>
  </si>
  <si>
    <t xml:space="preserve">2014-9-19</t>
  </si>
  <si>
    <t xml:space="preserve">温江同兴东路店</t>
  </si>
  <si>
    <t xml:space="preserve">曹停停</t>
  </si>
  <si>
    <t xml:space="preserve">500224199102151960</t>
  </si>
  <si>
    <t xml:space="preserve">13258259323/15008275640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员工带薪假发放表</t>
    </r>
  </si>
  <si>
    <t xml:space="preserve">进公司时间</t>
  </si>
  <si>
    <t xml:space="preserve">带薪假天数</t>
  </si>
  <si>
    <t xml:space="preserve">备注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t xml:space="preserve">成华区二环路北四段店</t>
  </si>
  <si>
    <t xml:space="preserve">董事长：</t>
  </si>
  <si>
    <t xml:space="preserve">    总经理：</t>
  </si>
  <si>
    <t xml:space="preserve">   人事部：</t>
  </si>
  <si>
    <t xml:space="preserve">制表：陈晓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[$-409]m/d/yyyy"/>
    <numFmt numFmtId="168" formatCode="0.0_);[RED]\(0.0\)"/>
    <numFmt numFmtId="169" formatCode="0_);[RED]\(0\)"/>
    <numFmt numFmtId="170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S2" activeCellId="0" sqref="S2:S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4"/>
    <col collapsed="false" customWidth="true" hidden="false" outlineLevel="0" max="3" min="3" style="0" width="8.24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5.24"/>
    <col collapsed="false" customWidth="true" hidden="false" outlineLevel="0" max="8" min="8" style="0" width="10.12"/>
    <col collapsed="false" customWidth="true" hidden="false" outlineLevel="0" max="9" min="9" style="0" width="4.99"/>
    <col collapsed="false" customWidth="true" hidden="false" outlineLevel="0" max="10" min="10" style="0" width="5.11"/>
    <col collapsed="false" customWidth="true" hidden="false" outlineLevel="0" max="11" min="11" style="0" width="5.5"/>
    <col collapsed="false" customWidth="true" hidden="false" outlineLevel="0" max="13" min="13" style="0" width="11.12"/>
    <col collapsed="false" customWidth="true" hidden="false" outlineLevel="0" max="15" min="14" style="0" width="10.12"/>
    <col collapsed="false" customWidth="true" hidden="false" outlineLevel="0" max="17" min="17" style="0" width="11.5"/>
  </cols>
  <sheetData>
    <row r="1" customFormat="false" ht="2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1" t="s">
        <v>15</v>
      </c>
    </row>
    <row r="2" customFormat="false" ht="14.25" hidden="false" customHeight="false" outlineLevel="0" collapsed="false">
      <c r="A2" s="6" t="n">
        <v>55</v>
      </c>
      <c r="B2" s="7"/>
      <c r="C2" s="8" t="s">
        <v>16</v>
      </c>
      <c r="D2" s="8" t="s">
        <v>17</v>
      </c>
      <c r="E2" s="8" t="n">
        <v>9315</v>
      </c>
      <c r="F2" s="8" t="s">
        <v>18</v>
      </c>
      <c r="G2" s="8" t="s">
        <v>19</v>
      </c>
      <c r="H2" s="9" t="n">
        <v>33536</v>
      </c>
      <c r="I2" s="8" t="s">
        <v>20</v>
      </c>
      <c r="J2" s="6" t="n">
        <v>24</v>
      </c>
      <c r="K2" s="8" t="s">
        <v>21</v>
      </c>
      <c r="L2" s="10" t="s">
        <v>22</v>
      </c>
      <c r="M2" s="11" t="s">
        <v>23</v>
      </c>
      <c r="N2" s="9" t="n">
        <v>41505</v>
      </c>
      <c r="O2" s="9" t="n">
        <v>41821</v>
      </c>
      <c r="P2" s="12" t="n">
        <v>1.05602676306444</v>
      </c>
      <c r="Q2" s="13" t="n">
        <v>42368</v>
      </c>
      <c r="R2" s="0" t="n">
        <f aca="false">ROUND((Q2-O2)/365,1)</f>
        <v>1.5</v>
      </c>
      <c r="S2" s="0" t="n">
        <f aca="false">IF(R2&lt;1,0,IF(R2&lt;2,5,0))</f>
        <v>5</v>
      </c>
    </row>
    <row r="3" customFormat="false" ht="14.25" hidden="false" customHeight="false" outlineLevel="0" collapsed="false">
      <c r="A3" s="6" t="n">
        <v>56</v>
      </c>
      <c r="B3" s="11"/>
      <c r="C3" s="8" t="s">
        <v>16</v>
      </c>
      <c r="D3" s="14" t="s">
        <v>24</v>
      </c>
      <c r="E3" s="14" t="n">
        <v>9591</v>
      </c>
      <c r="F3" s="8" t="s">
        <v>18</v>
      </c>
      <c r="G3" s="14" t="s">
        <v>25</v>
      </c>
      <c r="H3" s="15" t="n">
        <v>27884</v>
      </c>
      <c r="I3" s="16" t="s">
        <v>20</v>
      </c>
      <c r="J3" s="6" t="n">
        <v>39</v>
      </c>
      <c r="K3" s="14" t="s">
        <v>26</v>
      </c>
      <c r="L3" s="17" t="s">
        <v>27</v>
      </c>
      <c r="M3" s="14" t="n">
        <v>15908192371</v>
      </c>
      <c r="N3" s="17"/>
      <c r="O3" s="17" t="s">
        <v>28</v>
      </c>
      <c r="P3" s="12" t="n">
        <v>0.74369799594115</v>
      </c>
      <c r="Q3" s="13" t="n">
        <v>42368</v>
      </c>
      <c r="R3" s="0" t="n">
        <f aca="false">ROUND((Q3-O3)/365,1)</f>
        <v>1.2</v>
      </c>
      <c r="S3" s="0" t="n">
        <f aca="false">IF(R3&lt;1,0,IF(R3&lt;2,5,0))</f>
        <v>5</v>
      </c>
    </row>
    <row r="4" customFormat="false" ht="14.25" hidden="false" customHeight="false" outlineLevel="0" collapsed="false">
      <c r="A4" s="6" t="n">
        <v>57</v>
      </c>
      <c r="B4" s="11"/>
      <c r="C4" s="8" t="s">
        <v>16</v>
      </c>
      <c r="D4" s="14" t="s">
        <v>29</v>
      </c>
      <c r="E4" s="14" t="n">
        <v>9590</v>
      </c>
      <c r="F4" s="8" t="s">
        <v>18</v>
      </c>
      <c r="G4" s="14" t="s">
        <v>25</v>
      </c>
      <c r="H4" s="15" t="n">
        <v>29873</v>
      </c>
      <c r="I4" s="16" t="s">
        <v>20</v>
      </c>
      <c r="J4" s="6" t="n">
        <v>34</v>
      </c>
      <c r="K4" s="14" t="s">
        <v>26</v>
      </c>
      <c r="L4" s="17" t="s">
        <v>30</v>
      </c>
      <c r="M4" s="14" t="n">
        <v>13551234480</v>
      </c>
      <c r="N4" s="17"/>
      <c r="O4" s="17" t="s">
        <v>28</v>
      </c>
      <c r="P4" s="12" t="n">
        <v>0.74369799594115</v>
      </c>
      <c r="Q4" s="13" t="n">
        <v>42368</v>
      </c>
      <c r="R4" s="0" t="n">
        <f aca="false">ROUND((Q4-O4)/365,1)</f>
        <v>1.2</v>
      </c>
      <c r="S4" s="0" t="n">
        <f aca="false">IF(R4&lt;1,0,IF(R4&lt;2,5,0))</f>
        <v>5</v>
      </c>
    </row>
    <row r="5" customFormat="false" ht="14.25" hidden="false" customHeight="false" outlineLevel="0" collapsed="false">
      <c r="A5" s="6" t="n">
        <v>58</v>
      </c>
      <c r="B5" s="11"/>
      <c r="C5" s="8" t="s">
        <v>16</v>
      </c>
      <c r="D5" s="14" t="s">
        <v>31</v>
      </c>
      <c r="E5" s="14" t="n">
        <v>9598</v>
      </c>
      <c r="F5" s="8" t="s">
        <v>18</v>
      </c>
      <c r="G5" s="14" t="s">
        <v>25</v>
      </c>
      <c r="H5" s="15" t="n">
        <v>27602</v>
      </c>
      <c r="I5" s="16" t="s">
        <v>20</v>
      </c>
      <c r="J5" s="6" t="n">
        <v>40</v>
      </c>
      <c r="K5" s="14" t="s">
        <v>26</v>
      </c>
      <c r="L5" s="17" t="s">
        <v>32</v>
      </c>
      <c r="M5" s="14" t="n">
        <v>13540020350</v>
      </c>
      <c r="N5" s="17"/>
      <c r="O5" s="17" t="s">
        <v>33</v>
      </c>
      <c r="P5" s="12" t="n">
        <v>0.732739091831561</v>
      </c>
      <c r="Q5" s="13" t="n">
        <v>42368</v>
      </c>
      <c r="R5" s="0" t="n">
        <f aca="false">ROUND((Q5-O5)/365,1)</f>
        <v>1.2</v>
      </c>
      <c r="S5" s="0" t="n">
        <f aca="false">IF(R5&lt;1,0,IF(R5&lt;2,5,0))</f>
        <v>5</v>
      </c>
    </row>
    <row r="6" customFormat="false" ht="14.25" hidden="false" customHeight="false" outlineLevel="0" collapsed="false">
      <c r="A6" s="6" t="n">
        <v>59</v>
      </c>
      <c r="B6" s="11"/>
      <c r="C6" s="8" t="s">
        <v>16</v>
      </c>
      <c r="D6" s="14" t="s">
        <v>34</v>
      </c>
      <c r="E6" s="14" t="n">
        <v>9607</v>
      </c>
      <c r="F6" s="8" t="s">
        <v>18</v>
      </c>
      <c r="G6" s="14" t="s">
        <v>19</v>
      </c>
      <c r="H6" s="15" t="n">
        <v>34926</v>
      </c>
      <c r="I6" s="16" t="s">
        <v>20</v>
      </c>
      <c r="J6" s="6" t="n">
        <v>20</v>
      </c>
      <c r="K6" s="14" t="s">
        <v>21</v>
      </c>
      <c r="L6" s="17" t="s">
        <v>35</v>
      </c>
      <c r="M6" s="14" t="n">
        <v>18781954424</v>
      </c>
      <c r="N6" s="17"/>
      <c r="O6" s="17" t="s">
        <v>36</v>
      </c>
      <c r="P6" s="12" t="n">
        <v>0.688903475393205</v>
      </c>
      <c r="Q6" s="13" t="n">
        <v>42368</v>
      </c>
      <c r="R6" s="0" t="n">
        <f aca="false">ROUND((Q6-O6)/365,1)</f>
        <v>1.1</v>
      </c>
      <c r="S6" s="0" t="n">
        <f aca="false">IF(R6&lt;1,0,IF(R6&lt;2,5,0))</f>
        <v>5</v>
      </c>
    </row>
    <row r="7" customFormat="false" ht="14.25" hidden="false" customHeight="false" outlineLevel="0" collapsed="false">
      <c r="A7" s="6" t="n">
        <v>60</v>
      </c>
      <c r="B7" s="7"/>
      <c r="C7" s="8" t="s">
        <v>16</v>
      </c>
      <c r="D7" s="18" t="s">
        <v>37</v>
      </c>
      <c r="E7" s="18" t="n">
        <v>9637</v>
      </c>
      <c r="F7" s="8" t="s">
        <v>18</v>
      </c>
      <c r="G7" s="19" t="s">
        <v>25</v>
      </c>
      <c r="H7" s="20" t="n">
        <v>27802</v>
      </c>
      <c r="I7" s="18" t="s">
        <v>20</v>
      </c>
      <c r="J7" s="6" t="n">
        <v>39</v>
      </c>
      <c r="K7" s="18" t="s">
        <v>26</v>
      </c>
      <c r="L7" s="21" t="s">
        <v>38</v>
      </c>
      <c r="M7" s="18" t="n">
        <v>15828358519</v>
      </c>
      <c r="N7" s="21"/>
      <c r="O7" s="21" t="s">
        <v>39</v>
      </c>
      <c r="P7" s="12" t="n">
        <v>0.65328703703704</v>
      </c>
      <c r="Q7" s="13" t="n">
        <v>42368</v>
      </c>
      <c r="R7" s="0" t="n">
        <f aca="false">ROUND((Q7-O7)/365,1)</f>
        <v>1.1</v>
      </c>
      <c r="S7" s="0" t="n">
        <f aca="false">IF(R7&lt;1,0,IF(R7&lt;2,5,0))</f>
        <v>5</v>
      </c>
    </row>
    <row r="8" customFormat="false" ht="14.25" hidden="false" customHeight="false" outlineLevel="0" collapsed="false">
      <c r="A8" s="6" t="n">
        <v>63</v>
      </c>
      <c r="B8" s="7"/>
      <c r="C8" s="16" t="s">
        <v>16</v>
      </c>
      <c r="D8" s="22" t="s">
        <v>40</v>
      </c>
      <c r="E8" s="22" t="n">
        <v>9196</v>
      </c>
      <c r="F8" s="22" t="s">
        <v>41</v>
      </c>
      <c r="G8" s="22" t="s">
        <v>19</v>
      </c>
      <c r="H8" s="23" t="n">
        <v>35188</v>
      </c>
      <c r="I8" s="22" t="s">
        <v>20</v>
      </c>
      <c r="J8" s="22" t="n">
        <v>19</v>
      </c>
      <c r="K8" s="22" t="s">
        <v>21</v>
      </c>
      <c r="L8" s="24" t="s">
        <v>42</v>
      </c>
      <c r="M8" s="22" t="n">
        <v>18200250419</v>
      </c>
      <c r="N8" s="23" t="n">
        <v>41768</v>
      </c>
      <c r="O8" s="23" t="n">
        <v>41768</v>
      </c>
      <c r="P8" s="25"/>
      <c r="Q8" s="13" t="n">
        <v>42368</v>
      </c>
      <c r="R8" s="0" t="n">
        <f aca="false">ROUND((Q8-O8)/365,1)</f>
        <v>1.6</v>
      </c>
      <c r="S8" s="0" t="n">
        <f aca="false">IF(R8&lt;1,0,IF(R8&lt;2,5,0))</f>
        <v>5</v>
      </c>
    </row>
    <row r="9" customFormat="false" ht="14.25" hidden="false" customHeight="false" outlineLevel="0" collapsed="false">
      <c r="A9" s="6" t="n">
        <v>64</v>
      </c>
      <c r="B9" s="7"/>
      <c r="C9" s="16" t="s">
        <v>16</v>
      </c>
      <c r="D9" s="22" t="s">
        <v>43</v>
      </c>
      <c r="E9" s="22" t="n">
        <v>9204</v>
      </c>
      <c r="F9" s="22" t="s">
        <v>41</v>
      </c>
      <c r="G9" s="22" t="s">
        <v>19</v>
      </c>
      <c r="H9" s="23" t="n">
        <v>35176</v>
      </c>
      <c r="I9" s="22" t="s">
        <v>20</v>
      </c>
      <c r="J9" s="22" t="n">
        <v>19</v>
      </c>
      <c r="K9" s="22" t="s">
        <v>21</v>
      </c>
      <c r="L9" s="24" t="s">
        <v>44</v>
      </c>
      <c r="M9" s="22" t="n">
        <v>18782451683</v>
      </c>
      <c r="N9" s="23" t="n">
        <v>41768</v>
      </c>
      <c r="O9" s="23" t="n">
        <v>41768</v>
      </c>
      <c r="P9" s="25"/>
      <c r="Q9" s="13" t="n">
        <v>42368</v>
      </c>
      <c r="R9" s="0" t="n">
        <f aca="false">ROUND((Q9-O9)/365,1)</f>
        <v>1.6</v>
      </c>
      <c r="S9" s="0" t="n">
        <f aca="false">IF(R9&lt;1,0,IF(R9&lt;2,5,0))</f>
        <v>5</v>
      </c>
    </row>
    <row r="10" customFormat="false" ht="14.25" hidden="false" customHeight="false" outlineLevel="0" collapsed="false">
      <c r="A10" s="6" t="n">
        <v>65</v>
      </c>
      <c r="B10" s="7"/>
      <c r="C10" s="16" t="s">
        <v>16</v>
      </c>
      <c r="D10" s="22" t="s">
        <v>45</v>
      </c>
      <c r="E10" s="22" t="n">
        <v>9311</v>
      </c>
      <c r="F10" s="22" t="s">
        <v>41</v>
      </c>
      <c r="G10" s="26" t="s">
        <v>25</v>
      </c>
      <c r="H10" s="23" t="n">
        <v>35611</v>
      </c>
      <c r="I10" s="22" t="s">
        <v>46</v>
      </c>
      <c r="J10" s="22" t="n">
        <v>18</v>
      </c>
      <c r="K10" s="22" t="s">
        <v>21</v>
      </c>
      <c r="L10" s="27" t="s">
        <v>47</v>
      </c>
      <c r="M10" s="27" t="n">
        <v>13408073713</v>
      </c>
      <c r="N10" s="23" t="n">
        <v>41820</v>
      </c>
      <c r="O10" s="23" t="n">
        <v>41820</v>
      </c>
      <c r="P10" s="25"/>
      <c r="Q10" s="13" t="n">
        <v>42368</v>
      </c>
      <c r="R10" s="0" t="n">
        <f aca="false">ROUND((Q10-O10)/365,1)</f>
        <v>1.5</v>
      </c>
      <c r="S10" s="0" t="n">
        <f aca="false">IF(R10&lt;1,0,IF(R10&lt;2,5,0))</f>
        <v>5</v>
      </c>
    </row>
    <row r="11" customFormat="false" ht="14.25" hidden="false" customHeight="false" outlineLevel="0" collapsed="false">
      <c r="A11" s="6" t="n">
        <v>66</v>
      </c>
      <c r="B11" s="7"/>
      <c r="C11" s="16" t="s">
        <v>16</v>
      </c>
      <c r="D11" s="22" t="s">
        <v>48</v>
      </c>
      <c r="E11" s="27" t="n">
        <v>9312</v>
      </c>
      <c r="F11" s="22" t="s">
        <v>41</v>
      </c>
      <c r="G11" s="26" t="s">
        <v>25</v>
      </c>
      <c r="H11" s="23" t="n">
        <v>35399</v>
      </c>
      <c r="I11" s="22" t="s">
        <v>46</v>
      </c>
      <c r="J11" s="27" t="n">
        <v>19</v>
      </c>
      <c r="K11" s="22" t="s">
        <v>21</v>
      </c>
      <c r="L11" s="27" t="s">
        <v>49</v>
      </c>
      <c r="M11" s="27" t="n">
        <v>18208152346</v>
      </c>
      <c r="N11" s="23" t="n">
        <v>41820</v>
      </c>
      <c r="O11" s="23" t="n">
        <v>41820</v>
      </c>
      <c r="P11" s="25"/>
      <c r="Q11" s="13" t="n">
        <v>42368</v>
      </c>
      <c r="R11" s="0" t="n">
        <f aca="false">ROUND((Q11-O11)/365,1)</f>
        <v>1.5</v>
      </c>
      <c r="S11" s="0" t="n">
        <f aca="false">IF(R11&lt;1,0,IF(R11&lt;2,5,0))</f>
        <v>5</v>
      </c>
    </row>
    <row r="12" customFormat="false" ht="14.25" hidden="false" customHeight="false" outlineLevel="0" collapsed="false">
      <c r="A12" s="6" t="n">
        <v>67</v>
      </c>
      <c r="B12" s="7"/>
      <c r="C12" s="16" t="s">
        <v>16</v>
      </c>
      <c r="D12" s="22" t="s">
        <v>50</v>
      </c>
      <c r="E12" s="27" t="n">
        <v>9323</v>
      </c>
      <c r="F12" s="22" t="s">
        <v>41</v>
      </c>
      <c r="G12" s="26" t="s">
        <v>25</v>
      </c>
      <c r="H12" s="23" t="n">
        <v>35663</v>
      </c>
      <c r="I12" s="22" t="s">
        <v>20</v>
      </c>
      <c r="J12" s="27" t="n">
        <v>18</v>
      </c>
      <c r="K12" s="22" t="s">
        <v>21</v>
      </c>
      <c r="L12" s="27" t="s">
        <v>51</v>
      </c>
      <c r="M12" s="27" t="n">
        <v>18215672704</v>
      </c>
      <c r="N12" s="23" t="n">
        <v>41820</v>
      </c>
      <c r="O12" s="23" t="n">
        <v>41820</v>
      </c>
      <c r="P12" s="25"/>
      <c r="Q12" s="13" t="n">
        <v>42368</v>
      </c>
      <c r="R12" s="0" t="n">
        <f aca="false">ROUND((Q12-O12)/365,1)</f>
        <v>1.5</v>
      </c>
      <c r="S12" s="0" t="n">
        <f aca="false">IF(R12&lt;1,0,IF(R12&lt;2,5,0))</f>
        <v>5</v>
      </c>
    </row>
    <row r="13" customFormat="false" ht="14.25" hidden="false" customHeight="false" outlineLevel="0" collapsed="false">
      <c r="A13" s="6" t="n">
        <v>106</v>
      </c>
      <c r="B13" s="7" t="n">
        <v>52</v>
      </c>
      <c r="C13" s="16" t="s">
        <v>52</v>
      </c>
      <c r="D13" s="28" t="s">
        <v>53</v>
      </c>
      <c r="E13" s="14" t="n">
        <v>8450</v>
      </c>
      <c r="F13" s="8" t="s">
        <v>54</v>
      </c>
      <c r="G13" s="29" t="s">
        <v>25</v>
      </c>
      <c r="H13" s="30" t="n">
        <v>34805</v>
      </c>
      <c r="I13" s="16" t="s">
        <v>20</v>
      </c>
      <c r="J13" s="6" t="n">
        <v>20</v>
      </c>
      <c r="K13" s="28" t="s">
        <v>21</v>
      </c>
      <c r="L13" s="31" t="s">
        <v>55</v>
      </c>
      <c r="M13" s="32" t="n">
        <v>15828027010</v>
      </c>
      <c r="N13" s="30" t="s">
        <v>56</v>
      </c>
      <c r="O13" s="30" t="n">
        <v>41821</v>
      </c>
      <c r="P13" s="12" t="n">
        <v>1.05602676306444</v>
      </c>
      <c r="Q13" s="13" t="n">
        <v>42368</v>
      </c>
      <c r="R13" s="0" t="n">
        <f aca="false">ROUND((Q13-O13)/365,1)</f>
        <v>1.5</v>
      </c>
      <c r="S13" s="0" t="n">
        <f aca="false">IF(R13&lt;1,0,IF(R13&lt;2,5,0))</f>
        <v>5</v>
      </c>
    </row>
    <row r="14" customFormat="false" ht="14.25" hidden="false" customHeight="false" outlineLevel="0" collapsed="false">
      <c r="A14" s="6" t="n">
        <v>108</v>
      </c>
      <c r="B14" s="7" t="n">
        <v>54</v>
      </c>
      <c r="C14" s="33" t="s">
        <v>57</v>
      </c>
      <c r="D14" s="14" t="s">
        <v>58</v>
      </c>
      <c r="E14" s="14" t="n">
        <v>9118</v>
      </c>
      <c r="F14" s="14" t="s">
        <v>59</v>
      </c>
      <c r="G14" s="34" t="s">
        <v>25</v>
      </c>
      <c r="H14" s="30" t="n">
        <v>32885</v>
      </c>
      <c r="I14" s="16" t="s">
        <v>20</v>
      </c>
      <c r="J14" s="6" t="n">
        <v>25</v>
      </c>
      <c r="K14" s="14" t="s">
        <v>21</v>
      </c>
      <c r="L14" s="17" t="s">
        <v>60</v>
      </c>
      <c r="M14" s="35" t="s">
        <v>61</v>
      </c>
      <c r="N14" s="17"/>
      <c r="O14" s="36" t="n">
        <v>41739</v>
      </c>
      <c r="P14" s="12" t="n">
        <v>1.28068429731101</v>
      </c>
      <c r="Q14" s="13" t="n">
        <v>42368</v>
      </c>
      <c r="R14" s="0" t="n">
        <f aca="false">ROUND((Q14-O14)/365,1)</f>
        <v>1.7</v>
      </c>
      <c r="S14" s="0" t="n">
        <f aca="false">IF(R14&lt;1,0,IF(R14&lt;2,5,0))</f>
        <v>5</v>
      </c>
    </row>
    <row r="15" customFormat="false" ht="14.25" hidden="false" customHeight="false" outlineLevel="0" collapsed="false">
      <c r="A15" s="6" t="n">
        <v>119</v>
      </c>
      <c r="B15" s="7" t="n">
        <v>307</v>
      </c>
      <c r="C15" s="37" t="s">
        <v>62</v>
      </c>
      <c r="D15" s="19" t="s">
        <v>63</v>
      </c>
      <c r="E15" s="19" t="n">
        <v>9561</v>
      </c>
      <c r="F15" s="19" t="s">
        <v>59</v>
      </c>
      <c r="G15" s="19" t="s">
        <v>25</v>
      </c>
      <c r="H15" s="38" t="n">
        <v>27865</v>
      </c>
      <c r="I15" s="18" t="s">
        <v>20</v>
      </c>
      <c r="J15" s="6" t="n">
        <v>39</v>
      </c>
      <c r="K15" s="19" t="s">
        <v>26</v>
      </c>
      <c r="L15" s="39" t="s">
        <v>64</v>
      </c>
      <c r="M15" s="19" t="n">
        <v>18780050375</v>
      </c>
      <c r="N15" s="39"/>
      <c r="O15" s="39" t="s">
        <v>65</v>
      </c>
      <c r="P15" s="12" t="n">
        <v>0.782054160324712</v>
      </c>
      <c r="Q15" s="13" t="n">
        <v>42368</v>
      </c>
      <c r="R15" s="0" t="n">
        <f aca="false">ROUND((Q15-O15)/365,1)</f>
        <v>1.2</v>
      </c>
      <c r="S15" s="0" t="n">
        <f aca="false">IF(R15&lt;1,0,IF(R15&lt;2,5,0))</f>
        <v>5</v>
      </c>
    </row>
    <row r="16" customFormat="false" ht="14.25" hidden="false" customHeight="false" outlineLevel="0" collapsed="false">
      <c r="A16" s="6" t="n">
        <v>145</v>
      </c>
      <c r="B16" s="7" t="n">
        <v>307</v>
      </c>
      <c r="C16" s="16" t="s">
        <v>62</v>
      </c>
      <c r="D16" s="16" t="s">
        <v>66</v>
      </c>
      <c r="E16" s="35" t="n">
        <v>8972</v>
      </c>
      <c r="F16" s="40" t="s">
        <v>54</v>
      </c>
      <c r="G16" s="29" t="s">
        <v>25</v>
      </c>
      <c r="H16" s="30" t="n">
        <v>29698</v>
      </c>
      <c r="I16" s="16" t="s">
        <v>20</v>
      </c>
      <c r="J16" s="6" t="n">
        <v>34</v>
      </c>
      <c r="K16" s="16" t="s">
        <v>26</v>
      </c>
      <c r="L16" s="31" t="s">
        <v>67</v>
      </c>
      <c r="M16" s="32" t="n">
        <v>13308008624</v>
      </c>
      <c r="N16" s="30"/>
      <c r="O16" s="30" t="n">
        <v>41699</v>
      </c>
      <c r="P16" s="12" t="n">
        <v>1.3902733384069</v>
      </c>
      <c r="Q16" s="13" t="n">
        <v>42368</v>
      </c>
      <c r="R16" s="0" t="n">
        <f aca="false">ROUND((Q16-O16)/365,1)</f>
        <v>1.8</v>
      </c>
      <c r="S16" s="0" t="n">
        <f aca="false">IF(R16&lt;1,0,IF(R16&lt;2,5,0))</f>
        <v>5</v>
      </c>
    </row>
    <row r="17" customFormat="false" ht="14.25" hidden="false" customHeight="false" outlineLevel="0" collapsed="false">
      <c r="A17" s="6" t="n">
        <v>146</v>
      </c>
      <c r="B17" s="7" t="n">
        <v>307</v>
      </c>
      <c r="C17" s="41" t="s">
        <v>62</v>
      </c>
      <c r="D17" s="8" t="s">
        <v>68</v>
      </c>
      <c r="E17" s="11" t="n">
        <v>8779</v>
      </c>
      <c r="F17" s="42" t="s">
        <v>54</v>
      </c>
      <c r="G17" s="8" t="s">
        <v>25</v>
      </c>
      <c r="H17" s="9" t="n">
        <v>33212</v>
      </c>
      <c r="I17" s="8" t="s">
        <v>20</v>
      </c>
      <c r="J17" s="6" t="n">
        <v>25</v>
      </c>
      <c r="K17" s="8" t="s">
        <v>21</v>
      </c>
      <c r="L17" s="10" t="s">
        <v>69</v>
      </c>
      <c r="M17" s="11" t="s">
        <v>70</v>
      </c>
      <c r="N17" s="9" t="n">
        <v>41471</v>
      </c>
      <c r="O17" s="9" t="n">
        <v>41821</v>
      </c>
      <c r="P17" s="12" t="n">
        <v>1.05602676306444</v>
      </c>
      <c r="Q17" s="13" t="n">
        <v>42368</v>
      </c>
      <c r="R17" s="0" t="n">
        <f aca="false">ROUND((Q17-O17)/365,1)</f>
        <v>1.5</v>
      </c>
      <c r="S17" s="0" t="n">
        <f aca="false">IF(R17&lt;1,0,IF(R17&lt;2,5,0))</f>
        <v>5</v>
      </c>
    </row>
    <row r="18" customFormat="false" ht="14.25" hidden="false" customHeight="false" outlineLevel="0" collapsed="false">
      <c r="A18" s="6" t="n">
        <v>147</v>
      </c>
      <c r="B18" s="7" t="n">
        <v>307</v>
      </c>
      <c r="C18" s="41" t="s">
        <v>62</v>
      </c>
      <c r="D18" s="8" t="s">
        <v>71</v>
      </c>
      <c r="E18" s="11" t="n">
        <v>8959</v>
      </c>
      <c r="F18" s="42" t="s">
        <v>54</v>
      </c>
      <c r="G18" s="8" t="s">
        <v>25</v>
      </c>
      <c r="H18" s="9" t="n">
        <v>33109</v>
      </c>
      <c r="I18" s="8" t="s">
        <v>20</v>
      </c>
      <c r="J18" s="6" t="n">
        <v>25</v>
      </c>
      <c r="K18" s="8" t="s">
        <v>21</v>
      </c>
      <c r="L18" s="10" t="s">
        <v>72</v>
      </c>
      <c r="M18" s="11" t="s">
        <v>73</v>
      </c>
      <c r="N18" s="9" t="n">
        <v>41689</v>
      </c>
      <c r="O18" s="9" t="n">
        <v>41821</v>
      </c>
      <c r="P18" s="12" t="n">
        <v>1.05602676306444</v>
      </c>
      <c r="Q18" s="13" t="n">
        <v>42368</v>
      </c>
      <c r="R18" s="0" t="n">
        <f aca="false">ROUND((Q18-O18)/365,1)</f>
        <v>1.5</v>
      </c>
      <c r="S18" s="0" t="n">
        <f aca="false">IF(R18&lt;1,0,IF(R18&lt;2,5,0))</f>
        <v>5</v>
      </c>
    </row>
    <row r="19" customFormat="false" ht="14.25" hidden="false" customHeight="false" outlineLevel="0" collapsed="false">
      <c r="A19" s="6" t="n">
        <v>148</v>
      </c>
      <c r="B19" s="7" t="n">
        <v>307</v>
      </c>
      <c r="C19" s="18" t="s">
        <v>62</v>
      </c>
      <c r="D19" s="19" t="s">
        <v>74</v>
      </c>
      <c r="E19" s="19" t="n">
        <v>9525</v>
      </c>
      <c r="F19" s="42" t="s">
        <v>75</v>
      </c>
      <c r="G19" s="19" t="s">
        <v>19</v>
      </c>
      <c r="H19" s="38" t="n">
        <v>19991</v>
      </c>
      <c r="I19" s="18" t="s">
        <v>20</v>
      </c>
      <c r="J19" s="6" t="n">
        <v>61</v>
      </c>
      <c r="K19" s="19" t="s">
        <v>26</v>
      </c>
      <c r="L19" s="39" t="s">
        <v>76</v>
      </c>
      <c r="M19" s="19" t="n">
        <v>13780836957</v>
      </c>
      <c r="N19" s="39"/>
      <c r="O19" s="39" t="s">
        <v>77</v>
      </c>
      <c r="P19" s="12" t="n">
        <v>0.825889776763068</v>
      </c>
      <c r="Q19" s="13" t="n">
        <v>42368</v>
      </c>
      <c r="R19" s="0" t="n">
        <f aca="false">ROUND((Q19-O19)/365,1)</f>
        <v>1.3</v>
      </c>
      <c r="S19" s="0" t="n">
        <f aca="false">IF(R19&lt;1,0,IF(R19&lt;2,5,0))</f>
        <v>5</v>
      </c>
    </row>
    <row r="20" customFormat="false" ht="14.25" hidden="false" customHeight="false" outlineLevel="0" collapsed="false">
      <c r="A20" s="6" t="n">
        <v>149</v>
      </c>
      <c r="B20" s="7" t="n">
        <v>307</v>
      </c>
      <c r="C20" s="18" t="s">
        <v>62</v>
      </c>
      <c r="D20" s="19" t="s">
        <v>78</v>
      </c>
      <c r="E20" s="19" t="n">
        <v>9563</v>
      </c>
      <c r="F20" s="42" t="s">
        <v>54</v>
      </c>
      <c r="G20" s="19" t="s">
        <v>25</v>
      </c>
      <c r="H20" s="38" t="n">
        <v>26190</v>
      </c>
      <c r="I20" s="18" t="s">
        <v>20</v>
      </c>
      <c r="J20" s="6" t="n">
        <v>44</v>
      </c>
      <c r="K20" s="19" t="s">
        <v>26</v>
      </c>
      <c r="L20" s="39" t="s">
        <v>79</v>
      </c>
      <c r="M20" s="19" t="n">
        <v>13668288885</v>
      </c>
      <c r="N20" s="39"/>
      <c r="O20" s="39" t="s">
        <v>80</v>
      </c>
      <c r="P20" s="12" t="n">
        <v>0.845067858954849</v>
      </c>
      <c r="Q20" s="13" t="n">
        <v>42368</v>
      </c>
      <c r="R20" s="0" t="n">
        <f aca="false">ROUND((Q20-O20)/365,1)</f>
        <v>1.3</v>
      </c>
      <c r="S20" s="0" t="n">
        <f aca="false">IF(R20&lt;1,0,IF(R20&lt;2,5,0))</f>
        <v>5</v>
      </c>
    </row>
    <row r="21" customFormat="false" ht="14.25" hidden="false" customHeight="false" outlineLevel="0" collapsed="false">
      <c r="A21" s="6" t="n">
        <v>155</v>
      </c>
      <c r="B21" s="7" t="n">
        <v>307</v>
      </c>
      <c r="C21" s="18" t="s">
        <v>62</v>
      </c>
      <c r="D21" s="22" t="s">
        <v>81</v>
      </c>
      <c r="E21" s="27" t="n">
        <v>9328</v>
      </c>
      <c r="F21" s="26" t="s">
        <v>41</v>
      </c>
      <c r="G21" s="26" t="s">
        <v>25</v>
      </c>
      <c r="H21" s="23" t="n">
        <v>35419</v>
      </c>
      <c r="I21" s="22" t="s">
        <v>20</v>
      </c>
      <c r="J21" s="27" t="n">
        <v>19</v>
      </c>
      <c r="K21" s="22" t="s">
        <v>21</v>
      </c>
      <c r="L21" s="27" t="s">
        <v>82</v>
      </c>
      <c r="M21" s="27" t="n">
        <v>15397622508</v>
      </c>
      <c r="N21" s="23" t="n">
        <v>41820</v>
      </c>
      <c r="O21" s="23" t="n">
        <v>41820</v>
      </c>
      <c r="P21" s="25"/>
      <c r="Q21" s="13" t="n">
        <v>42368</v>
      </c>
      <c r="R21" s="0" t="n">
        <f aca="false">ROUND((Q21-O21)/365,1)</f>
        <v>1.5</v>
      </c>
      <c r="S21" s="0" t="n">
        <f aca="false">IF(R21&lt;1,0,IF(R21&lt;2,5,0))</f>
        <v>5</v>
      </c>
    </row>
    <row r="22" customFormat="false" ht="14.25" hidden="false" customHeight="false" outlineLevel="0" collapsed="false">
      <c r="A22" s="6" t="n">
        <v>156</v>
      </c>
      <c r="B22" s="7" t="n">
        <v>307</v>
      </c>
      <c r="C22" s="18" t="s">
        <v>62</v>
      </c>
      <c r="D22" s="22" t="s">
        <v>83</v>
      </c>
      <c r="E22" s="27" t="n">
        <v>9650</v>
      </c>
      <c r="F22" s="26" t="s">
        <v>41</v>
      </c>
      <c r="G22" s="22" t="s">
        <v>25</v>
      </c>
      <c r="H22" s="23" t="n">
        <v>33881</v>
      </c>
      <c r="I22" s="22" t="s">
        <v>20</v>
      </c>
      <c r="J22" s="27" t="n">
        <v>23</v>
      </c>
      <c r="K22" s="22" t="s">
        <v>21</v>
      </c>
      <c r="L22" s="24" t="s">
        <v>84</v>
      </c>
      <c r="M22" s="27" t="n">
        <v>18215530785</v>
      </c>
      <c r="N22" s="23" t="n">
        <v>42000</v>
      </c>
      <c r="O22" s="23" t="n">
        <v>42000</v>
      </c>
      <c r="P22" s="25"/>
      <c r="Q22" s="13" t="n">
        <v>42368</v>
      </c>
      <c r="R22" s="0" t="n">
        <f aca="false">ROUND((Q22-O22)/365,1)</f>
        <v>1</v>
      </c>
      <c r="S22" s="0" t="n">
        <f aca="false">IF(R22&lt;1,0,IF(R22&lt;2,5,0))</f>
        <v>5</v>
      </c>
    </row>
    <row r="23" customFormat="false" ht="14.25" hidden="false" customHeight="false" outlineLevel="0" collapsed="false">
      <c r="A23" s="6" t="n">
        <v>160</v>
      </c>
      <c r="B23" s="7" t="n">
        <v>308</v>
      </c>
      <c r="C23" s="28" t="s">
        <v>85</v>
      </c>
      <c r="D23" s="16" t="s">
        <v>86</v>
      </c>
      <c r="E23" s="6" t="n">
        <v>9140</v>
      </c>
      <c r="F23" s="16" t="s">
        <v>54</v>
      </c>
      <c r="G23" s="16" t="s">
        <v>25</v>
      </c>
      <c r="H23" s="30" t="n">
        <v>29380</v>
      </c>
      <c r="I23" s="16" t="s">
        <v>20</v>
      </c>
      <c r="J23" s="6" t="n">
        <v>35</v>
      </c>
      <c r="K23" s="16" t="s">
        <v>21</v>
      </c>
      <c r="L23" s="31" t="s">
        <v>87</v>
      </c>
      <c r="M23" s="6" t="s">
        <v>88</v>
      </c>
      <c r="N23" s="31"/>
      <c r="O23" s="43" t="n">
        <v>41760</v>
      </c>
      <c r="P23" s="12" t="n">
        <v>1.22315005073567</v>
      </c>
      <c r="Q23" s="13" t="n">
        <v>42368</v>
      </c>
      <c r="R23" s="0" t="n">
        <f aca="false">ROUND((Q23-O23)/365,1)</f>
        <v>1.7</v>
      </c>
      <c r="S23" s="0" t="n">
        <f aca="false">IF(R23&lt;1,0,IF(R23&lt;2,5,0))</f>
        <v>5</v>
      </c>
    </row>
    <row r="24" customFormat="false" ht="14.25" hidden="false" customHeight="false" outlineLevel="0" collapsed="false">
      <c r="A24" s="6" t="n">
        <v>161</v>
      </c>
      <c r="B24" s="7" t="n">
        <v>308</v>
      </c>
      <c r="C24" s="44" t="s">
        <v>85</v>
      </c>
      <c r="D24" s="8" t="s">
        <v>89</v>
      </c>
      <c r="E24" s="11" t="n">
        <v>9441</v>
      </c>
      <c r="F24" s="16" t="s">
        <v>54</v>
      </c>
      <c r="G24" s="8" t="s">
        <v>25</v>
      </c>
      <c r="H24" s="9" t="n">
        <v>29489</v>
      </c>
      <c r="I24" s="8" t="s">
        <v>20</v>
      </c>
      <c r="J24" s="6" t="n">
        <v>35</v>
      </c>
      <c r="K24" s="8" t="s">
        <v>26</v>
      </c>
      <c r="L24" s="10" t="s">
        <v>90</v>
      </c>
      <c r="M24" s="11" t="n">
        <v>13558743440</v>
      </c>
      <c r="N24" s="9"/>
      <c r="O24" s="10" t="s">
        <v>91</v>
      </c>
      <c r="P24" s="12" t="n">
        <v>0.891643201420602</v>
      </c>
      <c r="Q24" s="13" t="n">
        <v>42368</v>
      </c>
      <c r="R24" s="0" t="n">
        <f aca="false">ROUND((Q24-O24)/365,1)</f>
        <v>1.3</v>
      </c>
      <c r="S24" s="0" t="n">
        <f aca="false">IF(R24&lt;1,0,IF(R24&lt;2,5,0))</f>
        <v>5</v>
      </c>
    </row>
    <row r="25" customFormat="false" ht="14.25" hidden="false" customHeight="false" outlineLevel="0" collapsed="false">
      <c r="A25" s="6" t="n">
        <v>162</v>
      </c>
      <c r="B25" s="7" t="n">
        <v>308</v>
      </c>
      <c r="C25" s="28" t="s">
        <v>85</v>
      </c>
      <c r="D25" s="22" t="s">
        <v>92</v>
      </c>
      <c r="E25" s="27" t="n">
        <v>9200</v>
      </c>
      <c r="F25" s="22" t="s">
        <v>41</v>
      </c>
      <c r="G25" s="22" t="s">
        <v>25</v>
      </c>
      <c r="H25" s="23" t="n">
        <v>34352</v>
      </c>
      <c r="I25" s="22" t="s">
        <v>20</v>
      </c>
      <c r="J25" s="27" t="n">
        <v>21</v>
      </c>
      <c r="K25" s="22" t="s">
        <v>21</v>
      </c>
      <c r="L25" s="24" t="s">
        <v>93</v>
      </c>
      <c r="M25" s="27" t="n">
        <v>15208337948</v>
      </c>
      <c r="N25" s="23" t="n">
        <v>41768</v>
      </c>
      <c r="O25" s="23" t="n">
        <v>41768</v>
      </c>
      <c r="P25" s="25"/>
      <c r="Q25" s="13" t="n">
        <v>42368</v>
      </c>
      <c r="R25" s="0" t="n">
        <f aca="false">ROUND((Q25-O25)/365,1)</f>
        <v>1.6</v>
      </c>
      <c r="S25" s="0" t="n">
        <f aca="false">IF(R25&lt;1,0,IF(R25&lt;2,5,0))</f>
        <v>5</v>
      </c>
    </row>
    <row r="26" customFormat="false" ht="14.25" hidden="false" customHeight="false" outlineLevel="0" collapsed="false">
      <c r="A26" s="6" t="n">
        <v>163</v>
      </c>
      <c r="B26" s="7" t="n">
        <v>308</v>
      </c>
      <c r="C26" s="28" t="s">
        <v>85</v>
      </c>
      <c r="D26" s="22" t="s">
        <v>94</v>
      </c>
      <c r="E26" s="27" t="n">
        <v>9190</v>
      </c>
      <c r="F26" s="22" t="s">
        <v>41</v>
      </c>
      <c r="G26" s="22" t="s">
        <v>25</v>
      </c>
      <c r="H26" s="23" t="n">
        <v>35474</v>
      </c>
      <c r="I26" s="22" t="s">
        <v>20</v>
      </c>
      <c r="J26" s="27" t="n">
        <v>18</v>
      </c>
      <c r="K26" s="22" t="s">
        <v>21</v>
      </c>
      <c r="L26" s="24" t="s">
        <v>95</v>
      </c>
      <c r="M26" s="27" t="n">
        <v>15208352049</v>
      </c>
      <c r="N26" s="23" t="n">
        <v>41768</v>
      </c>
      <c r="O26" s="23" t="n">
        <v>41768</v>
      </c>
      <c r="P26" s="25"/>
      <c r="Q26" s="13" t="n">
        <v>42368</v>
      </c>
      <c r="R26" s="0" t="n">
        <f aca="false">ROUND((Q26-O26)/365,1)</f>
        <v>1.6</v>
      </c>
      <c r="S26" s="0" t="n">
        <f aca="false">IF(R26&lt;1,0,IF(R26&lt;2,5,0))</f>
        <v>5</v>
      </c>
    </row>
    <row r="27" customFormat="false" ht="14.25" hidden="false" customHeight="false" outlineLevel="0" collapsed="false">
      <c r="A27" s="6" t="n">
        <v>164</v>
      </c>
      <c r="B27" s="7" t="n">
        <v>308</v>
      </c>
      <c r="C27" s="28" t="s">
        <v>85</v>
      </c>
      <c r="D27" s="22" t="s">
        <v>96</v>
      </c>
      <c r="E27" s="27" t="n">
        <v>9331</v>
      </c>
      <c r="F27" s="26" t="s">
        <v>41</v>
      </c>
      <c r="G27" s="26" t="s">
        <v>25</v>
      </c>
      <c r="H27" s="23" t="n">
        <v>35069</v>
      </c>
      <c r="I27" s="22" t="s">
        <v>20</v>
      </c>
      <c r="J27" s="27" t="n">
        <v>19</v>
      </c>
      <c r="K27" s="22" t="s">
        <v>21</v>
      </c>
      <c r="L27" s="27" t="s">
        <v>97</v>
      </c>
      <c r="M27" s="27" t="n">
        <v>15228994863</v>
      </c>
      <c r="N27" s="23" t="n">
        <v>41820</v>
      </c>
      <c r="O27" s="23" t="n">
        <v>41820</v>
      </c>
      <c r="P27" s="25"/>
      <c r="Q27" s="13" t="n">
        <v>42368</v>
      </c>
      <c r="R27" s="0" t="n">
        <f aca="false">ROUND((Q27-O27)/365,1)</f>
        <v>1.5</v>
      </c>
      <c r="S27" s="0" t="n">
        <f aca="false">IF(R27&lt;1,0,IF(R27&lt;2,5,0))</f>
        <v>5</v>
      </c>
    </row>
    <row r="28" customFormat="false" ht="14.25" hidden="false" customHeight="false" outlineLevel="0" collapsed="false">
      <c r="A28" s="6" t="n">
        <v>176</v>
      </c>
      <c r="B28" s="7" t="n">
        <v>337</v>
      </c>
      <c r="C28" s="16" t="s">
        <v>98</v>
      </c>
      <c r="D28" s="8" t="s">
        <v>99</v>
      </c>
      <c r="E28" s="11" t="n">
        <v>8398</v>
      </c>
      <c r="F28" s="14" t="s">
        <v>100</v>
      </c>
      <c r="G28" s="8" t="s">
        <v>25</v>
      </c>
      <c r="H28" s="9" t="n">
        <v>33698</v>
      </c>
      <c r="I28" s="8" t="s">
        <v>20</v>
      </c>
      <c r="J28" s="6" t="n">
        <v>23</v>
      </c>
      <c r="K28" s="8" t="s">
        <v>21</v>
      </c>
      <c r="L28" s="10" t="s">
        <v>101</v>
      </c>
      <c r="M28" s="11" t="n">
        <v>15881041276</v>
      </c>
      <c r="N28" s="9" t="n">
        <v>41418</v>
      </c>
      <c r="O28" s="9" t="n">
        <v>41821</v>
      </c>
      <c r="P28" s="12" t="n">
        <v>1.05602676306444</v>
      </c>
      <c r="Q28" s="13" t="n">
        <v>42368</v>
      </c>
      <c r="R28" s="0" t="n">
        <f aca="false">ROUND((Q28-O28)/365,1)</f>
        <v>1.5</v>
      </c>
      <c r="S28" s="0" t="n">
        <f aca="false">IF(R28&lt;1,0,IF(R28&lt;2,5,0))</f>
        <v>5</v>
      </c>
    </row>
    <row r="29" customFormat="false" ht="14.25" hidden="false" customHeight="false" outlineLevel="0" collapsed="false">
      <c r="A29" s="6" t="n">
        <v>184</v>
      </c>
      <c r="B29" s="7" t="n">
        <v>339</v>
      </c>
      <c r="C29" s="16" t="s">
        <v>102</v>
      </c>
      <c r="D29" s="8" t="s">
        <v>103</v>
      </c>
      <c r="E29" s="11" t="n">
        <v>7936</v>
      </c>
      <c r="F29" s="45" t="s">
        <v>54</v>
      </c>
      <c r="G29" s="8" t="s">
        <v>25</v>
      </c>
      <c r="H29" s="9" t="n">
        <v>32906</v>
      </c>
      <c r="I29" s="8" t="s">
        <v>20</v>
      </c>
      <c r="J29" s="11" t="n">
        <v>25</v>
      </c>
      <c r="K29" s="8" t="s">
        <v>21</v>
      </c>
      <c r="L29" s="10" t="s">
        <v>104</v>
      </c>
      <c r="M29" s="11" t="n">
        <v>13982828207</v>
      </c>
      <c r="N29" s="10"/>
      <c r="O29" s="10" t="s">
        <v>105</v>
      </c>
      <c r="P29" s="46" t="n">
        <v>0.617670598680876</v>
      </c>
      <c r="Q29" s="13" t="n">
        <v>42368</v>
      </c>
      <c r="R29" s="0" t="n">
        <f aca="false">ROUND((Q29-O29)/365,1)</f>
        <v>1.1</v>
      </c>
      <c r="S29" s="0" t="n">
        <f aca="false">IF(R29&lt;1,0,IF(R29&lt;2,5,0))</f>
        <v>5</v>
      </c>
    </row>
    <row r="30" customFormat="false" ht="14.25" hidden="false" customHeight="false" outlineLevel="0" collapsed="false">
      <c r="A30" s="6" t="n">
        <v>204</v>
      </c>
      <c r="B30" s="7" t="n">
        <v>349</v>
      </c>
      <c r="C30" s="16" t="s">
        <v>106</v>
      </c>
      <c r="D30" s="8" t="s">
        <v>107</v>
      </c>
      <c r="E30" s="11" t="n">
        <v>8957</v>
      </c>
      <c r="F30" s="16" t="s">
        <v>54</v>
      </c>
      <c r="G30" s="8" t="s">
        <v>25</v>
      </c>
      <c r="H30" s="9" t="n">
        <v>34933</v>
      </c>
      <c r="I30" s="8" t="s">
        <v>20</v>
      </c>
      <c r="J30" s="6" t="n">
        <v>20</v>
      </c>
      <c r="K30" s="8" t="s">
        <v>21</v>
      </c>
      <c r="L30" s="10" t="s">
        <v>108</v>
      </c>
      <c r="M30" s="11" t="s">
        <v>109</v>
      </c>
      <c r="N30" s="9" t="n">
        <v>41689</v>
      </c>
      <c r="O30" s="10" t="s">
        <v>110</v>
      </c>
      <c r="P30" s="12" t="n">
        <v>1.05602676306444</v>
      </c>
      <c r="Q30" s="13" t="n">
        <v>42368</v>
      </c>
      <c r="R30" s="0" t="n">
        <f aca="false">ROUND((Q30-O30)/365,1)</f>
        <v>1.5</v>
      </c>
      <c r="S30" s="0" t="n">
        <f aca="false">IF(R30&lt;1,0,IF(R30&lt;2,5,0))</f>
        <v>5</v>
      </c>
    </row>
    <row r="31" customFormat="false" ht="14.25" hidden="false" customHeight="false" outlineLevel="0" collapsed="false">
      <c r="A31" s="6" t="n">
        <v>213</v>
      </c>
      <c r="B31" s="7" t="n">
        <v>355</v>
      </c>
      <c r="C31" s="8" t="s">
        <v>111</v>
      </c>
      <c r="D31" s="8" t="s">
        <v>112</v>
      </c>
      <c r="E31" s="11" t="n">
        <v>9117</v>
      </c>
      <c r="F31" s="8" t="s">
        <v>54</v>
      </c>
      <c r="G31" s="8" t="s">
        <v>25</v>
      </c>
      <c r="H31" s="9" t="n">
        <v>35340</v>
      </c>
      <c r="I31" s="8" t="s">
        <v>20</v>
      </c>
      <c r="J31" s="6" t="n">
        <v>19</v>
      </c>
      <c r="K31" s="8" t="s">
        <v>21</v>
      </c>
      <c r="L31" s="10" t="s">
        <v>113</v>
      </c>
      <c r="M31" s="11" t="n">
        <v>18780276967</v>
      </c>
      <c r="N31" s="9" t="n">
        <v>41739</v>
      </c>
      <c r="O31" s="9" t="n">
        <v>41821</v>
      </c>
      <c r="P31" s="12" t="n">
        <v>1.05602676306444</v>
      </c>
      <c r="Q31" s="13" t="n">
        <v>42368</v>
      </c>
      <c r="R31" s="0" t="n">
        <f aca="false">ROUND((Q31-O31)/365,1)</f>
        <v>1.5</v>
      </c>
      <c r="S31" s="0" t="n">
        <f aca="false">IF(R31&lt;1,0,IF(R31&lt;2,5,0))</f>
        <v>5</v>
      </c>
    </row>
    <row r="32" customFormat="false" ht="14.25" hidden="false" customHeight="false" outlineLevel="0" collapsed="false">
      <c r="A32" s="6" t="n">
        <v>217</v>
      </c>
      <c r="B32" s="11" t="n">
        <v>357</v>
      </c>
      <c r="C32" s="8" t="s">
        <v>114</v>
      </c>
      <c r="D32" s="14" t="s">
        <v>115</v>
      </c>
      <c r="E32" s="35" t="n">
        <v>9603</v>
      </c>
      <c r="F32" s="8" t="s">
        <v>54</v>
      </c>
      <c r="G32" s="14" t="s">
        <v>25</v>
      </c>
      <c r="H32" s="15" t="n">
        <v>35323</v>
      </c>
      <c r="I32" s="16" t="s">
        <v>20</v>
      </c>
      <c r="J32" s="6" t="n">
        <v>19</v>
      </c>
      <c r="K32" s="14" t="s">
        <v>21</v>
      </c>
      <c r="L32" s="17" t="s">
        <v>116</v>
      </c>
      <c r="M32" s="35" t="n">
        <v>15198199590</v>
      </c>
      <c r="N32" s="17"/>
      <c r="O32" s="17" t="s">
        <v>117</v>
      </c>
      <c r="P32" s="12" t="n">
        <v>0.699862379502794</v>
      </c>
      <c r="Q32" s="13" t="n">
        <v>42368</v>
      </c>
      <c r="R32" s="0" t="n">
        <f aca="false">ROUND((Q32-O32)/365,1)</f>
        <v>1.1</v>
      </c>
      <c r="S32" s="0" t="n">
        <f aca="false">IF(R32&lt;1,0,IF(R32&lt;2,5,0))</f>
        <v>5</v>
      </c>
    </row>
    <row r="33" customFormat="false" ht="14.25" hidden="false" customHeight="false" outlineLevel="0" collapsed="false">
      <c r="A33" s="6" t="n">
        <v>222</v>
      </c>
      <c r="B33" s="7" t="n">
        <v>359</v>
      </c>
      <c r="C33" s="47" t="s">
        <v>118</v>
      </c>
      <c r="D33" s="19" t="s">
        <v>119</v>
      </c>
      <c r="E33" s="19" t="n">
        <v>9369</v>
      </c>
      <c r="F33" s="29" t="s">
        <v>54</v>
      </c>
      <c r="G33" s="19" t="s">
        <v>25</v>
      </c>
      <c r="H33" s="38" t="n">
        <v>35708</v>
      </c>
      <c r="I33" s="18" t="s">
        <v>20</v>
      </c>
      <c r="J33" s="6" t="n">
        <v>18</v>
      </c>
      <c r="K33" s="18" t="s">
        <v>21</v>
      </c>
      <c r="L33" s="39" t="s">
        <v>120</v>
      </c>
      <c r="M33" s="19" t="n">
        <v>18375796121</v>
      </c>
      <c r="N33" s="39"/>
      <c r="O33" s="39" t="s">
        <v>121</v>
      </c>
      <c r="P33" s="12" t="n">
        <v>0.971095256215123</v>
      </c>
      <c r="Q33" s="13" t="n">
        <v>42368</v>
      </c>
      <c r="R33" s="0" t="n">
        <f aca="false">ROUND((Q33-O33)/365,1)</f>
        <v>1.4</v>
      </c>
      <c r="S33" s="0" t="n">
        <f aca="false">IF(R33&lt;1,0,IF(R33&lt;2,5,0))</f>
        <v>5</v>
      </c>
    </row>
    <row r="34" customFormat="false" ht="14.25" hidden="false" customHeight="false" outlineLevel="0" collapsed="false">
      <c r="A34" s="6" t="n">
        <v>241</v>
      </c>
      <c r="B34" s="7" t="n">
        <v>371</v>
      </c>
      <c r="C34" s="8" t="s">
        <v>122</v>
      </c>
      <c r="D34" s="8" t="s">
        <v>123</v>
      </c>
      <c r="E34" s="11" t="n">
        <v>9112</v>
      </c>
      <c r="F34" s="8" t="s">
        <v>54</v>
      </c>
      <c r="G34" s="8" t="s">
        <v>25</v>
      </c>
      <c r="H34" s="9" t="n">
        <v>35082</v>
      </c>
      <c r="I34" s="8" t="s">
        <v>20</v>
      </c>
      <c r="J34" s="6" t="n">
        <v>19</v>
      </c>
      <c r="K34" s="8" t="s">
        <v>21</v>
      </c>
      <c r="L34" s="10" t="s">
        <v>124</v>
      </c>
      <c r="M34" s="11" t="n">
        <v>15100404845</v>
      </c>
      <c r="N34" s="9" t="n">
        <v>41734</v>
      </c>
      <c r="O34" s="9" t="n">
        <v>41821</v>
      </c>
      <c r="P34" s="12" t="n">
        <v>1.05602676306444</v>
      </c>
      <c r="Q34" s="13" t="n">
        <v>42368</v>
      </c>
      <c r="R34" s="0" t="n">
        <f aca="false">ROUND((Q34-O34)/365,1)</f>
        <v>1.5</v>
      </c>
      <c r="S34" s="0" t="n">
        <f aca="false">IF(R34&lt;1,0,IF(R34&lt;2,5,0))</f>
        <v>5</v>
      </c>
    </row>
    <row r="35" customFormat="false" ht="14.25" hidden="false" customHeight="false" outlineLevel="0" collapsed="false">
      <c r="A35" s="6" t="n">
        <v>243</v>
      </c>
      <c r="B35" s="7" t="n">
        <v>373</v>
      </c>
      <c r="C35" s="8" t="s">
        <v>125</v>
      </c>
      <c r="D35" s="8" t="s">
        <v>126</v>
      </c>
      <c r="E35" s="11" t="n">
        <v>8903</v>
      </c>
      <c r="F35" s="14" t="s">
        <v>54</v>
      </c>
      <c r="G35" s="8" t="s">
        <v>25</v>
      </c>
      <c r="H35" s="9" t="n">
        <v>33843</v>
      </c>
      <c r="I35" s="8" t="s">
        <v>20</v>
      </c>
      <c r="J35" s="6" t="n">
        <v>23</v>
      </c>
      <c r="K35" s="8" t="s">
        <v>21</v>
      </c>
      <c r="L35" s="10" t="s">
        <v>127</v>
      </c>
      <c r="M35" s="11" t="s">
        <v>128</v>
      </c>
      <c r="N35" s="9" t="n">
        <v>41634</v>
      </c>
      <c r="O35" s="9" t="n">
        <v>41821</v>
      </c>
      <c r="P35" s="12" t="n">
        <v>1.05602676306444</v>
      </c>
      <c r="Q35" s="13" t="n">
        <v>42368</v>
      </c>
      <c r="R35" s="0" t="n">
        <f aca="false">ROUND((Q35-O35)/365,1)</f>
        <v>1.5</v>
      </c>
      <c r="S35" s="0" t="n">
        <f aca="false">IF(R35&lt;1,0,IF(R35&lt;2,5,0))</f>
        <v>5</v>
      </c>
    </row>
    <row r="36" customFormat="false" ht="14.25" hidden="false" customHeight="false" outlineLevel="0" collapsed="false">
      <c r="A36" s="6" t="n">
        <v>246</v>
      </c>
      <c r="B36" s="7" t="n">
        <v>377</v>
      </c>
      <c r="C36" s="8" t="s">
        <v>129</v>
      </c>
      <c r="D36" s="8" t="s">
        <v>130</v>
      </c>
      <c r="E36" s="11" t="n">
        <v>8940</v>
      </c>
      <c r="F36" s="8" t="s">
        <v>59</v>
      </c>
      <c r="G36" s="8" t="s">
        <v>25</v>
      </c>
      <c r="H36" s="9" t="n">
        <v>34936</v>
      </c>
      <c r="I36" s="8" t="s">
        <v>20</v>
      </c>
      <c r="J36" s="6" t="n">
        <v>20</v>
      </c>
      <c r="K36" s="8" t="s">
        <v>21</v>
      </c>
      <c r="L36" s="10" t="s">
        <v>131</v>
      </c>
      <c r="M36" s="11" t="s">
        <v>132</v>
      </c>
      <c r="N36" s="9" t="n">
        <v>41689</v>
      </c>
      <c r="O36" s="10" t="s">
        <v>110</v>
      </c>
      <c r="P36" s="12" t="n">
        <v>1.05602676306444</v>
      </c>
      <c r="Q36" s="13" t="n">
        <v>42368</v>
      </c>
      <c r="R36" s="0" t="n">
        <f aca="false">ROUND((Q36-O36)/365,1)</f>
        <v>1.5</v>
      </c>
      <c r="S36" s="0" t="n">
        <f aca="false">IF(R36&lt;1,0,IF(R36&lt;2,5,0))</f>
        <v>5</v>
      </c>
    </row>
    <row r="37" customFormat="false" ht="14.25" hidden="false" customHeight="false" outlineLevel="0" collapsed="false">
      <c r="A37" s="6" t="n">
        <v>247</v>
      </c>
      <c r="B37" s="7" t="n">
        <v>377</v>
      </c>
      <c r="C37" s="28" t="s">
        <v>129</v>
      </c>
      <c r="D37" s="16" t="s">
        <v>133</v>
      </c>
      <c r="E37" s="6" t="n">
        <v>8969</v>
      </c>
      <c r="F37" s="8" t="s">
        <v>54</v>
      </c>
      <c r="G37" s="29" t="s">
        <v>25</v>
      </c>
      <c r="H37" s="30" t="n">
        <v>28622</v>
      </c>
      <c r="I37" s="16" t="s">
        <v>20</v>
      </c>
      <c r="J37" s="6" t="n">
        <v>37</v>
      </c>
      <c r="K37" s="16" t="s">
        <v>26</v>
      </c>
      <c r="L37" s="31" t="s">
        <v>134</v>
      </c>
      <c r="M37" s="6" t="s">
        <v>135</v>
      </c>
      <c r="N37" s="31"/>
      <c r="O37" s="30" t="n">
        <v>41697</v>
      </c>
      <c r="P37" s="12" t="n">
        <v>1.3957527904617</v>
      </c>
      <c r="Q37" s="13" t="n">
        <v>42368</v>
      </c>
      <c r="R37" s="0" t="n">
        <f aca="false">ROUND((Q37-O37)/365,1)</f>
        <v>1.8</v>
      </c>
      <c r="S37" s="0" t="n">
        <f aca="false">IF(R37&lt;1,0,IF(R37&lt;2,5,0))</f>
        <v>5</v>
      </c>
    </row>
    <row r="38" customFormat="false" ht="14.25" hidden="false" customHeight="false" outlineLevel="0" collapsed="false">
      <c r="A38" s="6" t="n">
        <v>257</v>
      </c>
      <c r="B38" s="7" t="n">
        <v>381</v>
      </c>
      <c r="C38" s="18" t="s">
        <v>136</v>
      </c>
      <c r="D38" s="16" t="s">
        <v>137</v>
      </c>
      <c r="E38" s="18" t="n">
        <v>9284</v>
      </c>
      <c r="F38" s="16" t="s">
        <v>54</v>
      </c>
      <c r="G38" s="48" t="s">
        <v>25</v>
      </c>
      <c r="H38" s="20" t="n">
        <v>32463</v>
      </c>
      <c r="I38" s="18" t="s">
        <v>20</v>
      </c>
      <c r="J38" s="6" t="n">
        <v>27</v>
      </c>
      <c r="K38" s="18" t="s">
        <v>26</v>
      </c>
      <c r="L38" s="21" t="s">
        <v>138</v>
      </c>
      <c r="M38" s="49" t="s">
        <v>139</v>
      </c>
      <c r="N38" s="20"/>
      <c r="O38" s="20" t="n">
        <v>41801</v>
      </c>
      <c r="P38" s="12" t="n">
        <v>1.11082128361238</v>
      </c>
      <c r="Q38" s="13" t="n">
        <v>42368</v>
      </c>
      <c r="R38" s="0" t="n">
        <f aca="false">ROUND((Q38-O38)/365,1)</f>
        <v>1.6</v>
      </c>
      <c r="S38" s="0" t="n">
        <f aca="false">IF(R38&lt;1,0,IF(R38&lt;2,5,0))</f>
        <v>5</v>
      </c>
    </row>
    <row r="39" customFormat="false" ht="14.25" hidden="false" customHeight="false" outlineLevel="0" collapsed="false">
      <c r="A39" s="6" t="n">
        <v>271</v>
      </c>
      <c r="B39" s="7" t="n">
        <v>391</v>
      </c>
      <c r="C39" s="8" t="s">
        <v>140</v>
      </c>
      <c r="D39" s="8" t="s">
        <v>141</v>
      </c>
      <c r="E39" s="11" t="n">
        <v>8527</v>
      </c>
      <c r="F39" s="45" t="s">
        <v>54</v>
      </c>
      <c r="G39" s="8" t="s">
        <v>25</v>
      </c>
      <c r="H39" s="9" t="n">
        <v>33440</v>
      </c>
      <c r="I39" s="8" t="s">
        <v>20</v>
      </c>
      <c r="J39" s="6" t="n">
        <v>24</v>
      </c>
      <c r="K39" s="8" t="s">
        <v>21</v>
      </c>
      <c r="L39" s="10" t="s">
        <v>142</v>
      </c>
      <c r="M39" s="11" t="s">
        <v>143</v>
      </c>
      <c r="N39" s="9" t="n">
        <v>41473</v>
      </c>
      <c r="O39" s="9" t="n">
        <v>41821</v>
      </c>
      <c r="P39" s="12" t="n">
        <v>1.05602676306444</v>
      </c>
      <c r="Q39" s="13" t="n">
        <v>42368</v>
      </c>
      <c r="R39" s="0" t="n">
        <f aca="false">ROUND((Q39-O39)/365,1)</f>
        <v>1.5</v>
      </c>
      <c r="S39" s="0" t="n">
        <f aca="false">IF(R39&lt;1,0,IF(R39&lt;2,5,0))</f>
        <v>5</v>
      </c>
    </row>
    <row r="40" customFormat="false" ht="14.25" hidden="false" customHeight="false" outlineLevel="0" collapsed="false">
      <c r="A40" s="6" t="n">
        <v>272</v>
      </c>
      <c r="B40" s="7" t="n">
        <v>391</v>
      </c>
      <c r="C40" s="8" t="s">
        <v>140</v>
      </c>
      <c r="D40" s="8" t="s">
        <v>144</v>
      </c>
      <c r="E40" s="11" t="n">
        <v>8386</v>
      </c>
      <c r="F40" s="45" t="s">
        <v>54</v>
      </c>
      <c r="G40" s="8" t="s">
        <v>25</v>
      </c>
      <c r="H40" s="9" t="n">
        <v>34617</v>
      </c>
      <c r="I40" s="8" t="s">
        <v>20</v>
      </c>
      <c r="J40" s="6" t="n">
        <v>21</v>
      </c>
      <c r="K40" s="8" t="s">
        <v>21</v>
      </c>
      <c r="L40" s="10" t="s">
        <v>145</v>
      </c>
      <c r="M40" s="11"/>
      <c r="N40" s="9" t="n">
        <v>41418</v>
      </c>
      <c r="O40" s="9" t="n">
        <v>41821</v>
      </c>
      <c r="P40" s="12" t="n">
        <v>1.05602676306444</v>
      </c>
      <c r="Q40" s="13" t="n">
        <v>42368</v>
      </c>
      <c r="R40" s="0" t="n">
        <f aca="false">ROUND((Q40-O40)/365,1)</f>
        <v>1.5</v>
      </c>
      <c r="S40" s="0" t="n">
        <f aca="false">IF(R40&lt;1,0,IF(R40&lt;2,5,0))</f>
        <v>5</v>
      </c>
    </row>
    <row r="41" customFormat="false" ht="14.25" hidden="false" customHeight="false" outlineLevel="0" collapsed="false">
      <c r="A41" s="6" t="n">
        <v>277</v>
      </c>
      <c r="B41" s="7" t="n">
        <v>395</v>
      </c>
      <c r="C41" s="16" t="s">
        <v>146</v>
      </c>
      <c r="D41" s="22" t="s">
        <v>147</v>
      </c>
      <c r="E41" s="27" t="n">
        <v>9300</v>
      </c>
      <c r="F41" s="26" t="s">
        <v>41</v>
      </c>
      <c r="G41" s="26" t="s">
        <v>25</v>
      </c>
      <c r="H41" s="23" t="n">
        <v>35548</v>
      </c>
      <c r="I41" s="22" t="s">
        <v>20</v>
      </c>
      <c r="J41" s="27" t="n">
        <v>18</v>
      </c>
      <c r="K41" s="22" t="s">
        <v>21</v>
      </c>
      <c r="L41" s="27" t="s">
        <v>148</v>
      </c>
      <c r="M41" s="27" t="n">
        <v>13541345172</v>
      </c>
      <c r="N41" s="23" t="n">
        <v>41820</v>
      </c>
      <c r="O41" s="23" t="n">
        <v>41820</v>
      </c>
      <c r="P41" s="25"/>
      <c r="Q41" s="13" t="n">
        <v>42368</v>
      </c>
      <c r="R41" s="0" t="n">
        <f aca="false">ROUND((Q41-O41)/365,1)</f>
        <v>1.5</v>
      </c>
      <c r="S41" s="0" t="n">
        <f aca="false">IF(R41&lt;1,0,IF(R41&lt;2,5,0))</f>
        <v>5</v>
      </c>
    </row>
    <row r="42" customFormat="false" ht="14.25" hidden="false" customHeight="false" outlineLevel="0" collapsed="false">
      <c r="A42" s="6" t="n">
        <v>281</v>
      </c>
      <c r="B42" s="7" t="n">
        <v>399</v>
      </c>
      <c r="C42" s="18" t="s">
        <v>149</v>
      </c>
      <c r="D42" s="19" t="s">
        <v>150</v>
      </c>
      <c r="E42" s="19" t="n">
        <v>9468</v>
      </c>
      <c r="F42" s="45" t="s">
        <v>54</v>
      </c>
      <c r="G42" s="19" t="s">
        <v>25</v>
      </c>
      <c r="H42" s="38" t="n">
        <v>30209</v>
      </c>
      <c r="I42" s="18" t="s">
        <v>20</v>
      </c>
      <c r="J42" s="6" t="n">
        <v>33</v>
      </c>
      <c r="K42" s="19" t="s">
        <v>26</v>
      </c>
      <c r="L42" s="39" t="s">
        <v>151</v>
      </c>
      <c r="M42" s="19" t="n">
        <v>13693480194</v>
      </c>
      <c r="N42" s="39"/>
      <c r="O42" s="39" t="s">
        <v>152</v>
      </c>
      <c r="P42" s="12" t="n">
        <v>0.842328132927451</v>
      </c>
      <c r="Q42" s="13" t="n">
        <v>42368</v>
      </c>
      <c r="R42" s="0" t="n">
        <f aca="false">ROUND((Q42-O42)/365,1)</f>
        <v>1.3</v>
      </c>
      <c r="S42" s="0" t="n">
        <f aca="false">IF(R42&lt;1,0,IF(R42&lt;2,5,0))</f>
        <v>5</v>
      </c>
    </row>
    <row r="43" customFormat="false" ht="14.25" hidden="false" customHeight="false" outlineLevel="0" collapsed="false">
      <c r="A43" s="6" t="n">
        <v>284</v>
      </c>
      <c r="B43" s="7" t="n">
        <v>511</v>
      </c>
      <c r="C43" s="16" t="s">
        <v>153</v>
      </c>
      <c r="D43" s="8" t="s">
        <v>154</v>
      </c>
      <c r="E43" s="11" t="n">
        <v>8929</v>
      </c>
      <c r="F43" s="8" t="s">
        <v>54</v>
      </c>
      <c r="G43" s="8" t="s">
        <v>25</v>
      </c>
      <c r="H43" s="9" t="n">
        <v>35008</v>
      </c>
      <c r="I43" s="8" t="s">
        <v>20</v>
      </c>
      <c r="J43" s="6" t="n">
        <v>20</v>
      </c>
      <c r="K43" s="8" t="s">
        <v>21</v>
      </c>
      <c r="L43" s="10" t="s">
        <v>155</v>
      </c>
      <c r="M43" s="11" t="s">
        <v>156</v>
      </c>
      <c r="N43" s="9" t="n">
        <v>41657</v>
      </c>
      <c r="O43" s="9" t="n">
        <v>41821</v>
      </c>
      <c r="P43" s="12" t="n">
        <v>1.05602676306444</v>
      </c>
      <c r="Q43" s="13" t="n">
        <v>42368</v>
      </c>
      <c r="R43" s="0" t="n">
        <f aca="false">ROUND((Q43-O43)/365,1)</f>
        <v>1.5</v>
      </c>
      <c r="S43" s="0" t="n">
        <f aca="false">IF(R43&lt;1,0,IF(R43&lt;2,5,0))</f>
        <v>5</v>
      </c>
    </row>
    <row r="44" customFormat="false" ht="14.25" hidden="false" customHeight="false" outlineLevel="0" collapsed="false">
      <c r="A44" s="6" t="n">
        <v>302</v>
      </c>
      <c r="B44" s="7" t="n">
        <v>516</v>
      </c>
      <c r="C44" s="50" t="s">
        <v>157</v>
      </c>
      <c r="D44" s="16" t="s">
        <v>158</v>
      </c>
      <c r="E44" s="6" t="n">
        <v>8400</v>
      </c>
      <c r="F44" s="51" t="s">
        <v>59</v>
      </c>
      <c r="G44" s="16" t="s">
        <v>25</v>
      </c>
      <c r="H44" s="30" t="n">
        <v>36087</v>
      </c>
      <c r="I44" s="16" t="s">
        <v>20</v>
      </c>
      <c r="J44" s="6" t="n">
        <v>17</v>
      </c>
      <c r="K44" s="16" t="s">
        <v>21</v>
      </c>
      <c r="L44" s="31" t="s">
        <v>159</v>
      </c>
      <c r="M44" s="6" t="n">
        <v>15902864825</v>
      </c>
      <c r="N44" s="30"/>
      <c r="O44" s="31" t="s">
        <v>160</v>
      </c>
      <c r="P44" s="12" t="n">
        <v>0.749177447995944</v>
      </c>
      <c r="Q44" s="13" t="n">
        <v>42368</v>
      </c>
      <c r="R44" s="0" t="n">
        <f aca="false">ROUND((Q44-O44)/365,1)</f>
        <v>1.2</v>
      </c>
      <c r="S44" s="0" t="n">
        <f aca="false">IF(R44&lt;1,0,IF(R44&lt;2,5,0))</f>
        <v>5</v>
      </c>
    </row>
    <row r="45" customFormat="false" ht="14.25" hidden="false" customHeight="false" outlineLevel="0" collapsed="false">
      <c r="A45" s="6" t="n">
        <v>310</v>
      </c>
      <c r="B45" s="7" t="n">
        <v>518</v>
      </c>
      <c r="C45" s="52" t="s">
        <v>161</v>
      </c>
      <c r="D45" s="8" t="s">
        <v>162</v>
      </c>
      <c r="E45" s="11" t="n">
        <v>8961</v>
      </c>
      <c r="F45" s="8" t="s">
        <v>59</v>
      </c>
      <c r="G45" s="8" t="s">
        <v>25</v>
      </c>
      <c r="H45" s="9" t="n">
        <v>34254</v>
      </c>
      <c r="I45" s="8" t="s">
        <v>20</v>
      </c>
      <c r="J45" s="6" t="n">
        <v>22</v>
      </c>
      <c r="K45" s="8" t="s">
        <v>21</v>
      </c>
      <c r="L45" s="10" t="s">
        <v>163</v>
      </c>
      <c r="M45" s="11" t="s">
        <v>164</v>
      </c>
      <c r="N45" s="9" t="n">
        <v>41689</v>
      </c>
      <c r="O45" s="9" t="n">
        <v>41821</v>
      </c>
      <c r="P45" s="12" t="n">
        <v>1.05602676306444</v>
      </c>
      <c r="Q45" s="13" t="n">
        <v>42368</v>
      </c>
      <c r="R45" s="0" t="n">
        <f aca="false">ROUND((Q45-O45)/365,1)</f>
        <v>1.5</v>
      </c>
      <c r="S45" s="0" t="n">
        <f aca="false">IF(R45&lt;1,0,IF(R45&lt;2,5,0))</f>
        <v>5</v>
      </c>
    </row>
    <row r="46" customFormat="false" ht="14.25" hidden="false" customHeight="false" outlineLevel="0" collapsed="false">
      <c r="A46" s="6" t="n">
        <v>322</v>
      </c>
      <c r="B46" s="7" t="n">
        <v>545</v>
      </c>
      <c r="C46" s="33" t="s">
        <v>165</v>
      </c>
      <c r="D46" s="8" t="s">
        <v>166</v>
      </c>
      <c r="E46" s="11" t="n">
        <v>8393</v>
      </c>
      <c r="F46" s="8" t="s">
        <v>59</v>
      </c>
      <c r="G46" s="8" t="s">
        <v>25</v>
      </c>
      <c r="H46" s="9" t="n">
        <v>34269</v>
      </c>
      <c r="I46" s="8" t="s">
        <v>20</v>
      </c>
      <c r="J46" s="6" t="n">
        <v>22</v>
      </c>
      <c r="K46" s="8" t="s">
        <v>21</v>
      </c>
      <c r="L46" s="10" t="s">
        <v>167</v>
      </c>
      <c r="M46" s="11" t="n">
        <v>18080828365</v>
      </c>
      <c r="N46" s="9" t="n">
        <v>41418</v>
      </c>
      <c r="O46" s="10" t="s">
        <v>110</v>
      </c>
      <c r="P46" s="12" t="n">
        <v>1.05602676306444</v>
      </c>
      <c r="Q46" s="13" t="n">
        <v>42368</v>
      </c>
      <c r="R46" s="0" t="n">
        <f aca="false">ROUND((Q46-O46)/365,1)</f>
        <v>1.5</v>
      </c>
      <c r="S46" s="0" t="n">
        <f aca="false">IF(R46&lt;1,0,IF(R46&lt;2,5,0))</f>
        <v>5</v>
      </c>
    </row>
    <row r="47" customFormat="false" ht="14.25" hidden="false" customHeight="false" outlineLevel="0" collapsed="false">
      <c r="A47" s="6" t="n">
        <v>328</v>
      </c>
      <c r="B47" s="11" t="n">
        <v>546</v>
      </c>
      <c r="C47" s="16" t="s">
        <v>168</v>
      </c>
      <c r="D47" s="14" t="s">
        <v>169</v>
      </c>
      <c r="E47" s="35" t="n">
        <v>9585</v>
      </c>
      <c r="F47" s="14" t="s">
        <v>54</v>
      </c>
      <c r="G47" s="14" t="s">
        <v>25</v>
      </c>
      <c r="H47" s="15" t="n">
        <v>33786</v>
      </c>
      <c r="I47" s="16" t="s">
        <v>20</v>
      </c>
      <c r="J47" s="6" t="n">
        <v>23</v>
      </c>
      <c r="K47" s="14" t="s">
        <v>26</v>
      </c>
      <c r="L47" s="17" t="s">
        <v>170</v>
      </c>
      <c r="M47" s="35" t="n">
        <v>18200116879</v>
      </c>
      <c r="N47" s="17"/>
      <c r="O47" s="17" t="s">
        <v>171</v>
      </c>
      <c r="P47" s="12" t="n">
        <v>0.746437721968547</v>
      </c>
      <c r="Q47" s="13" t="n">
        <v>42368</v>
      </c>
      <c r="R47" s="0" t="n">
        <f aca="false">ROUND((Q47-O47)/365,1)</f>
        <v>1.2</v>
      </c>
      <c r="S47" s="0" t="n">
        <f aca="false">IF(R47&lt;1,0,IF(R47&lt;2,5,0))</f>
        <v>5</v>
      </c>
    </row>
    <row r="48" customFormat="false" ht="14.25" hidden="false" customHeight="false" outlineLevel="0" collapsed="false">
      <c r="A48" s="6" t="n">
        <v>331</v>
      </c>
      <c r="B48" s="7" t="n">
        <v>547</v>
      </c>
      <c r="C48" s="33" t="s">
        <v>172</v>
      </c>
      <c r="D48" s="41" t="s">
        <v>173</v>
      </c>
      <c r="E48" s="7" t="n">
        <v>9355</v>
      </c>
      <c r="F48" s="14" t="s">
        <v>59</v>
      </c>
      <c r="G48" s="41" t="s">
        <v>25</v>
      </c>
      <c r="H48" s="53" t="n">
        <v>31061</v>
      </c>
      <c r="I48" s="41" t="s">
        <v>20</v>
      </c>
      <c r="J48" s="6" t="n">
        <v>30</v>
      </c>
      <c r="K48" s="41" t="s">
        <v>26</v>
      </c>
      <c r="L48" s="54" t="s">
        <v>174</v>
      </c>
      <c r="M48" s="7" t="s">
        <v>175</v>
      </c>
      <c r="N48" s="54"/>
      <c r="O48" s="20" t="n">
        <v>41837</v>
      </c>
      <c r="P48" s="12" t="n">
        <v>1.01219114662608</v>
      </c>
      <c r="Q48" s="13" t="n">
        <v>42368</v>
      </c>
      <c r="R48" s="0" t="n">
        <f aca="false">ROUND((Q48-O48)/365,1)</f>
        <v>1.5</v>
      </c>
      <c r="S48" s="0" t="n">
        <f aca="false">IF(R48&lt;1,0,IF(R48&lt;2,5,0))</f>
        <v>5</v>
      </c>
    </row>
    <row r="49" customFormat="false" ht="14.25" hidden="false" customHeight="false" outlineLevel="0" collapsed="false">
      <c r="A49" s="6" t="n">
        <v>353</v>
      </c>
      <c r="B49" s="7" t="n">
        <v>572</v>
      </c>
      <c r="C49" s="18" t="s">
        <v>176</v>
      </c>
      <c r="D49" s="41" t="s">
        <v>177</v>
      </c>
      <c r="E49" s="49" t="n">
        <v>9256</v>
      </c>
      <c r="F49" s="18" t="s">
        <v>54</v>
      </c>
      <c r="G49" s="48" t="s">
        <v>25</v>
      </c>
      <c r="H49" s="20" t="n">
        <v>33499</v>
      </c>
      <c r="I49" s="18" t="s">
        <v>20</v>
      </c>
      <c r="J49" s="6" t="n">
        <v>24</v>
      </c>
      <c r="K49" s="18" t="s">
        <v>21</v>
      </c>
      <c r="L49" s="21" t="s">
        <v>178</v>
      </c>
      <c r="M49" s="49" t="n">
        <v>13637892830</v>
      </c>
      <c r="N49" s="20"/>
      <c r="O49" s="20" t="n">
        <v>41796</v>
      </c>
      <c r="P49" s="12" t="n">
        <v>1.12451991374937</v>
      </c>
      <c r="Q49" s="13" t="n">
        <v>42368</v>
      </c>
      <c r="R49" s="0" t="n">
        <f aca="false">ROUND((Q49-O49)/365,1)</f>
        <v>1.6</v>
      </c>
      <c r="S49" s="0" t="n">
        <f aca="false">IF(R49&lt;1,0,IF(R49&lt;2,5,0))</f>
        <v>5</v>
      </c>
    </row>
    <row r="50" customFormat="false" ht="14.25" hidden="false" customHeight="false" outlineLevel="0" collapsed="false">
      <c r="A50" s="6" t="n">
        <v>354</v>
      </c>
      <c r="B50" s="7" t="n">
        <v>572</v>
      </c>
      <c r="C50" s="18" t="s">
        <v>176</v>
      </c>
      <c r="D50" s="18" t="s">
        <v>179</v>
      </c>
      <c r="E50" s="49" t="n">
        <v>9371</v>
      </c>
      <c r="F50" s="18" t="s">
        <v>54</v>
      </c>
      <c r="G50" s="18" t="s">
        <v>25</v>
      </c>
      <c r="H50" s="20" t="n">
        <v>32445</v>
      </c>
      <c r="I50" s="18" t="s">
        <v>20</v>
      </c>
      <c r="J50" s="6" t="n">
        <v>27</v>
      </c>
      <c r="K50" s="18" t="s">
        <v>26</v>
      </c>
      <c r="L50" s="21" t="s">
        <v>180</v>
      </c>
      <c r="M50" s="49" t="n">
        <v>18200555650</v>
      </c>
      <c r="N50" s="21"/>
      <c r="O50" s="21" t="s">
        <v>181</v>
      </c>
      <c r="P50" s="12" t="n">
        <v>0.968355530187725</v>
      </c>
      <c r="Q50" s="13" t="n">
        <v>42368</v>
      </c>
      <c r="R50" s="0" t="n">
        <f aca="false">ROUND((Q50-O50)/365,1)</f>
        <v>1.4</v>
      </c>
      <c r="S50" s="0" t="n">
        <f aca="false">IF(R50&lt;1,0,IF(R50&lt;2,5,0))</f>
        <v>5</v>
      </c>
    </row>
    <row r="51" customFormat="false" ht="14.25" hidden="false" customHeight="false" outlineLevel="0" collapsed="false">
      <c r="A51" s="6" t="n">
        <v>357</v>
      </c>
      <c r="B51" s="7" t="n">
        <v>573</v>
      </c>
      <c r="C51" s="18" t="s">
        <v>182</v>
      </c>
      <c r="D51" s="18" t="s">
        <v>183</v>
      </c>
      <c r="E51" s="49" t="n">
        <v>9259</v>
      </c>
      <c r="F51" s="18" t="s">
        <v>54</v>
      </c>
      <c r="G51" s="48" t="s">
        <v>25</v>
      </c>
      <c r="H51" s="20" t="n">
        <v>32658</v>
      </c>
      <c r="I51" s="18" t="s">
        <v>20</v>
      </c>
      <c r="J51" s="6" t="n">
        <v>26</v>
      </c>
      <c r="K51" s="18" t="s">
        <v>26</v>
      </c>
      <c r="L51" s="21" t="s">
        <v>184</v>
      </c>
      <c r="M51" s="49" t="s">
        <v>185</v>
      </c>
      <c r="N51" s="20"/>
      <c r="O51" s="20" t="n">
        <v>41801</v>
      </c>
      <c r="P51" s="12" t="n">
        <v>1.11082128361238</v>
      </c>
      <c r="Q51" s="13" t="n">
        <v>42368</v>
      </c>
      <c r="R51" s="0" t="n">
        <f aca="false">ROUND((Q51-O51)/365,1)</f>
        <v>1.6</v>
      </c>
      <c r="S51" s="0" t="n">
        <f aca="false">IF(R51&lt;1,0,IF(R51&lt;2,5,0))</f>
        <v>5</v>
      </c>
    </row>
    <row r="52" customFormat="false" ht="14.25" hidden="false" customHeight="false" outlineLevel="0" collapsed="false">
      <c r="A52" s="6" t="n">
        <v>373</v>
      </c>
      <c r="B52" s="7" t="n">
        <v>581</v>
      </c>
      <c r="C52" s="28" t="s">
        <v>186</v>
      </c>
      <c r="D52" s="16" t="s">
        <v>187</v>
      </c>
      <c r="E52" s="6" t="n">
        <v>9008</v>
      </c>
      <c r="F52" s="16" t="s">
        <v>54</v>
      </c>
      <c r="G52" s="29" t="s">
        <v>25</v>
      </c>
      <c r="H52" s="30" t="n">
        <v>34809</v>
      </c>
      <c r="I52" s="16" t="s">
        <v>46</v>
      </c>
      <c r="J52" s="6" t="n">
        <v>20</v>
      </c>
      <c r="K52" s="16" t="s">
        <v>21</v>
      </c>
      <c r="L52" s="31" t="s">
        <v>188</v>
      </c>
      <c r="M52" s="6" t="s">
        <v>189</v>
      </c>
      <c r="N52" s="30"/>
      <c r="O52" s="30" t="n">
        <v>41710</v>
      </c>
      <c r="P52" s="12" t="n">
        <v>1.36013635210553</v>
      </c>
      <c r="Q52" s="13" t="n">
        <v>42368</v>
      </c>
      <c r="R52" s="0" t="n">
        <f aca="false">ROUND((Q52-O52)/365,1)</f>
        <v>1.8</v>
      </c>
      <c r="S52" s="0" t="n">
        <f aca="false">IF(R52&lt;1,0,IF(R52&lt;2,5,0))</f>
        <v>5</v>
      </c>
    </row>
    <row r="53" customFormat="false" ht="14.25" hidden="false" customHeight="false" outlineLevel="0" collapsed="false">
      <c r="A53" s="6" t="n">
        <v>381</v>
      </c>
      <c r="B53" s="7" t="n">
        <v>582</v>
      </c>
      <c r="C53" s="8" t="s">
        <v>190</v>
      </c>
      <c r="D53" s="8" t="s">
        <v>191</v>
      </c>
      <c r="E53" s="11" t="n">
        <v>8390</v>
      </c>
      <c r="F53" s="8" t="s">
        <v>54</v>
      </c>
      <c r="G53" s="8" t="s">
        <v>25</v>
      </c>
      <c r="H53" s="9" t="n">
        <v>34932</v>
      </c>
      <c r="I53" s="8" t="s">
        <v>20</v>
      </c>
      <c r="J53" s="6" t="n">
        <v>20</v>
      </c>
      <c r="K53" s="8" t="s">
        <v>21</v>
      </c>
      <c r="L53" s="10" t="s">
        <v>192</v>
      </c>
      <c r="M53" s="11"/>
      <c r="N53" s="9" t="n">
        <v>41418</v>
      </c>
      <c r="O53" s="9" t="n">
        <v>41821</v>
      </c>
      <c r="P53" s="12" t="n">
        <v>1.05602676306444</v>
      </c>
      <c r="Q53" s="13" t="n">
        <v>42368</v>
      </c>
      <c r="R53" s="0" t="n">
        <f aca="false">ROUND((Q53-O53)/365,1)</f>
        <v>1.5</v>
      </c>
      <c r="S53" s="0" t="n">
        <f aca="false">IF(R53&lt;1,0,IF(R53&lt;2,5,0))</f>
        <v>5</v>
      </c>
    </row>
    <row r="54" customFormat="false" ht="14.25" hidden="false" customHeight="false" outlineLevel="0" collapsed="false">
      <c r="A54" s="6" t="n">
        <v>394</v>
      </c>
      <c r="B54" s="7" t="n">
        <v>586</v>
      </c>
      <c r="C54" s="44" t="s">
        <v>193</v>
      </c>
      <c r="D54" s="8" t="s">
        <v>194</v>
      </c>
      <c r="E54" s="11" t="n">
        <v>8666</v>
      </c>
      <c r="F54" s="14" t="s">
        <v>54</v>
      </c>
      <c r="G54" s="8" t="s">
        <v>25</v>
      </c>
      <c r="H54" s="9" t="n">
        <v>35027</v>
      </c>
      <c r="I54" s="8" t="s">
        <v>20</v>
      </c>
      <c r="J54" s="6" t="n">
        <v>20</v>
      </c>
      <c r="K54" s="8" t="s">
        <v>21</v>
      </c>
      <c r="L54" s="10" t="s">
        <v>195</v>
      </c>
      <c r="M54" s="11" t="n">
        <v>18244218054</v>
      </c>
      <c r="N54" s="9" t="n">
        <v>41528</v>
      </c>
      <c r="O54" s="9" t="n">
        <v>41811</v>
      </c>
      <c r="P54" s="12" t="n">
        <v>1.08342402333841</v>
      </c>
      <c r="Q54" s="13" t="n">
        <v>42368</v>
      </c>
      <c r="R54" s="0" t="n">
        <f aca="false">ROUND((Q54-O54)/365,1)</f>
        <v>1.5</v>
      </c>
      <c r="S54" s="0" t="n">
        <f aca="false">IF(R54&lt;1,0,IF(R54&lt;2,5,0))</f>
        <v>5</v>
      </c>
    </row>
    <row r="55" customFormat="false" ht="14.25" hidden="false" customHeight="false" outlineLevel="0" collapsed="false">
      <c r="A55" s="6" t="n">
        <v>397</v>
      </c>
      <c r="B55" s="7" t="n">
        <v>587</v>
      </c>
      <c r="C55" s="14" t="s">
        <v>196</v>
      </c>
      <c r="D55" s="19" t="s">
        <v>197</v>
      </c>
      <c r="E55" s="19" t="n">
        <v>9372</v>
      </c>
      <c r="F55" s="16" t="s">
        <v>54</v>
      </c>
      <c r="G55" s="19" t="s">
        <v>25</v>
      </c>
      <c r="H55" s="38" t="n">
        <v>33913</v>
      </c>
      <c r="I55" s="18" t="s">
        <v>20</v>
      </c>
      <c r="J55" s="6" t="n">
        <v>23</v>
      </c>
      <c r="K55" s="18" t="s">
        <v>21</v>
      </c>
      <c r="L55" s="39" t="s">
        <v>198</v>
      </c>
      <c r="M55" s="19" t="n">
        <v>18728469454</v>
      </c>
      <c r="N55" s="39"/>
      <c r="O55" s="39" t="s">
        <v>199</v>
      </c>
      <c r="P55" s="12" t="n">
        <v>0.957396626078136</v>
      </c>
      <c r="Q55" s="13" t="n">
        <v>42368</v>
      </c>
      <c r="R55" s="0" t="n">
        <f aca="false">ROUND((Q55-O55)/365,1)</f>
        <v>1.4</v>
      </c>
      <c r="S55" s="0" t="n">
        <f aca="false">IF(R55&lt;1,0,IF(R55&lt;2,5,0))</f>
        <v>5</v>
      </c>
    </row>
    <row r="56" customFormat="false" ht="14.25" hidden="false" customHeight="false" outlineLevel="0" collapsed="false">
      <c r="A56" s="6" t="n">
        <v>405</v>
      </c>
      <c r="B56" s="7" t="n">
        <v>591</v>
      </c>
      <c r="C56" s="47" t="s">
        <v>200</v>
      </c>
      <c r="D56" s="19" t="s">
        <v>201</v>
      </c>
      <c r="E56" s="19" t="n">
        <v>9370</v>
      </c>
      <c r="F56" s="14" t="s">
        <v>54</v>
      </c>
      <c r="G56" s="19" t="s">
        <v>25</v>
      </c>
      <c r="H56" s="38" t="n">
        <v>33775</v>
      </c>
      <c r="I56" s="18" t="s">
        <v>20</v>
      </c>
      <c r="J56" s="6" t="n">
        <v>23</v>
      </c>
      <c r="K56" s="19" t="s">
        <v>26</v>
      </c>
      <c r="L56" s="39" t="s">
        <v>202</v>
      </c>
      <c r="M56" s="19" t="n">
        <v>15882079076</v>
      </c>
      <c r="N56" s="39"/>
      <c r="O56" s="39" t="s">
        <v>121</v>
      </c>
      <c r="P56" s="12" t="n">
        <v>0.971095256215123</v>
      </c>
      <c r="Q56" s="13" t="n">
        <v>42368</v>
      </c>
      <c r="R56" s="0" t="n">
        <f aca="false">ROUND((Q56-O56)/365,1)</f>
        <v>1.4</v>
      </c>
      <c r="S56" s="0" t="n">
        <f aca="false">IF(R56&lt;1,0,IF(R56&lt;2,5,0))</f>
        <v>5</v>
      </c>
    </row>
    <row r="57" customFormat="false" ht="14.25" hidden="false" customHeight="false" outlineLevel="0" collapsed="false">
      <c r="A57" s="6" t="n">
        <v>412</v>
      </c>
      <c r="B57" s="7" t="n">
        <v>594</v>
      </c>
      <c r="C57" s="41" t="s">
        <v>203</v>
      </c>
      <c r="D57" s="18" t="s">
        <v>204</v>
      </c>
      <c r="E57" s="49" t="n">
        <v>9320</v>
      </c>
      <c r="F57" s="18" t="s">
        <v>54</v>
      </c>
      <c r="G57" s="48" t="s">
        <v>25</v>
      </c>
      <c r="H57" s="20" t="n">
        <v>27694</v>
      </c>
      <c r="I57" s="18" t="s">
        <v>20</v>
      </c>
      <c r="J57" s="6" t="n">
        <v>40</v>
      </c>
      <c r="K57" s="18" t="s">
        <v>26</v>
      </c>
      <c r="L57" s="21" t="s">
        <v>205</v>
      </c>
      <c r="M57" s="49" t="s">
        <v>206</v>
      </c>
      <c r="N57" s="20"/>
      <c r="O57" s="20" t="n">
        <v>41817</v>
      </c>
      <c r="P57" s="12" t="n">
        <v>1.06698566717403</v>
      </c>
      <c r="Q57" s="13" t="n">
        <v>42368</v>
      </c>
      <c r="R57" s="0" t="n">
        <f aca="false">ROUND((Q57-O57)/365,1)</f>
        <v>1.5</v>
      </c>
      <c r="S57" s="0" t="n">
        <f aca="false">IF(R57&lt;1,0,IF(R57&lt;2,5,0))</f>
        <v>5</v>
      </c>
    </row>
    <row r="58" customFormat="false" ht="14.25" hidden="false" customHeight="false" outlineLevel="0" collapsed="false">
      <c r="A58" s="6" t="n">
        <v>414</v>
      </c>
      <c r="B58" s="7" t="n">
        <v>596</v>
      </c>
      <c r="C58" s="8" t="s">
        <v>207</v>
      </c>
      <c r="D58" s="8" t="s">
        <v>208</v>
      </c>
      <c r="E58" s="11" t="n">
        <v>8981</v>
      </c>
      <c r="F58" s="45" t="s">
        <v>54</v>
      </c>
      <c r="G58" s="8" t="s">
        <v>25</v>
      </c>
      <c r="H58" s="9" t="n">
        <v>34701</v>
      </c>
      <c r="I58" s="8" t="s">
        <v>20</v>
      </c>
      <c r="J58" s="6" t="n">
        <v>20</v>
      </c>
      <c r="K58" s="8" t="s">
        <v>21</v>
      </c>
      <c r="L58" s="10" t="s">
        <v>209</v>
      </c>
      <c r="M58" s="11" t="n">
        <v>15828048705</v>
      </c>
      <c r="N58" s="9" t="n">
        <v>41702</v>
      </c>
      <c r="O58" s="10" t="s">
        <v>110</v>
      </c>
      <c r="P58" s="12" t="n">
        <v>1.05602676306444</v>
      </c>
      <c r="Q58" s="13" t="n">
        <v>42368</v>
      </c>
      <c r="R58" s="0" t="n">
        <f aca="false">ROUND((Q58-O58)/365,1)</f>
        <v>1.5</v>
      </c>
      <c r="S58" s="0" t="n">
        <f aca="false">IF(R58&lt;1,0,IF(R58&lt;2,5,0))</f>
        <v>5</v>
      </c>
    </row>
    <row r="59" customFormat="false" ht="14.25" hidden="false" customHeight="false" outlineLevel="0" collapsed="false">
      <c r="A59" s="6" t="n">
        <v>432</v>
      </c>
      <c r="B59" s="7" t="n">
        <v>706</v>
      </c>
      <c r="C59" s="19" t="s">
        <v>210</v>
      </c>
      <c r="D59" s="19" t="s">
        <v>211</v>
      </c>
      <c r="E59" s="19" t="n">
        <v>9513</v>
      </c>
      <c r="F59" s="16" t="s">
        <v>54</v>
      </c>
      <c r="G59" s="19" t="s">
        <v>25</v>
      </c>
      <c r="H59" s="38" t="n">
        <v>33899</v>
      </c>
      <c r="I59" s="18" t="s">
        <v>20</v>
      </c>
      <c r="J59" s="6" t="n">
        <v>23</v>
      </c>
      <c r="K59" s="19" t="s">
        <v>21</v>
      </c>
      <c r="L59" s="39" t="s">
        <v>212</v>
      </c>
      <c r="M59" s="19" t="n">
        <v>13881859215</v>
      </c>
      <c r="N59" s="39"/>
      <c r="O59" s="39" t="s">
        <v>213</v>
      </c>
      <c r="P59" s="12" t="n">
        <v>0.831369228817862</v>
      </c>
      <c r="Q59" s="13" t="n">
        <v>42368</v>
      </c>
      <c r="R59" s="0" t="n">
        <f aca="false">ROUND((Q59-O59)/365,1)</f>
        <v>1.3</v>
      </c>
      <c r="S59" s="0" t="n">
        <f aca="false">IF(R59&lt;1,0,IF(R59&lt;2,5,0))</f>
        <v>5</v>
      </c>
    </row>
    <row r="60" customFormat="false" ht="14.25" hidden="false" customHeight="false" outlineLevel="0" collapsed="false">
      <c r="A60" s="6" t="n">
        <v>446</v>
      </c>
      <c r="B60" s="7" t="n">
        <v>710</v>
      </c>
      <c r="C60" s="16" t="s">
        <v>214</v>
      </c>
      <c r="D60" s="19" t="s">
        <v>215</v>
      </c>
      <c r="E60" s="19" t="n">
        <v>9527</v>
      </c>
      <c r="F60" s="14" t="s">
        <v>54</v>
      </c>
      <c r="G60" s="19" t="s">
        <v>25</v>
      </c>
      <c r="H60" s="38" t="n">
        <v>32366</v>
      </c>
      <c r="I60" s="18" t="s">
        <v>20</v>
      </c>
      <c r="J60" s="6" t="n">
        <v>27</v>
      </c>
      <c r="K60" s="19" t="s">
        <v>26</v>
      </c>
      <c r="L60" s="39" t="s">
        <v>216</v>
      </c>
      <c r="M60" s="19" t="n">
        <v>15881159976</v>
      </c>
      <c r="N60" s="39"/>
      <c r="O60" s="39" t="s">
        <v>213</v>
      </c>
      <c r="P60" s="12" t="n">
        <v>0.831369228817862</v>
      </c>
      <c r="Q60" s="13" t="n">
        <v>42368</v>
      </c>
      <c r="R60" s="0" t="n">
        <f aca="false">ROUND((Q60-O60)/365,1)</f>
        <v>1.3</v>
      </c>
      <c r="S60" s="0" t="n">
        <f aca="false">IF(R60&lt;1,0,IF(R60&lt;2,5,0))</f>
        <v>5</v>
      </c>
    </row>
    <row r="61" customFormat="false" ht="14.25" hidden="false" customHeight="false" outlineLevel="0" collapsed="false">
      <c r="A61" s="6" t="n">
        <v>454</v>
      </c>
      <c r="B61" s="7" t="n">
        <v>714</v>
      </c>
      <c r="C61" s="55" t="s">
        <v>217</v>
      </c>
      <c r="D61" s="8" t="s">
        <v>218</v>
      </c>
      <c r="E61" s="11" t="n">
        <v>8941</v>
      </c>
      <c r="F61" s="16" t="s">
        <v>59</v>
      </c>
      <c r="G61" s="8" t="s">
        <v>25</v>
      </c>
      <c r="H61" s="9" t="n">
        <v>34252</v>
      </c>
      <c r="I61" s="8" t="s">
        <v>20</v>
      </c>
      <c r="J61" s="6" t="n">
        <v>22</v>
      </c>
      <c r="K61" s="8" t="s">
        <v>21</v>
      </c>
      <c r="L61" s="10" t="s">
        <v>219</v>
      </c>
      <c r="M61" s="11" t="s">
        <v>220</v>
      </c>
      <c r="N61" s="9" t="n">
        <v>41689</v>
      </c>
      <c r="O61" s="10" t="s">
        <v>110</v>
      </c>
      <c r="P61" s="12" t="n">
        <v>1.05602676306444</v>
      </c>
      <c r="Q61" s="13" t="n">
        <v>42368</v>
      </c>
      <c r="R61" s="0" t="n">
        <f aca="false">ROUND((Q61-O61)/365,1)</f>
        <v>1.5</v>
      </c>
      <c r="S61" s="0" t="n">
        <f aca="false">IF(R61&lt;1,0,IF(R61&lt;2,5,0))</f>
        <v>5</v>
      </c>
    </row>
    <row r="62" customFormat="false" ht="14.25" hidden="false" customHeight="false" outlineLevel="0" collapsed="false">
      <c r="A62" s="6" t="n">
        <v>455</v>
      </c>
      <c r="B62" s="11" t="n">
        <v>714</v>
      </c>
      <c r="C62" s="8" t="s">
        <v>217</v>
      </c>
      <c r="D62" s="14" t="s">
        <v>221</v>
      </c>
      <c r="E62" s="35" t="n">
        <v>9606</v>
      </c>
      <c r="F62" s="8" t="s">
        <v>54</v>
      </c>
      <c r="G62" s="14" t="s">
        <v>25</v>
      </c>
      <c r="H62" s="15" t="n">
        <v>30491</v>
      </c>
      <c r="I62" s="16" t="s">
        <v>20</v>
      </c>
      <c r="J62" s="6" t="n">
        <v>32</v>
      </c>
      <c r="K62" s="14" t="s">
        <v>26</v>
      </c>
      <c r="L62" s="17" t="s">
        <v>222</v>
      </c>
      <c r="M62" s="35" t="n">
        <v>13908078624</v>
      </c>
      <c r="N62" s="17"/>
      <c r="O62" s="17" t="s">
        <v>36</v>
      </c>
      <c r="P62" s="12" t="n">
        <v>0.688903475393205</v>
      </c>
      <c r="Q62" s="13" t="n">
        <v>42368</v>
      </c>
      <c r="R62" s="0" t="n">
        <f aca="false">ROUND((Q62-O62)/365,1)</f>
        <v>1.1</v>
      </c>
      <c r="S62" s="0" t="n">
        <f aca="false">IF(R62&lt;1,0,IF(R62&lt;2,5,0))</f>
        <v>5</v>
      </c>
    </row>
    <row r="63" customFormat="false" ht="14.25" hidden="false" customHeight="false" outlineLevel="0" collapsed="false">
      <c r="A63" s="6" t="n">
        <v>471</v>
      </c>
      <c r="B63" s="7" t="n">
        <v>718</v>
      </c>
      <c r="C63" s="8" t="s">
        <v>223</v>
      </c>
      <c r="D63" s="8" t="s">
        <v>224</v>
      </c>
      <c r="E63" s="11" t="n">
        <v>9130</v>
      </c>
      <c r="F63" s="8" t="s">
        <v>54</v>
      </c>
      <c r="G63" s="8" t="s">
        <v>25</v>
      </c>
      <c r="H63" s="9" t="n">
        <v>34242</v>
      </c>
      <c r="I63" s="8" t="s">
        <v>20</v>
      </c>
      <c r="J63" s="6" t="n">
        <v>22</v>
      </c>
      <c r="K63" s="8" t="s">
        <v>21</v>
      </c>
      <c r="L63" s="10" t="s">
        <v>225</v>
      </c>
      <c r="M63" s="11" t="n">
        <v>18200188130</v>
      </c>
      <c r="N63" s="56" t="n">
        <v>41745</v>
      </c>
      <c r="O63" s="10" t="s">
        <v>110</v>
      </c>
      <c r="P63" s="12" t="n">
        <v>1.05602676306444</v>
      </c>
      <c r="Q63" s="13" t="n">
        <v>42368</v>
      </c>
      <c r="R63" s="0" t="n">
        <f aca="false">ROUND((Q63-O63)/365,1)</f>
        <v>1.5</v>
      </c>
      <c r="S63" s="0" t="n">
        <f aca="false">IF(R63&lt;1,0,IF(R63&lt;2,5,0))</f>
        <v>5</v>
      </c>
    </row>
    <row r="64" customFormat="false" ht="14.25" hidden="false" customHeight="false" outlineLevel="0" collapsed="false">
      <c r="A64" s="6" t="n">
        <v>483</v>
      </c>
      <c r="B64" s="7" t="n">
        <v>721</v>
      </c>
      <c r="C64" s="8" t="s">
        <v>226</v>
      </c>
      <c r="D64" s="22" t="s">
        <v>227</v>
      </c>
      <c r="E64" s="27" t="n">
        <v>9313</v>
      </c>
      <c r="F64" s="26" t="s">
        <v>41</v>
      </c>
      <c r="G64" s="26" t="s">
        <v>25</v>
      </c>
      <c r="H64" s="23" t="n">
        <v>35043</v>
      </c>
      <c r="I64" s="22" t="s">
        <v>46</v>
      </c>
      <c r="J64" s="27" t="n">
        <v>20</v>
      </c>
      <c r="K64" s="22" t="s">
        <v>21</v>
      </c>
      <c r="L64" s="27" t="s">
        <v>228</v>
      </c>
      <c r="M64" s="27" t="n">
        <v>13438292049</v>
      </c>
      <c r="N64" s="23" t="n">
        <v>41820</v>
      </c>
      <c r="O64" s="23" t="n">
        <v>41820</v>
      </c>
      <c r="P64" s="25"/>
      <c r="Q64" s="13" t="n">
        <v>42368</v>
      </c>
      <c r="R64" s="0" t="n">
        <f aca="false">ROUND((Q64-O64)/365,1)</f>
        <v>1.5</v>
      </c>
      <c r="S64" s="0" t="n">
        <f aca="false">IF(R64&lt;1,0,IF(R64&lt;2,5,0))</f>
        <v>5</v>
      </c>
    </row>
    <row r="65" customFormat="false" ht="14.25" hidden="false" customHeight="false" outlineLevel="0" collapsed="false">
      <c r="A65" s="6" t="n">
        <v>499</v>
      </c>
      <c r="B65" s="7" t="n">
        <v>727</v>
      </c>
      <c r="C65" s="14" t="s">
        <v>229</v>
      </c>
      <c r="D65" s="8" t="s">
        <v>230</v>
      </c>
      <c r="E65" s="35" t="n">
        <v>9019</v>
      </c>
      <c r="F65" s="28" t="s">
        <v>54</v>
      </c>
      <c r="G65" s="8" t="s">
        <v>25</v>
      </c>
      <c r="H65" s="30" t="n">
        <v>32363</v>
      </c>
      <c r="I65" s="16" t="s">
        <v>20</v>
      </c>
      <c r="J65" s="6" t="n">
        <v>27</v>
      </c>
      <c r="K65" s="14" t="s">
        <v>21</v>
      </c>
      <c r="L65" s="17" t="s">
        <v>231</v>
      </c>
      <c r="M65" s="35" t="n">
        <v>13982163960</v>
      </c>
      <c r="N65" s="17"/>
      <c r="O65" s="17" t="s">
        <v>232</v>
      </c>
      <c r="P65" s="12" t="n">
        <v>1.33273909183156</v>
      </c>
      <c r="Q65" s="13" t="n">
        <v>42368</v>
      </c>
      <c r="R65" s="0" t="n">
        <f aca="false">ROUND((Q65-O65)/365,1)</f>
        <v>1.8</v>
      </c>
      <c r="S65" s="0" t="n">
        <f aca="false">IF(R65&lt;1,0,IF(R65&lt;2,5,0))</f>
        <v>5</v>
      </c>
    </row>
    <row r="66" customFormat="false" ht="14.25" hidden="false" customHeight="false" outlineLevel="0" collapsed="false">
      <c r="A66" s="6" t="n">
        <v>505</v>
      </c>
      <c r="B66" s="7" t="n">
        <v>731</v>
      </c>
      <c r="C66" s="8" t="s">
        <v>233</v>
      </c>
      <c r="D66" s="8" t="s">
        <v>234</v>
      </c>
      <c r="E66" s="11" t="n">
        <v>8930</v>
      </c>
      <c r="F66" s="8" t="s">
        <v>54</v>
      </c>
      <c r="G66" s="8" t="s">
        <v>25</v>
      </c>
      <c r="H66" s="9" t="n">
        <v>35095</v>
      </c>
      <c r="I66" s="8" t="s">
        <v>20</v>
      </c>
      <c r="J66" s="6" t="n">
        <v>19</v>
      </c>
      <c r="K66" s="8" t="s">
        <v>21</v>
      </c>
      <c r="L66" s="10" t="s">
        <v>235</v>
      </c>
      <c r="M66" s="11" t="n">
        <v>13881375958</v>
      </c>
      <c r="N66" s="9" t="n">
        <v>41657</v>
      </c>
      <c r="O66" s="9" t="n">
        <v>41821</v>
      </c>
      <c r="P66" s="12" t="n">
        <v>1.05602676306444</v>
      </c>
      <c r="Q66" s="13" t="n">
        <v>42368</v>
      </c>
      <c r="R66" s="0" t="n">
        <f aca="false">ROUND((Q66-O66)/365,1)</f>
        <v>1.5</v>
      </c>
      <c r="S66" s="0" t="n">
        <f aca="false">IF(R66&lt;1,0,IF(R66&lt;2,5,0))</f>
        <v>5</v>
      </c>
    </row>
    <row r="67" customFormat="false" ht="14.25" hidden="false" customHeight="false" outlineLevel="0" collapsed="false">
      <c r="A67" s="6" t="n">
        <v>509</v>
      </c>
      <c r="B67" s="7" t="n">
        <v>732</v>
      </c>
      <c r="C67" s="8" t="s">
        <v>236</v>
      </c>
      <c r="D67" s="8" t="s">
        <v>237</v>
      </c>
      <c r="E67" s="11" t="n">
        <v>9138</v>
      </c>
      <c r="F67" s="45" t="s">
        <v>54</v>
      </c>
      <c r="G67" s="45" t="s">
        <v>25</v>
      </c>
      <c r="H67" s="9" t="n">
        <v>34943</v>
      </c>
      <c r="I67" s="8" t="s">
        <v>20</v>
      </c>
      <c r="J67" s="6" t="n">
        <v>20</v>
      </c>
      <c r="K67" s="8" t="s">
        <v>21</v>
      </c>
      <c r="L67" s="10" t="s">
        <v>238</v>
      </c>
      <c r="M67" s="57" t="s">
        <v>239</v>
      </c>
      <c r="N67" s="9" t="n">
        <v>41751</v>
      </c>
      <c r="O67" s="9" t="n">
        <v>41821</v>
      </c>
      <c r="P67" s="12" t="n">
        <v>1.05602676306444</v>
      </c>
      <c r="Q67" s="13" t="n">
        <v>42368</v>
      </c>
      <c r="R67" s="0" t="n">
        <f aca="false">ROUND((Q67-O67)/365,1)</f>
        <v>1.5</v>
      </c>
      <c r="S67" s="0" t="n">
        <f aca="false">IF(R67&lt;1,0,IF(R67&lt;2,5,0))</f>
        <v>5</v>
      </c>
    </row>
    <row r="68" customFormat="false" ht="14.25" hidden="false" customHeight="false" outlineLevel="0" collapsed="false">
      <c r="A68" s="6" t="n">
        <v>513</v>
      </c>
      <c r="B68" s="7" t="n">
        <v>733</v>
      </c>
      <c r="C68" s="41" t="s">
        <v>240</v>
      </c>
      <c r="D68" s="19" t="s">
        <v>241</v>
      </c>
      <c r="E68" s="19" t="n">
        <v>9515</v>
      </c>
      <c r="F68" s="14" t="s">
        <v>54</v>
      </c>
      <c r="G68" s="19" t="s">
        <v>25</v>
      </c>
      <c r="H68" s="38" t="n">
        <v>33652</v>
      </c>
      <c r="I68" s="18" t="s">
        <v>20</v>
      </c>
      <c r="J68" s="6" t="n">
        <v>23</v>
      </c>
      <c r="K68" s="19" t="s">
        <v>21</v>
      </c>
      <c r="L68" s="39" t="s">
        <v>242</v>
      </c>
      <c r="M68" s="19" t="n">
        <v>18215521617</v>
      </c>
      <c r="N68" s="39"/>
      <c r="O68" s="39" t="s">
        <v>243</v>
      </c>
      <c r="P68" s="12" t="n">
        <v>0.836848680872657</v>
      </c>
      <c r="Q68" s="13" t="n">
        <v>42368</v>
      </c>
      <c r="R68" s="0" t="n">
        <f aca="false">ROUND((Q68-O68)/365,1)</f>
        <v>1.3</v>
      </c>
      <c r="S68" s="0" t="n">
        <f aca="false">IF(R68&lt;1,0,IF(R68&lt;2,5,0))</f>
        <v>5</v>
      </c>
    </row>
    <row r="69" customFormat="false" ht="14.25" hidden="false" customHeight="false" outlineLevel="0" collapsed="false">
      <c r="A69" s="6" t="n">
        <v>519</v>
      </c>
      <c r="B69" s="7" t="n">
        <v>734</v>
      </c>
      <c r="C69" s="16" t="s">
        <v>244</v>
      </c>
      <c r="D69" s="14" t="s">
        <v>245</v>
      </c>
      <c r="E69" s="6" t="n">
        <v>9133</v>
      </c>
      <c r="F69" s="16" t="s">
        <v>54</v>
      </c>
      <c r="G69" s="14" t="s">
        <v>25</v>
      </c>
      <c r="H69" s="30" t="n">
        <v>33284</v>
      </c>
      <c r="I69" s="14" t="s">
        <v>20</v>
      </c>
      <c r="J69" s="6" t="n">
        <v>24</v>
      </c>
      <c r="K69" s="14" t="s">
        <v>21</v>
      </c>
      <c r="L69" s="17" t="s">
        <v>246</v>
      </c>
      <c r="M69" s="35" t="s">
        <v>247</v>
      </c>
      <c r="N69" s="9"/>
      <c r="O69" s="56" t="n">
        <v>41748</v>
      </c>
      <c r="P69" s="12" t="n">
        <v>1.25602676306444</v>
      </c>
      <c r="Q69" s="13" t="n">
        <v>42368</v>
      </c>
      <c r="R69" s="0" t="n">
        <f aca="false">ROUND((Q69-O69)/365,1)</f>
        <v>1.7</v>
      </c>
      <c r="S69" s="0" t="n">
        <f aca="false">IF(R69&lt;1,0,IF(R69&lt;2,5,0)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6" min="6" style="0" width="11.5"/>
  </cols>
  <sheetData>
    <row r="1" customFormat="false" ht="24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5" t="s">
        <v>14</v>
      </c>
    </row>
    <row r="2" customFormat="false" ht="14.25" hidden="false" customHeight="false" outlineLevel="0" collapsed="false">
      <c r="A2" s="8" t="s">
        <v>16</v>
      </c>
      <c r="B2" s="8" t="s">
        <v>17</v>
      </c>
      <c r="C2" s="11" t="n">
        <v>9315</v>
      </c>
      <c r="D2" s="8" t="s">
        <v>18</v>
      </c>
      <c r="E2" s="9" t="n">
        <v>41821</v>
      </c>
      <c r="F2" s="13" t="n">
        <v>42003</v>
      </c>
      <c r="G2" s="0" t="n">
        <f aca="false">ROUND((F2-E2)/365,4)</f>
        <v>0.4986</v>
      </c>
      <c r="H2" s="0" t="n">
        <v>5</v>
      </c>
      <c r="I2" s="0" t="n">
        <f aca="false">ROUND((G2*H2),1)</f>
        <v>2.5</v>
      </c>
      <c r="J2" s="0" t="n">
        <f aca="false">ROUND((G2*H2),0)</f>
        <v>2</v>
      </c>
      <c r="K2" s="0" t="n">
        <v>3</v>
      </c>
      <c r="L2" s="0" t="n">
        <f aca="false">J2-K2</f>
        <v>-1</v>
      </c>
    </row>
    <row r="3" customFormat="false" ht="14.25" hidden="false" customHeight="false" outlineLevel="0" collapsed="false">
      <c r="A3" s="8" t="s">
        <v>16</v>
      </c>
      <c r="B3" s="14" t="s">
        <v>24</v>
      </c>
      <c r="C3" s="35" t="n">
        <v>9591</v>
      </c>
      <c r="D3" s="8" t="s">
        <v>18</v>
      </c>
      <c r="E3" s="17" t="s">
        <v>28</v>
      </c>
      <c r="F3" s="13" t="n">
        <v>42003</v>
      </c>
      <c r="G3" s="0" t="n">
        <f aca="false">ROUND((F3-E3)/365,4)</f>
        <v>0.1863</v>
      </c>
      <c r="H3" s="0" t="n">
        <v>5</v>
      </c>
      <c r="I3" s="0" t="n">
        <f aca="false">ROUND((G3*H3),1)</f>
        <v>0.9</v>
      </c>
      <c r="J3" s="0" t="n">
        <f aca="false">ROUND((G3*H3),0)</f>
        <v>1</v>
      </c>
      <c r="K3" s="0" t="n">
        <v>1</v>
      </c>
      <c r="L3" s="0" t="n">
        <f aca="false">J3-K3</f>
        <v>0</v>
      </c>
    </row>
    <row r="4" customFormat="false" ht="14.25" hidden="false" customHeight="false" outlineLevel="0" collapsed="false">
      <c r="A4" s="8" t="s">
        <v>16</v>
      </c>
      <c r="B4" s="14" t="s">
        <v>29</v>
      </c>
      <c r="C4" s="35" t="n">
        <v>9590</v>
      </c>
      <c r="D4" s="8" t="s">
        <v>18</v>
      </c>
      <c r="E4" s="17" t="s">
        <v>28</v>
      </c>
      <c r="F4" s="13" t="n">
        <v>42003</v>
      </c>
      <c r="G4" s="0" t="n">
        <f aca="false">ROUND((F4-E4)/365,4)</f>
        <v>0.1863</v>
      </c>
      <c r="H4" s="0" t="n">
        <v>5</v>
      </c>
      <c r="I4" s="0" t="n">
        <f aca="false">ROUND((G4*H4),1)</f>
        <v>0.9</v>
      </c>
      <c r="J4" s="0" t="n">
        <f aca="false">ROUND((G4*H4),0)</f>
        <v>1</v>
      </c>
      <c r="K4" s="0" t="n">
        <v>1</v>
      </c>
      <c r="L4" s="0" t="n">
        <f aca="false">J4-K4</f>
        <v>0</v>
      </c>
    </row>
    <row r="5" customFormat="false" ht="14.25" hidden="false" customHeight="false" outlineLevel="0" collapsed="false">
      <c r="A5" s="8" t="s">
        <v>16</v>
      </c>
      <c r="B5" s="14" t="s">
        <v>31</v>
      </c>
      <c r="C5" s="35" t="n">
        <v>9598</v>
      </c>
      <c r="D5" s="8" t="s">
        <v>18</v>
      </c>
      <c r="E5" s="17" t="s">
        <v>33</v>
      </c>
      <c r="F5" s="13" t="n">
        <v>42003</v>
      </c>
      <c r="G5" s="0" t="n">
        <f aca="false">ROUND((F5-E5)/365,4)</f>
        <v>0.1753</v>
      </c>
      <c r="H5" s="0" t="n">
        <v>5</v>
      </c>
      <c r="I5" s="0" t="n">
        <f aca="false">ROUND((G5*H5),1)</f>
        <v>0.9</v>
      </c>
      <c r="J5" s="0" t="n">
        <f aca="false">ROUND((G5*H5),0)</f>
        <v>1</v>
      </c>
      <c r="K5" s="0" t="n">
        <v>1</v>
      </c>
      <c r="L5" s="0" t="n">
        <f aca="false">J5-K5</f>
        <v>0</v>
      </c>
    </row>
    <row r="6" customFormat="false" ht="14.25" hidden="false" customHeight="false" outlineLevel="0" collapsed="false">
      <c r="A6" s="8" t="s">
        <v>16</v>
      </c>
      <c r="B6" s="14" t="s">
        <v>34</v>
      </c>
      <c r="C6" s="35" t="n">
        <v>9607</v>
      </c>
      <c r="D6" s="8" t="s">
        <v>18</v>
      </c>
      <c r="E6" s="17" t="s">
        <v>36</v>
      </c>
      <c r="F6" s="13" t="n">
        <v>42003</v>
      </c>
      <c r="G6" s="0" t="n">
        <f aca="false">ROUND((F6-E6)/365,4)</f>
        <v>0.1315</v>
      </c>
      <c r="H6" s="0" t="n">
        <v>5</v>
      </c>
      <c r="I6" s="0" t="n">
        <f aca="false">ROUND((G6*H6),1)</f>
        <v>0.7</v>
      </c>
      <c r="J6" s="0" t="n">
        <f aca="false">ROUND((G6*H6),0)</f>
        <v>1</v>
      </c>
      <c r="K6" s="0" t="n">
        <v>1</v>
      </c>
      <c r="L6" s="0" t="n">
        <f aca="false">J6-K6</f>
        <v>0</v>
      </c>
    </row>
    <row r="7" customFormat="false" ht="14.25" hidden="false" customHeight="false" outlineLevel="0" collapsed="false">
      <c r="A7" s="8" t="s">
        <v>16</v>
      </c>
      <c r="B7" s="18" t="s">
        <v>37</v>
      </c>
      <c r="C7" s="49" t="n">
        <v>9637</v>
      </c>
      <c r="D7" s="8" t="s">
        <v>18</v>
      </c>
      <c r="E7" s="21" t="s">
        <v>39</v>
      </c>
      <c r="F7" s="13" t="n">
        <v>42003</v>
      </c>
      <c r="G7" s="0" t="n">
        <f aca="false">ROUND((F7-E7)/365,4)</f>
        <v>0.0959</v>
      </c>
      <c r="H7" s="0" t="n">
        <v>5</v>
      </c>
      <c r="I7" s="0" t="n">
        <f aca="false">ROUND((G7*H7),1)</f>
        <v>0.5</v>
      </c>
      <c r="J7" s="0" t="n">
        <f aca="false">ROUND((G7*H7),0)</f>
        <v>0</v>
      </c>
      <c r="K7" s="0" t="n">
        <v>1</v>
      </c>
      <c r="L7" s="0" t="n">
        <f aca="false">J7-K7</f>
        <v>-1</v>
      </c>
    </row>
    <row r="8" customFormat="false" ht="14.25" hidden="false" customHeight="false" outlineLevel="0" collapsed="false">
      <c r="A8" s="16" t="s">
        <v>16</v>
      </c>
      <c r="B8" s="22" t="s">
        <v>40</v>
      </c>
      <c r="C8" s="27" t="n">
        <v>9196</v>
      </c>
      <c r="D8" s="22" t="s">
        <v>41</v>
      </c>
      <c r="E8" s="23" t="n">
        <v>41768</v>
      </c>
      <c r="F8" s="13" t="n">
        <v>42003</v>
      </c>
      <c r="G8" s="0" t="n">
        <f aca="false">ROUND((F8-E8)/365,4)</f>
        <v>0.6438</v>
      </c>
      <c r="H8" s="0" t="n">
        <v>5</v>
      </c>
      <c r="I8" s="0" t="n">
        <f aca="false">ROUND((G8*H8),1)</f>
        <v>3.2</v>
      </c>
      <c r="J8" s="0" t="n">
        <f aca="false">ROUND((G8*H8),0)</f>
        <v>3</v>
      </c>
      <c r="K8" s="0" t="n">
        <v>3</v>
      </c>
      <c r="L8" s="0" t="n">
        <f aca="false">J8-K8</f>
        <v>0</v>
      </c>
    </row>
    <row r="9" customFormat="false" ht="14.25" hidden="false" customHeight="false" outlineLevel="0" collapsed="false">
      <c r="A9" s="16" t="s">
        <v>16</v>
      </c>
      <c r="B9" s="22" t="s">
        <v>43</v>
      </c>
      <c r="C9" s="27" t="n">
        <v>9204</v>
      </c>
      <c r="D9" s="22" t="s">
        <v>41</v>
      </c>
      <c r="E9" s="23" t="n">
        <v>41768</v>
      </c>
      <c r="F9" s="13" t="n">
        <v>42003</v>
      </c>
      <c r="G9" s="0" t="n">
        <f aca="false">ROUND((F9-E9)/365,4)</f>
        <v>0.6438</v>
      </c>
      <c r="H9" s="0" t="n">
        <v>5</v>
      </c>
      <c r="I9" s="0" t="n">
        <f aca="false">ROUND((G9*H9),1)</f>
        <v>3.2</v>
      </c>
      <c r="J9" s="0" t="n">
        <f aca="false">ROUND((G9*H9),0)</f>
        <v>3</v>
      </c>
      <c r="K9" s="0" t="n">
        <v>3</v>
      </c>
      <c r="L9" s="0" t="n">
        <f aca="false">J9-K9</f>
        <v>0</v>
      </c>
    </row>
    <row r="10" customFormat="false" ht="14.25" hidden="false" customHeight="false" outlineLevel="0" collapsed="false">
      <c r="A10" s="16" t="s">
        <v>16</v>
      </c>
      <c r="B10" s="22" t="s">
        <v>45</v>
      </c>
      <c r="C10" s="27" t="n">
        <v>9311</v>
      </c>
      <c r="D10" s="22" t="s">
        <v>41</v>
      </c>
      <c r="E10" s="23" t="n">
        <v>41820</v>
      </c>
      <c r="F10" s="13" t="n">
        <v>42003</v>
      </c>
      <c r="G10" s="0" t="n">
        <f aca="false">ROUND((F10-E10)/365,4)</f>
        <v>0.5014</v>
      </c>
      <c r="H10" s="0" t="n">
        <v>5</v>
      </c>
      <c r="I10" s="0" t="n">
        <f aca="false">ROUND((G10*H10),1)</f>
        <v>2.5</v>
      </c>
      <c r="J10" s="0" t="n">
        <f aca="false">ROUND((G10*H10),0)</f>
        <v>3</v>
      </c>
      <c r="K10" s="0" t="n">
        <v>3</v>
      </c>
      <c r="L10" s="0" t="n">
        <f aca="false">J10-K10</f>
        <v>0</v>
      </c>
    </row>
    <row r="11" customFormat="false" ht="14.25" hidden="false" customHeight="false" outlineLevel="0" collapsed="false">
      <c r="A11" s="16" t="s">
        <v>16</v>
      </c>
      <c r="B11" s="22" t="s">
        <v>48</v>
      </c>
      <c r="C11" s="27" t="n">
        <v>9312</v>
      </c>
      <c r="D11" s="22" t="s">
        <v>41</v>
      </c>
      <c r="E11" s="23" t="n">
        <v>41820</v>
      </c>
      <c r="F11" s="13" t="n">
        <v>42003</v>
      </c>
      <c r="G11" s="0" t="n">
        <f aca="false">ROUND((F11-E11)/365,4)</f>
        <v>0.5014</v>
      </c>
      <c r="H11" s="0" t="n">
        <v>5</v>
      </c>
      <c r="I11" s="0" t="n">
        <f aca="false">ROUND((G11*H11),1)</f>
        <v>2.5</v>
      </c>
      <c r="J11" s="0" t="n">
        <f aca="false">ROUND((G11*H11),0)</f>
        <v>3</v>
      </c>
      <c r="K11" s="0" t="n">
        <v>3</v>
      </c>
      <c r="L11" s="0" t="n">
        <f aca="false">J11-K11</f>
        <v>0</v>
      </c>
    </row>
    <row r="12" customFormat="false" ht="14.25" hidden="false" customHeight="false" outlineLevel="0" collapsed="false">
      <c r="A12" s="16" t="s">
        <v>16</v>
      </c>
      <c r="B12" s="22" t="s">
        <v>50</v>
      </c>
      <c r="C12" s="27" t="n">
        <v>9323</v>
      </c>
      <c r="D12" s="22" t="s">
        <v>41</v>
      </c>
      <c r="E12" s="23" t="n">
        <v>41820</v>
      </c>
      <c r="F12" s="13" t="n">
        <v>42003</v>
      </c>
      <c r="G12" s="0" t="n">
        <f aca="false">ROUND((F12-E12)/365,4)</f>
        <v>0.5014</v>
      </c>
      <c r="H12" s="0" t="n">
        <v>5</v>
      </c>
      <c r="I12" s="0" t="n">
        <f aca="false">ROUND((G12*H12),1)</f>
        <v>2.5</v>
      </c>
      <c r="J12" s="0" t="n">
        <f aca="false">ROUND((G12*H12),0)</f>
        <v>3</v>
      </c>
      <c r="K12" s="0" t="n">
        <v>3</v>
      </c>
      <c r="L12" s="0" t="n">
        <f aca="false">J12-K12</f>
        <v>0</v>
      </c>
    </row>
    <row r="13" customFormat="false" ht="14.25" hidden="false" customHeight="false" outlineLevel="0" collapsed="false">
      <c r="A13" s="16" t="s">
        <v>52</v>
      </c>
      <c r="B13" s="28" t="s">
        <v>53</v>
      </c>
      <c r="C13" s="35" t="n">
        <v>8450</v>
      </c>
      <c r="D13" s="8" t="s">
        <v>54</v>
      </c>
      <c r="E13" s="30" t="n">
        <v>41821</v>
      </c>
      <c r="F13" s="13" t="n">
        <v>42003</v>
      </c>
      <c r="G13" s="0" t="n">
        <f aca="false">ROUND((F13-E13)/365,4)</f>
        <v>0.4986</v>
      </c>
      <c r="H13" s="0" t="n">
        <v>5</v>
      </c>
      <c r="I13" s="0" t="n">
        <f aca="false">ROUND((G13*H13),1)</f>
        <v>2.5</v>
      </c>
      <c r="J13" s="0" t="n">
        <f aca="false">ROUND((G13*H13),0)</f>
        <v>2</v>
      </c>
      <c r="K13" s="0" t="n">
        <v>3</v>
      </c>
      <c r="L13" s="0" t="n">
        <f aca="false">J13-K13</f>
        <v>-1</v>
      </c>
    </row>
    <row r="14" customFormat="false" ht="14.25" hidden="false" customHeight="false" outlineLevel="0" collapsed="false">
      <c r="A14" s="33" t="s">
        <v>57</v>
      </c>
      <c r="B14" s="14" t="s">
        <v>58</v>
      </c>
      <c r="C14" s="35" t="n">
        <v>9118</v>
      </c>
      <c r="D14" s="14" t="s">
        <v>59</v>
      </c>
      <c r="E14" s="36" t="n">
        <v>41739</v>
      </c>
      <c r="F14" s="13" t="n">
        <v>42003</v>
      </c>
      <c r="G14" s="0" t="n">
        <f aca="false">ROUND((F14-E14)/365,4)</f>
        <v>0.7233</v>
      </c>
      <c r="H14" s="0" t="n">
        <v>5</v>
      </c>
      <c r="I14" s="0" t="n">
        <f aca="false">ROUND((G14*H14),1)</f>
        <v>3.6</v>
      </c>
      <c r="J14" s="0" t="n">
        <f aca="false">ROUND((G14*H14),0)</f>
        <v>4</v>
      </c>
      <c r="K14" s="0" t="n">
        <v>4</v>
      </c>
      <c r="L14" s="0" t="n">
        <f aca="false">J14-K14</f>
        <v>0</v>
      </c>
    </row>
    <row r="15" customFormat="false" ht="14.25" hidden="false" customHeight="false" outlineLevel="0" collapsed="false">
      <c r="A15" s="37" t="s">
        <v>62</v>
      </c>
      <c r="B15" s="19" t="s">
        <v>63</v>
      </c>
      <c r="C15" s="19" t="n">
        <v>9561</v>
      </c>
      <c r="D15" s="19" t="s">
        <v>59</v>
      </c>
      <c r="E15" s="39" t="s">
        <v>65</v>
      </c>
      <c r="F15" s="13" t="n">
        <v>42003</v>
      </c>
      <c r="G15" s="0" t="n">
        <f aca="false">ROUND((F15-E15)/365,4)</f>
        <v>0.2247</v>
      </c>
      <c r="H15" s="0" t="n">
        <v>5</v>
      </c>
      <c r="I15" s="0" t="n">
        <f aca="false">ROUND((G15*H15),1)</f>
        <v>1.1</v>
      </c>
      <c r="J15" s="0" t="n">
        <f aca="false">ROUND((G15*H15),0)</f>
        <v>1</v>
      </c>
      <c r="K15" s="0" t="n">
        <v>1</v>
      </c>
      <c r="L15" s="0" t="n">
        <f aca="false">J15-K15</f>
        <v>0</v>
      </c>
    </row>
    <row r="16" customFormat="false" ht="14.25" hidden="false" customHeight="false" outlineLevel="0" collapsed="false">
      <c r="A16" s="16" t="s">
        <v>62</v>
      </c>
      <c r="B16" s="16" t="s">
        <v>66</v>
      </c>
      <c r="C16" s="35" t="n">
        <v>8972</v>
      </c>
      <c r="D16" s="40" t="s">
        <v>54</v>
      </c>
      <c r="E16" s="30" t="n">
        <v>41699</v>
      </c>
      <c r="F16" s="13" t="n">
        <v>42003</v>
      </c>
      <c r="G16" s="0" t="n">
        <f aca="false">ROUND((F16-E16)/365,4)</f>
        <v>0.8329</v>
      </c>
      <c r="H16" s="0" t="n">
        <v>5</v>
      </c>
      <c r="I16" s="0" t="n">
        <f aca="false">ROUND((G16*H16),1)</f>
        <v>4.2</v>
      </c>
      <c r="J16" s="0" t="n">
        <f aca="false">ROUND((G16*H16),0)</f>
        <v>4</v>
      </c>
      <c r="K16" s="0" t="n">
        <v>4</v>
      </c>
      <c r="L16" s="0" t="n">
        <f aca="false">J16-K16</f>
        <v>0</v>
      </c>
    </row>
    <row r="17" customFormat="false" ht="14.25" hidden="false" customHeight="false" outlineLevel="0" collapsed="false">
      <c r="A17" s="41" t="s">
        <v>62</v>
      </c>
      <c r="B17" s="8" t="s">
        <v>68</v>
      </c>
      <c r="C17" s="11" t="n">
        <v>8779</v>
      </c>
      <c r="D17" s="42" t="s">
        <v>54</v>
      </c>
      <c r="E17" s="9" t="n">
        <v>41821</v>
      </c>
      <c r="F17" s="13" t="n">
        <v>42003</v>
      </c>
      <c r="G17" s="0" t="n">
        <f aca="false">ROUND((F17-E17)/365,4)</f>
        <v>0.4986</v>
      </c>
      <c r="H17" s="0" t="n">
        <v>5</v>
      </c>
      <c r="I17" s="0" t="n">
        <f aca="false">ROUND((G17*H17),1)</f>
        <v>2.5</v>
      </c>
      <c r="J17" s="0" t="n">
        <f aca="false">ROUND((G17*H17),0)</f>
        <v>2</v>
      </c>
      <c r="K17" s="0" t="n">
        <v>3</v>
      </c>
      <c r="L17" s="0" t="n">
        <f aca="false">J17-K17</f>
        <v>-1</v>
      </c>
    </row>
    <row r="18" customFormat="false" ht="14.25" hidden="false" customHeight="false" outlineLevel="0" collapsed="false">
      <c r="A18" s="41" t="s">
        <v>62</v>
      </c>
      <c r="B18" s="8" t="s">
        <v>71</v>
      </c>
      <c r="C18" s="11" t="n">
        <v>8959</v>
      </c>
      <c r="D18" s="42" t="s">
        <v>54</v>
      </c>
      <c r="E18" s="9" t="n">
        <v>41821</v>
      </c>
      <c r="F18" s="13" t="n">
        <v>42003</v>
      </c>
      <c r="G18" s="0" t="n">
        <f aca="false">ROUND((F18-E18)/365,4)</f>
        <v>0.4986</v>
      </c>
      <c r="H18" s="0" t="n">
        <v>5</v>
      </c>
      <c r="I18" s="0" t="n">
        <f aca="false">ROUND((G18*H18),1)</f>
        <v>2.5</v>
      </c>
      <c r="J18" s="0" t="n">
        <f aca="false">ROUND((G18*H18),0)</f>
        <v>2</v>
      </c>
      <c r="K18" s="0" t="n">
        <v>3</v>
      </c>
      <c r="L18" s="0" t="n">
        <f aca="false">J18-K18</f>
        <v>-1</v>
      </c>
    </row>
    <row r="19" customFormat="false" ht="14.25" hidden="false" customHeight="false" outlineLevel="0" collapsed="false">
      <c r="A19" s="18" t="s">
        <v>62</v>
      </c>
      <c r="B19" s="19" t="s">
        <v>74</v>
      </c>
      <c r="C19" s="19" t="n">
        <v>9525</v>
      </c>
      <c r="D19" s="42" t="s">
        <v>75</v>
      </c>
      <c r="E19" s="39" t="s">
        <v>77</v>
      </c>
      <c r="F19" s="13" t="n">
        <v>42003</v>
      </c>
      <c r="G19" s="0" t="n">
        <f aca="false">ROUND((F19-E19)/365,4)</f>
        <v>0.2685</v>
      </c>
      <c r="H19" s="0" t="n">
        <v>5</v>
      </c>
      <c r="I19" s="0" t="n">
        <f aca="false">ROUND((G19*H19),1)</f>
        <v>1.3</v>
      </c>
      <c r="J19" s="0" t="n">
        <f aca="false">ROUND((G19*H19),0)</f>
        <v>1</v>
      </c>
      <c r="K19" s="0" t="n">
        <v>1</v>
      </c>
      <c r="L19" s="0" t="n">
        <f aca="false">J19-K19</f>
        <v>0</v>
      </c>
    </row>
    <row r="20" customFormat="false" ht="14.25" hidden="false" customHeight="false" outlineLevel="0" collapsed="false">
      <c r="A20" s="18" t="s">
        <v>62</v>
      </c>
      <c r="B20" s="19" t="s">
        <v>78</v>
      </c>
      <c r="C20" s="19" t="n">
        <v>9563</v>
      </c>
      <c r="D20" s="42" t="s">
        <v>54</v>
      </c>
      <c r="E20" s="39" t="s">
        <v>80</v>
      </c>
      <c r="F20" s="13" t="n">
        <v>42003</v>
      </c>
      <c r="G20" s="0" t="n">
        <f aca="false">ROUND((F20-E20)/365,4)</f>
        <v>0.2877</v>
      </c>
      <c r="H20" s="0" t="n">
        <v>5</v>
      </c>
      <c r="I20" s="0" t="n">
        <f aca="false">ROUND((G20*H20),1)</f>
        <v>1.4</v>
      </c>
      <c r="J20" s="0" t="n">
        <f aca="false">ROUND((G20*H20),0)</f>
        <v>1</v>
      </c>
      <c r="K20" s="0" t="n">
        <v>1</v>
      </c>
      <c r="L20" s="0" t="n">
        <f aca="false">J20-K20</f>
        <v>0</v>
      </c>
    </row>
    <row r="21" customFormat="false" ht="14.25" hidden="false" customHeight="false" outlineLevel="0" collapsed="false">
      <c r="A21" s="18" t="s">
        <v>62</v>
      </c>
      <c r="B21" s="22" t="s">
        <v>81</v>
      </c>
      <c r="C21" s="27" t="n">
        <v>9328</v>
      </c>
      <c r="D21" s="26" t="s">
        <v>41</v>
      </c>
      <c r="E21" s="23" t="n">
        <v>41820</v>
      </c>
      <c r="F21" s="13" t="n">
        <v>42003</v>
      </c>
      <c r="G21" s="0" t="n">
        <f aca="false">ROUND((F21-E21)/365,4)</f>
        <v>0.5014</v>
      </c>
      <c r="H21" s="0" t="n">
        <v>5</v>
      </c>
      <c r="I21" s="0" t="n">
        <f aca="false">ROUND((G21*H21),1)</f>
        <v>2.5</v>
      </c>
      <c r="J21" s="0" t="n">
        <f aca="false">ROUND((G21*H21),0)</f>
        <v>3</v>
      </c>
      <c r="K21" s="0" t="n">
        <v>3</v>
      </c>
      <c r="L21" s="0" t="n">
        <f aca="false">J21-K21</f>
        <v>0</v>
      </c>
    </row>
    <row r="22" customFormat="false" ht="14.25" hidden="false" customHeight="false" outlineLevel="0" collapsed="false">
      <c r="A22" s="18" t="s">
        <v>62</v>
      </c>
      <c r="B22" s="22" t="s">
        <v>83</v>
      </c>
      <c r="C22" s="27" t="n">
        <v>9650</v>
      </c>
      <c r="D22" s="26" t="s">
        <v>41</v>
      </c>
      <c r="E22" s="23" t="n">
        <v>42000</v>
      </c>
      <c r="F22" s="13" t="n">
        <v>42003</v>
      </c>
      <c r="G22" s="0" t="n">
        <f aca="false">ROUND((F22-E22)/365,4)</f>
        <v>0.0082</v>
      </c>
      <c r="H22" s="0" t="n">
        <v>5</v>
      </c>
      <c r="I22" s="0" t="n">
        <f aca="false">ROUND((G22*H22),1)</f>
        <v>0</v>
      </c>
      <c r="J22" s="0" t="n">
        <f aca="false">ROUND((G22*H22),0)</f>
        <v>0</v>
      </c>
      <c r="K22" s="0" t="n">
        <v>0</v>
      </c>
      <c r="L22" s="0" t="n">
        <f aca="false">J22-K22</f>
        <v>0</v>
      </c>
    </row>
    <row r="23" customFormat="false" ht="14.25" hidden="false" customHeight="false" outlineLevel="0" collapsed="false">
      <c r="A23" s="28" t="s">
        <v>85</v>
      </c>
      <c r="B23" s="16" t="s">
        <v>86</v>
      </c>
      <c r="C23" s="6" t="n">
        <v>9140</v>
      </c>
      <c r="D23" s="16" t="s">
        <v>54</v>
      </c>
      <c r="E23" s="43" t="n">
        <v>41760</v>
      </c>
      <c r="F23" s="13" t="n">
        <v>42003</v>
      </c>
      <c r="G23" s="0" t="n">
        <f aca="false">ROUND((F23-E23)/365,4)</f>
        <v>0.6658</v>
      </c>
      <c r="H23" s="0" t="n">
        <v>5</v>
      </c>
      <c r="I23" s="0" t="n">
        <f aca="false">ROUND((G23*H23),1)</f>
        <v>3.3</v>
      </c>
      <c r="J23" s="0" t="n">
        <f aca="false">ROUND((G23*H23),0)</f>
        <v>3</v>
      </c>
      <c r="K23" s="0" t="n">
        <v>3</v>
      </c>
      <c r="L23" s="0" t="n">
        <f aca="false">J23-K23</f>
        <v>0</v>
      </c>
    </row>
    <row r="24" customFormat="false" ht="14.25" hidden="false" customHeight="false" outlineLevel="0" collapsed="false">
      <c r="A24" s="44" t="s">
        <v>85</v>
      </c>
      <c r="B24" s="8" t="s">
        <v>89</v>
      </c>
      <c r="C24" s="11" t="n">
        <v>9441</v>
      </c>
      <c r="D24" s="16" t="s">
        <v>54</v>
      </c>
      <c r="E24" s="10" t="s">
        <v>91</v>
      </c>
      <c r="F24" s="13" t="n">
        <v>42003</v>
      </c>
      <c r="G24" s="0" t="n">
        <f aca="false">ROUND((F24-E24)/365,4)</f>
        <v>0.3342</v>
      </c>
      <c r="H24" s="0" t="n">
        <v>5</v>
      </c>
      <c r="I24" s="0" t="n">
        <f aca="false">ROUND((G24*H24),1)</f>
        <v>1.7</v>
      </c>
      <c r="J24" s="0" t="n">
        <f aca="false">ROUND((G24*H24),0)</f>
        <v>2</v>
      </c>
      <c r="K24" s="0" t="n">
        <v>2</v>
      </c>
      <c r="L24" s="0" t="n">
        <f aca="false">J24-K24</f>
        <v>0</v>
      </c>
    </row>
    <row r="25" customFormat="false" ht="14.25" hidden="false" customHeight="false" outlineLevel="0" collapsed="false">
      <c r="A25" s="28" t="s">
        <v>85</v>
      </c>
      <c r="B25" s="22" t="s">
        <v>92</v>
      </c>
      <c r="C25" s="27" t="n">
        <v>9200</v>
      </c>
      <c r="D25" s="22" t="s">
        <v>41</v>
      </c>
      <c r="E25" s="23" t="n">
        <v>41768</v>
      </c>
      <c r="F25" s="13" t="n">
        <v>42003</v>
      </c>
      <c r="G25" s="0" t="n">
        <f aca="false">ROUND((F25-E25)/365,4)</f>
        <v>0.6438</v>
      </c>
      <c r="H25" s="0" t="n">
        <v>5</v>
      </c>
      <c r="I25" s="0" t="n">
        <f aca="false">ROUND((G25*H25),1)</f>
        <v>3.2</v>
      </c>
      <c r="J25" s="0" t="n">
        <f aca="false">ROUND((G25*H25),0)</f>
        <v>3</v>
      </c>
      <c r="K25" s="0" t="n">
        <v>3</v>
      </c>
      <c r="L25" s="0" t="n">
        <f aca="false">J25-K25</f>
        <v>0</v>
      </c>
    </row>
    <row r="26" customFormat="false" ht="14.25" hidden="false" customHeight="false" outlineLevel="0" collapsed="false">
      <c r="A26" s="28" t="s">
        <v>85</v>
      </c>
      <c r="B26" s="22" t="s">
        <v>94</v>
      </c>
      <c r="C26" s="27" t="n">
        <v>9190</v>
      </c>
      <c r="D26" s="22" t="s">
        <v>41</v>
      </c>
      <c r="E26" s="23" t="n">
        <v>41768</v>
      </c>
      <c r="F26" s="13" t="n">
        <v>42003</v>
      </c>
      <c r="G26" s="0" t="n">
        <f aca="false">ROUND((F26-E26)/365,4)</f>
        <v>0.6438</v>
      </c>
      <c r="H26" s="0" t="n">
        <v>5</v>
      </c>
      <c r="I26" s="0" t="n">
        <f aca="false">ROUND((G26*H26),1)</f>
        <v>3.2</v>
      </c>
      <c r="J26" s="0" t="n">
        <f aca="false">ROUND((G26*H26),0)</f>
        <v>3</v>
      </c>
      <c r="K26" s="0" t="n">
        <v>3</v>
      </c>
      <c r="L26" s="0" t="n">
        <f aca="false">J26-K26</f>
        <v>0</v>
      </c>
    </row>
    <row r="27" customFormat="false" ht="14.25" hidden="false" customHeight="false" outlineLevel="0" collapsed="false">
      <c r="A27" s="28" t="s">
        <v>85</v>
      </c>
      <c r="B27" s="22" t="s">
        <v>96</v>
      </c>
      <c r="C27" s="27" t="n">
        <v>9331</v>
      </c>
      <c r="D27" s="26" t="s">
        <v>41</v>
      </c>
      <c r="E27" s="23" t="n">
        <v>41820</v>
      </c>
      <c r="F27" s="13" t="n">
        <v>42003</v>
      </c>
      <c r="G27" s="0" t="n">
        <f aca="false">ROUND((F27-E27)/365,4)</f>
        <v>0.5014</v>
      </c>
      <c r="H27" s="0" t="n">
        <v>5</v>
      </c>
      <c r="I27" s="0" t="n">
        <f aca="false">ROUND((G27*H27),1)</f>
        <v>2.5</v>
      </c>
      <c r="J27" s="0" t="n">
        <f aca="false">ROUND((G27*H27),0)</f>
        <v>3</v>
      </c>
      <c r="K27" s="0" t="n">
        <v>3</v>
      </c>
      <c r="L27" s="0" t="n">
        <f aca="false">J27-K27</f>
        <v>0</v>
      </c>
    </row>
    <row r="28" customFormat="false" ht="14.25" hidden="false" customHeight="false" outlineLevel="0" collapsed="false">
      <c r="A28" s="16" t="s">
        <v>98</v>
      </c>
      <c r="B28" s="8" t="s">
        <v>99</v>
      </c>
      <c r="C28" s="11" t="n">
        <v>8398</v>
      </c>
      <c r="D28" s="14" t="s">
        <v>100</v>
      </c>
      <c r="E28" s="9" t="n">
        <v>41821</v>
      </c>
      <c r="F28" s="13" t="n">
        <v>42003</v>
      </c>
      <c r="G28" s="0" t="n">
        <f aca="false">ROUND((F28-E28)/365,4)</f>
        <v>0.4986</v>
      </c>
      <c r="H28" s="0" t="n">
        <v>5</v>
      </c>
      <c r="I28" s="0" t="n">
        <f aca="false">ROUND((G28*H28),1)</f>
        <v>2.5</v>
      </c>
      <c r="J28" s="0" t="n">
        <f aca="false">ROUND((G28*H28),0)</f>
        <v>2</v>
      </c>
      <c r="K28" s="0" t="n">
        <v>3</v>
      </c>
      <c r="L28" s="0" t="n">
        <f aca="false">J28-K28</f>
        <v>-1</v>
      </c>
    </row>
    <row r="29" customFormat="false" ht="14.25" hidden="false" customHeight="false" outlineLevel="0" collapsed="false">
      <c r="A29" s="16" t="s">
        <v>102</v>
      </c>
      <c r="B29" s="8" t="s">
        <v>103</v>
      </c>
      <c r="C29" s="11" t="n">
        <v>7936</v>
      </c>
      <c r="D29" s="45" t="s">
        <v>54</v>
      </c>
      <c r="E29" s="10" t="s">
        <v>105</v>
      </c>
      <c r="F29" s="13" t="n">
        <v>42003</v>
      </c>
      <c r="G29" s="0" t="n">
        <f aca="false">ROUND((F29-E29)/365,4)</f>
        <v>0.0603</v>
      </c>
      <c r="H29" s="0" t="n">
        <v>5</v>
      </c>
      <c r="I29" s="0" t="n">
        <f aca="false">ROUND((G29*H29),1)</f>
        <v>0.3</v>
      </c>
      <c r="J29" s="0" t="n">
        <f aca="false">ROUND((G29*H29),0)</f>
        <v>0</v>
      </c>
      <c r="K29" s="0" t="n">
        <v>0</v>
      </c>
      <c r="L29" s="0" t="n">
        <f aca="false">J29-K29</f>
        <v>0</v>
      </c>
    </row>
    <row r="30" customFormat="false" ht="14.25" hidden="false" customHeight="false" outlineLevel="0" collapsed="false">
      <c r="A30" s="16" t="s">
        <v>106</v>
      </c>
      <c r="B30" s="8" t="s">
        <v>107</v>
      </c>
      <c r="C30" s="11" t="n">
        <v>8957</v>
      </c>
      <c r="D30" s="16" t="s">
        <v>54</v>
      </c>
      <c r="E30" s="10" t="s">
        <v>110</v>
      </c>
      <c r="F30" s="13" t="n">
        <v>42003</v>
      </c>
      <c r="G30" s="0" t="n">
        <f aca="false">ROUND((F30-E30)/365,4)</f>
        <v>0.4986</v>
      </c>
      <c r="H30" s="0" t="n">
        <v>5</v>
      </c>
      <c r="I30" s="0" t="n">
        <f aca="false">ROUND((G30*H30),1)</f>
        <v>2.5</v>
      </c>
      <c r="J30" s="0" t="n">
        <f aca="false">ROUND((G30*H30),0)</f>
        <v>2</v>
      </c>
      <c r="K30" s="0" t="n">
        <v>3</v>
      </c>
      <c r="L30" s="0" t="n">
        <f aca="false">J30-K30</f>
        <v>-1</v>
      </c>
    </row>
    <row r="31" customFormat="false" ht="14.25" hidden="false" customHeight="false" outlineLevel="0" collapsed="false">
      <c r="A31" s="8" t="s">
        <v>111</v>
      </c>
      <c r="B31" s="8" t="s">
        <v>112</v>
      </c>
      <c r="C31" s="11" t="n">
        <v>9117</v>
      </c>
      <c r="D31" s="8" t="s">
        <v>54</v>
      </c>
      <c r="E31" s="9" t="n">
        <v>41821</v>
      </c>
      <c r="F31" s="13" t="n">
        <v>42003</v>
      </c>
      <c r="G31" s="0" t="n">
        <f aca="false">ROUND((F31-E31)/365,4)</f>
        <v>0.4986</v>
      </c>
      <c r="H31" s="0" t="n">
        <v>5</v>
      </c>
      <c r="I31" s="0" t="n">
        <f aca="false">ROUND((G31*H31),1)</f>
        <v>2.5</v>
      </c>
      <c r="J31" s="0" t="n">
        <f aca="false">ROUND((G31*H31),0)</f>
        <v>2</v>
      </c>
      <c r="K31" s="0" t="n">
        <v>3</v>
      </c>
      <c r="L31" s="0" t="n">
        <f aca="false">J31-K31</f>
        <v>-1</v>
      </c>
    </row>
    <row r="32" customFormat="false" ht="14.25" hidden="false" customHeight="false" outlineLevel="0" collapsed="false">
      <c r="A32" s="8" t="s">
        <v>114</v>
      </c>
      <c r="B32" s="14" t="s">
        <v>115</v>
      </c>
      <c r="C32" s="35" t="n">
        <v>9603</v>
      </c>
      <c r="D32" s="8" t="s">
        <v>54</v>
      </c>
      <c r="E32" s="17" t="s">
        <v>117</v>
      </c>
      <c r="F32" s="13" t="n">
        <v>42003</v>
      </c>
      <c r="G32" s="0" t="n">
        <f aca="false">ROUND((F32-E32)/365,4)</f>
        <v>0.1425</v>
      </c>
      <c r="H32" s="0" t="n">
        <v>5</v>
      </c>
      <c r="I32" s="0" t="n">
        <f aca="false">ROUND((G32*H32),1)</f>
        <v>0.7</v>
      </c>
      <c r="J32" s="0" t="n">
        <f aca="false">ROUND((G32*H32),0)</f>
        <v>1</v>
      </c>
      <c r="K32" s="0" t="n">
        <v>1</v>
      </c>
      <c r="L32" s="0" t="n">
        <f aca="false">J32-K32</f>
        <v>0</v>
      </c>
    </row>
    <row r="33" customFormat="false" ht="14.25" hidden="false" customHeight="false" outlineLevel="0" collapsed="false">
      <c r="A33" s="47" t="s">
        <v>118</v>
      </c>
      <c r="B33" s="19" t="s">
        <v>119</v>
      </c>
      <c r="C33" s="19" t="n">
        <v>9369</v>
      </c>
      <c r="D33" s="29" t="s">
        <v>54</v>
      </c>
      <c r="E33" s="39" t="s">
        <v>121</v>
      </c>
      <c r="F33" s="13" t="n">
        <v>42003</v>
      </c>
      <c r="G33" s="0" t="n">
        <f aca="false">ROUND((F33-E33)/365,4)</f>
        <v>0.4137</v>
      </c>
      <c r="H33" s="0" t="n">
        <v>5</v>
      </c>
      <c r="I33" s="0" t="n">
        <f aca="false">ROUND((G33*H33),1)</f>
        <v>2.1</v>
      </c>
      <c r="J33" s="0" t="n">
        <f aca="false">ROUND((G33*H33),0)</f>
        <v>2</v>
      </c>
      <c r="K33" s="0" t="n">
        <v>2</v>
      </c>
      <c r="L33" s="0" t="n">
        <f aca="false">J33-K33</f>
        <v>0</v>
      </c>
    </row>
    <row r="34" customFormat="false" ht="14.25" hidden="false" customHeight="false" outlineLevel="0" collapsed="false">
      <c r="A34" s="8" t="s">
        <v>122</v>
      </c>
      <c r="B34" s="8" t="s">
        <v>123</v>
      </c>
      <c r="C34" s="11" t="n">
        <v>9112</v>
      </c>
      <c r="D34" s="8" t="s">
        <v>54</v>
      </c>
      <c r="E34" s="9" t="n">
        <v>41821</v>
      </c>
      <c r="F34" s="13" t="n">
        <v>42003</v>
      </c>
      <c r="G34" s="0" t="n">
        <f aca="false">ROUND((F34-E34)/365,4)</f>
        <v>0.4986</v>
      </c>
      <c r="H34" s="0" t="n">
        <v>5</v>
      </c>
      <c r="I34" s="0" t="n">
        <f aca="false">ROUND((G34*H34),1)</f>
        <v>2.5</v>
      </c>
      <c r="J34" s="0" t="n">
        <f aca="false">ROUND((G34*H34),0)</f>
        <v>2</v>
      </c>
      <c r="K34" s="0" t="n">
        <v>3</v>
      </c>
      <c r="L34" s="0" t="n">
        <f aca="false">J34-K34</f>
        <v>-1</v>
      </c>
    </row>
    <row r="35" customFormat="false" ht="14.25" hidden="false" customHeight="false" outlineLevel="0" collapsed="false">
      <c r="A35" s="8" t="s">
        <v>125</v>
      </c>
      <c r="B35" s="8" t="s">
        <v>126</v>
      </c>
      <c r="C35" s="11" t="n">
        <v>8903</v>
      </c>
      <c r="D35" s="14" t="s">
        <v>54</v>
      </c>
      <c r="E35" s="9" t="n">
        <v>41821</v>
      </c>
      <c r="F35" s="13" t="n">
        <v>42003</v>
      </c>
      <c r="G35" s="0" t="n">
        <f aca="false">ROUND((F35-E35)/365,4)</f>
        <v>0.4986</v>
      </c>
      <c r="H35" s="0" t="n">
        <v>5</v>
      </c>
      <c r="I35" s="0" t="n">
        <f aca="false">ROUND((G35*H35),1)</f>
        <v>2.5</v>
      </c>
      <c r="J35" s="0" t="n">
        <f aca="false">ROUND((G35*H35),0)</f>
        <v>2</v>
      </c>
      <c r="K35" s="0" t="n">
        <v>3</v>
      </c>
      <c r="L35" s="0" t="n">
        <f aca="false">J35-K35</f>
        <v>-1</v>
      </c>
    </row>
    <row r="36" customFormat="false" ht="14.25" hidden="false" customHeight="false" outlineLevel="0" collapsed="false">
      <c r="A36" s="8" t="s">
        <v>129</v>
      </c>
      <c r="B36" s="8" t="s">
        <v>130</v>
      </c>
      <c r="C36" s="11" t="n">
        <v>8940</v>
      </c>
      <c r="D36" s="8" t="s">
        <v>59</v>
      </c>
      <c r="E36" s="10" t="s">
        <v>110</v>
      </c>
      <c r="F36" s="13" t="n">
        <v>42003</v>
      </c>
      <c r="G36" s="0" t="n">
        <f aca="false">ROUND((F36-E36)/365,4)</f>
        <v>0.4986</v>
      </c>
      <c r="H36" s="0" t="n">
        <v>5</v>
      </c>
      <c r="I36" s="0" t="n">
        <f aca="false">ROUND((G36*H36),1)</f>
        <v>2.5</v>
      </c>
      <c r="J36" s="0" t="n">
        <f aca="false">ROUND((G36*H36),0)</f>
        <v>2</v>
      </c>
      <c r="K36" s="0" t="n">
        <v>3</v>
      </c>
      <c r="L36" s="0" t="n">
        <f aca="false">J36-K36</f>
        <v>-1</v>
      </c>
    </row>
    <row r="37" customFormat="false" ht="14.25" hidden="false" customHeight="false" outlineLevel="0" collapsed="false">
      <c r="A37" s="28" t="s">
        <v>129</v>
      </c>
      <c r="B37" s="16" t="s">
        <v>133</v>
      </c>
      <c r="C37" s="6" t="n">
        <v>8969</v>
      </c>
      <c r="D37" s="8" t="s">
        <v>54</v>
      </c>
      <c r="E37" s="30" t="n">
        <v>41697</v>
      </c>
      <c r="F37" s="13" t="n">
        <v>42003</v>
      </c>
      <c r="G37" s="0" t="n">
        <f aca="false">ROUND((F37-E37)/365,4)</f>
        <v>0.8384</v>
      </c>
      <c r="H37" s="0" t="n">
        <v>5</v>
      </c>
      <c r="I37" s="0" t="n">
        <f aca="false">ROUND((G37*H37),1)</f>
        <v>4.2</v>
      </c>
      <c r="J37" s="0" t="n">
        <f aca="false">ROUND((G37*H37),0)</f>
        <v>4</v>
      </c>
      <c r="K37" s="0" t="n">
        <v>4</v>
      </c>
      <c r="L37" s="0" t="n">
        <f aca="false">J37-K37</f>
        <v>0</v>
      </c>
    </row>
    <row r="38" customFormat="false" ht="14.25" hidden="false" customHeight="false" outlineLevel="0" collapsed="false">
      <c r="A38" s="18" t="s">
        <v>136</v>
      </c>
      <c r="B38" s="16" t="s">
        <v>137</v>
      </c>
      <c r="C38" s="49" t="n">
        <v>9284</v>
      </c>
      <c r="D38" s="16" t="s">
        <v>54</v>
      </c>
      <c r="E38" s="20" t="n">
        <v>41801</v>
      </c>
      <c r="F38" s="13" t="n">
        <v>42003</v>
      </c>
      <c r="G38" s="0" t="n">
        <f aca="false">ROUND((F38-E38)/365,4)</f>
        <v>0.5534</v>
      </c>
      <c r="H38" s="0" t="n">
        <v>5</v>
      </c>
      <c r="I38" s="0" t="n">
        <f aca="false">ROUND((G38*H38),1)</f>
        <v>2.8</v>
      </c>
      <c r="J38" s="0" t="n">
        <f aca="false">ROUND((G38*H38),0)</f>
        <v>3</v>
      </c>
      <c r="K38" s="0" t="n">
        <v>3</v>
      </c>
      <c r="L38" s="0" t="n">
        <f aca="false">J38-K38</f>
        <v>0</v>
      </c>
    </row>
    <row r="39" customFormat="false" ht="14.25" hidden="false" customHeight="false" outlineLevel="0" collapsed="false">
      <c r="A39" s="8" t="s">
        <v>140</v>
      </c>
      <c r="B39" s="8" t="s">
        <v>141</v>
      </c>
      <c r="C39" s="11" t="n">
        <v>8527</v>
      </c>
      <c r="D39" s="45" t="s">
        <v>54</v>
      </c>
      <c r="E39" s="9" t="n">
        <v>41821</v>
      </c>
      <c r="F39" s="13" t="n">
        <v>42003</v>
      </c>
      <c r="G39" s="0" t="n">
        <f aca="false">ROUND((F39-E39)/365,4)</f>
        <v>0.4986</v>
      </c>
      <c r="H39" s="0" t="n">
        <v>5</v>
      </c>
      <c r="I39" s="0" t="n">
        <f aca="false">ROUND((G39*H39),1)</f>
        <v>2.5</v>
      </c>
      <c r="J39" s="0" t="n">
        <f aca="false">ROUND((G39*H39),0)</f>
        <v>2</v>
      </c>
      <c r="K39" s="0" t="n">
        <v>3</v>
      </c>
      <c r="L39" s="0" t="n">
        <f aca="false">J39-K39</f>
        <v>-1</v>
      </c>
    </row>
    <row r="40" customFormat="false" ht="14.25" hidden="false" customHeight="false" outlineLevel="0" collapsed="false">
      <c r="A40" s="8" t="s">
        <v>140</v>
      </c>
      <c r="B40" s="8" t="s">
        <v>144</v>
      </c>
      <c r="C40" s="11" t="n">
        <v>8386</v>
      </c>
      <c r="D40" s="45" t="s">
        <v>54</v>
      </c>
      <c r="E40" s="9" t="n">
        <v>41821</v>
      </c>
      <c r="F40" s="13" t="n">
        <v>42003</v>
      </c>
      <c r="G40" s="0" t="n">
        <f aca="false">ROUND((F40-E40)/365,4)</f>
        <v>0.4986</v>
      </c>
      <c r="H40" s="0" t="n">
        <v>5</v>
      </c>
      <c r="I40" s="0" t="n">
        <f aca="false">ROUND((G40*H40),1)</f>
        <v>2.5</v>
      </c>
      <c r="J40" s="0" t="n">
        <f aca="false">ROUND((G40*H40),0)</f>
        <v>2</v>
      </c>
      <c r="K40" s="0" t="n">
        <v>3</v>
      </c>
      <c r="L40" s="0" t="n">
        <f aca="false">J40-K40</f>
        <v>-1</v>
      </c>
    </row>
    <row r="41" customFormat="false" ht="14.25" hidden="false" customHeight="false" outlineLevel="0" collapsed="false">
      <c r="A41" s="16" t="s">
        <v>146</v>
      </c>
      <c r="B41" s="22" t="s">
        <v>147</v>
      </c>
      <c r="C41" s="27" t="n">
        <v>9300</v>
      </c>
      <c r="D41" s="26" t="s">
        <v>41</v>
      </c>
      <c r="E41" s="23" t="n">
        <v>41820</v>
      </c>
      <c r="F41" s="13" t="n">
        <v>42003</v>
      </c>
      <c r="G41" s="0" t="n">
        <f aca="false">ROUND((F41-E41)/365,4)</f>
        <v>0.5014</v>
      </c>
      <c r="H41" s="0" t="n">
        <v>5</v>
      </c>
      <c r="I41" s="0" t="n">
        <f aca="false">ROUND((G41*H41),1)</f>
        <v>2.5</v>
      </c>
      <c r="J41" s="0" t="n">
        <f aca="false">ROUND((G41*H41),0)</f>
        <v>3</v>
      </c>
      <c r="K41" s="0" t="n">
        <v>3</v>
      </c>
      <c r="L41" s="0" t="n">
        <f aca="false">J41-K41</f>
        <v>0</v>
      </c>
    </row>
    <row r="42" customFormat="false" ht="14.25" hidden="false" customHeight="false" outlineLevel="0" collapsed="false">
      <c r="A42" s="18" t="s">
        <v>149</v>
      </c>
      <c r="B42" s="19" t="s">
        <v>150</v>
      </c>
      <c r="C42" s="19" t="n">
        <v>9468</v>
      </c>
      <c r="D42" s="45" t="s">
        <v>54</v>
      </c>
      <c r="E42" s="39" t="s">
        <v>152</v>
      </c>
      <c r="F42" s="13" t="n">
        <v>42003</v>
      </c>
      <c r="G42" s="0" t="n">
        <f aca="false">ROUND((F42-E42)/365,4)</f>
        <v>0.2849</v>
      </c>
      <c r="H42" s="0" t="n">
        <v>5</v>
      </c>
      <c r="I42" s="0" t="n">
        <f aca="false">ROUND((G42*H42),1)</f>
        <v>1.4</v>
      </c>
      <c r="J42" s="0" t="n">
        <f aca="false">ROUND((G42*H42),0)</f>
        <v>1</v>
      </c>
      <c r="K42" s="0" t="n">
        <v>1</v>
      </c>
      <c r="L42" s="0" t="n">
        <f aca="false">J42-K42</f>
        <v>0</v>
      </c>
    </row>
    <row r="43" customFormat="false" ht="14.25" hidden="false" customHeight="false" outlineLevel="0" collapsed="false">
      <c r="A43" s="16" t="s">
        <v>153</v>
      </c>
      <c r="B43" s="8" t="s">
        <v>154</v>
      </c>
      <c r="C43" s="11" t="n">
        <v>8929</v>
      </c>
      <c r="D43" s="8" t="s">
        <v>54</v>
      </c>
      <c r="E43" s="9" t="n">
        <v>41821</v>
      </c>
      <c r="F43" s="13" t="n">
        <v>42003</v>
      </c>
      <c r="G43" s="0" t="n">
        <f aca="false">ROUND((F43-E43)/365,4)</f>
        <v>0.4986</v>
      </c>
      <c r="H43" s="0" t="n">
        <v>5</v>
      </c>
      <c r="I43" s="0" t="n">
        <f aca="false">ROUND((G43*H43),1)</f>
        <v>2.5</v>
      </c>
      <c r="J43" s="0" t="n">
        <f aca="false">ROUND((G43*H43),0)</f>
        <v>2</v>
      </c>
      <c r="K43" s="0" t="n">
        <v>3</v>
      </c>
      <c r="L43" s="0" t="n">
        <f aca="false">J43-K43</f>
        <v>-1</v>
      </c>
    </row>
    <row r="44" customFormat="false" ht="14.25" hidden="false" customHeight="false" outlineLevel="0" collapsed="false">
      <c r="A44" s="50" t="s">
        <v>157</v>
      </c>
      <c r="B44" s="16" t="s">
        <v>158</v>
      </c>
      <c r="C44" s="6" t="n">
        <v>8400</v>
      </c>
      <c r="D44" s="51" t="s">
        <v>59</v>
      </c>
      <c r="E44" s="31" t="s">
        <v>160</v>
      </c>
      <c r="F44" s="13" t="n">
        <v>42003</v>
      </c>
      <c r="G44" s="0" t="n">
        <f aca="false">ROUND((F44-E44)/365,4)</f>
        <v>0.1918</v>
      </c>
      <c r="H44" s="0" t="n">
        <v>5</v>
      </c>
      <c r="I44" s="0" t="n">
        <f aca="false">ROUND((G44*H44),1)</f>
        <v>1</v>
      </c>
      <c r="J44" s="0" t="n">
        <f aca="false">ROUND((G44*H44),0)</f>
        <v>1</v>
      </c>
      <c r="K44" s="0" t="n">
        <v>1</v>
      </c>
      <c r="L44" s="0" t="n">
        <f aca="false">J44-K44</f>
        <v>0</v>
      </c>
    </row>
    <row r="45" customFormat="false" ht="14.25" hidden="false" customHeight="false" outlineLevel="0" collapsed="false">
      <c r="A45" s="52" t="s">
        <v>161</v>
      </c>
      <c r="B45" s="8" t="s">
        <v>162</v>
      </c>
      <c r="C45" s="11" t="n">
        <v>8961</v>
      </c>
      <c r="D45" s="8" t="s">
        <v>59</v>
      </c>
      <c r="E45" s="9" t="n">
        <v>41821</v>
      </c>
      <c r="F45" s="13" t="n">
        <v>42003</v>
      </c>
      <c r="G45" s="0" t="n">
        <f aca="false">ROUND((F45-E45)/365,4)</f>
        <v>0.4986</v>
      </c>
      <c r="H45" s="0" t="n">
        <v>5</v>
      </c>
      <c r="I45" s="0" t="n">
        <f aca="false">ROUND((G45*H45),1)</f>
        <v>2.5</v>
      </c>
      <c r="J45" s="0" t="n">
        <f aca="false">ROUND((G45*H45),0)</f>
        <v>2</v>
      </c>
      <c r="K45" s="0" t="n">
        <v>3</v>
      </c>
      <c r="L45" s="0" t="n">
        <f aca="false">J45-K45</f>
        <v>-1</v>
      </c>
    </row>
    <row r="46" customFormat="false" ht="14.25" hidden="false" customHeight="false" outlineLevel="0" collapsed="false">
      <c r="A46" s="33" t="s">
        <v>165</v>
      </c>
      <c r="B46" s="8" t="s">
        <v>166</v>
      </c>
      <c r="C46" s="11" t="n">
        <v>8393</v>
      </c>
      <c r="D46" s="8" t="s">
        <v>59</v>
      </c>
      <c r="E46" s="10" t="s">
        <v>110</v>
      </c>
      <c r="F46" s="13" t="n">
        <v>42003</v>
      </c>
      <c r="G46" s="0" t="n">
        <f aca="false">ROUND((F46-E46)/365,4)</f>
        <v>0.4986</v>
      </c>
      <c r="H46" s="0" t="n">
        <v>5</v>
      </c>
      <c r="I46" s="0" t="n">
        <f aca="false">ROUND((G46*H46),1)</f>
        <v>2.5</v>
      </c>
      <c r="J46" s="0" t="n">
        <f aca="false">ROUND((G46*H46),0)</f>
        <v>2</v>
      </c>
      <c r="K46" s="0" t="n">
        <v>3</v>
      </c>
      <c r="L46" s="0" t="n">
        <f aca="false">J46-K46</f>
        <v>-1</v>
      </c>
    </row>
    <row r="47" customFormat="false" ht="14.25" hidden="false" customHeight="false" outlineLevel="0" collapsed="false">
      <c r="A47" s="16" t="s">
        <v>168</v>
      </c>
      <c r="B47" s="14" t="s">
        <v>169</v>
      </c>
      <c r="C47" s="35" t="n">
        <v>9585</v>
      </c>
      <c r="D47" s="14" t="s">
        <v>54</v>
      </c>
      <c r="E47" s="17" t="s">
        <v>171</v>
      </c>
      <c r="F47" s="13" t="n">
        <v>42003</v>
      </c>
      <c r="G47" s="0" t="n">
        <f aca="false">ROUND((F47-E47)/365,4)</f>
        <v>0.189</v>
      </c>
      <c r="H47" s="0" t="n">
        <v>5</v>
      </c>
      <c r="I47" s="0" t="n">
        <f aca="false">ROUND((G47*H47),1)</f>
        <v>0.9</v>
      </c>
      <c r="J47" s="0" t="n">
        <f aca="false">ROUND((G47*H47),0)</f>
        <v>1</v>
      </c>
      <c r="K47" s="0" t="n">
        <v>1</v>
      </c>
      <c r="L47" s="0" t="n">
        <f aca="false">J47-K47</f>
        <v>0</v>
      </c>
    </row>
    <row r="48" customFormat="false" ht="14.25" hidden="false" customHeight="false" outlineLevel="0" collapsed="false">
      <c r="A48" s="33" t="s">
        <v>172</v>
      </c>
      <c r="B48" s="41" t="s">
        <v>173</v>
      </c>
      <c r="C48" s="7" t="n">
        <v>9355</v>
      </c>
      <c r="D48" s="14" t="s">
        <v>59</v>
      </c>
      <c r="E48" s="20" t="n">
        <v>41837</v>
      </c>
      <c r="F48" s="13" t="n">
        <v>42003</v>
      </c>
      <c r="G48" s="0" t="n">
        <f aca="false">ROUND((F48-E48)/365,4)</f>
        <v>0.4548</v>
      </c>
      <c r="H48" s="0" t="n">
        <v>5</v>
      </c>
      <c r="I48" s="0" t="n">
        <f aca="false">ROUND((G48*H48),1)</f>
        <v>2.3</v>
      </c>
      <c r="J48" s="0" t="n">
        <f aca="false">ROUND((G48*H48),0)</f>
        <v>2</v>
      </c>
      <c r="K48" s="0" t="n">
        <v>2</v>
      </c>
      <c r="L48" s="0" t="n">
        <f aca="false">J48-K48</f>
        <v>0</v>
      </c>
    </row>
    <row r="49" customFormat="false" ht="14.25" hidden="false" customHeight="false" outlineLevel="0" collapsed="false">
      <c r="A49" s="18" t="s">
        <v>176</v>
      </c>
      <c r="B49" s="41" t="s">
        <v>177</v>
      </c>
      <c r="C49" s="49" t="n">
        <v>9256</v>
      </c>
      <c r="D49" s="18" t="s">
        <v>54</v>
      </c>
      <c r="E49" s="20" t="n">
        <v>41796</v>
      </c>
      <c r="F49" s="13" t="n">
        <v>42003</v>
      </c>
      <c r="G49" s="0" t="n">
        <f aca="false">ROUND((F49-E49)/365,4)</f>
        <v>0.5671</v>
      </c>
      <c r="H49" s="0" t="n">
        <v>5</v>
      </c>
      <c r="I49" s="0" t="n">
        <f aca="false">ROUND((G49*H49),1)</f>
        <v>2.8</v>
      </c>
      <c r="J49" s="0" t="n">
        <f aca="false">ROUND((G49*H49),0)</f>
        <v>3</v>
      </c>
      <c r="K49" s="0" t="n">
        <v>3</v>
      </c>
      <c r="L49" s="0" t="n">
        <f aca="false">J49-K49</f>
        <v>0</v>
      </c>
    </row>
    <row r="50" customFormat="false" ht="14.25" hidden="false" customHeight="false" outlineLevel="0" collapsed="false">
      <c r="A50" s="18" t="s">
        <v>176</v>
      </c>
      <c r="B50" s="18" t="s">
        <v>179</v>
      </c>
      <c r="C50" s="49" t="n">
        <v>9371</v>
      </c>
      <c r="D50" s="18" t="s">
        <v>54</v>
      </c>
      <c r="E50" s="21" t="s">
        <v>181</v>
      </c>
      <c r="F50" s="13" t="n">
        <v>42003</v>
      </c>
      <c r="G50" s="0" t="n">
        <f aca="false">ROUND((F50-E50)/365,4)</f>
        <v>0.411</v>
      </c>
      <c r="H50" s="0" t="n">
        <v>5</v>
      </c>
      <c r="I50" s="0" t="n">
        <f aca="false">ROUND((G50*H50),1)</f>
        <v>2.1</v>
      </c>
      <c r="J50" s="0" t="n">
        <f aca="false">ROUND((G50*H50),0)</f>
        <v>2</v>
      </c>
      <c r="K50" s="0" t="n">
        <v>2</v>
      </c>
      <c r="L50" s="0" t="n">
        <f aca="false">J50-K50</f>
        <v>0</v>
      </c>
    </row>
    <row r="51" customFormat="false" ht="14.25" hidden="false" customHeight="false" outlineLevel="0" collapsed="false">
      <c r="A51" s="18" t="s">
        <v>182</v>
      </c>
      <c r="B51" s="18" t="s">
        <v>183</v>
      </c>
      <c r="C51" s="49" t="n">
        <v>9259</v>
      </c>
      <c r="D51" s="18" t="s">
        <v>54</v>
      </c>
      <c r="E51" s="20" t="n">
        <v>41801</v>
      </c>
      <c r="F51" s="13" t="n">
        <v>42003</v>
      </c>
      <c r="G51" s="0" t="n">
        <f aca="false">ROUND((F51-E51)/365,4)</f>
        <v>0.5534</v>
      </c>
      <c r="H51" s="0" t="n">
        <v>5</v>
      </c>
      <c r="I51" s="0" t="n">
        <f aca="false">ROUND((G51*H51),1)</f>
        <v>2.8</v>
      </c>
      <c r="J51" s="0" t="n">
        <f aca="false">ROUND((G51*H51),0)</f>
        <v>3</v>
      </c>
      <c r="K51" s="0" t="n">
        <v>3</v>
      </c>
      <c r="L51" s="0" t="n">
        <f aca="false">J51-K51</f>
        <v>0</v>
      </c>
    </row>
    <row r="52" customFormat="false" ht="14.25" hidden="false" customHeight="false" outlineLevel="0" collapsed="false">
      <c r="A52" s="28" t="s">
        <v>186</v>
      </c>
      <c r="B52" s="16" t="s">
        <v>187</v>
      </c>
      <c r="C52" s="6" t="n">
        <v>9008</v>
      </c>
      <c r="D52" s="16" t="s">
        <v>54</v>
      </c>
      <c r="E52" s="30" t="n">
        <v>41710</v>
      </c>
      <c r="F52" s="13" t="n">
        <v>42003</v>
      </c>
      <c r="G52" s="0" t="n">
        <f aca="false">ROUND((F52-E52)/365,4)</f>
        <v>0.8027</v>
      </c>
      <c r="H52" s="0" t="n">
        <v>5</v>
      </c>
      <c r="I52" s="0" t="n">
        <f aca="false">ROUND((G52*H52),1)</f>
        <v>4</v>
      </c>
      <c r="J52" s="0" t="n">
        <f aca="false">ROUND((G52*H52),0)</f>
        <v>4</v>
      </c>
      <c r="K52" s="0" t="n">
        <v>4</v>
      </c>
      <c r="L52" s="0" t="n">
        <f aca="false">J52-K52</f>
        <v>0</v>
      </c>
    </row>
    <row r="53" customFormat="false" ht="14.25" hidden="false" customHeight="false" outlineLevel="0" collapsed="false">
      <c r="A53" s="8" t="s">
        <v>190</v>
      </c>
      <c r="B53" s="8" t="s">
        <v>191</v>
      </c>
      <c r="C53" s="11" t="n">
        <v>8390</v>
      </c>
      <c r="D53" s="8" t="s">
        <v>54</v>
      </c>
      <c r="E53" s="9" t="n">
        <v>41821</v>
      </c>
      <c r="F53" s="13" t="n">
        <v>42003</v>
      </c>
      <c r="G53" s="0" t="n">
        <f aca="false">ROUND((F53-E53)/365,4)</f>
        <v>0.4986</v>
      </c>
      <c r="H53" s="0" t="n">
        <v>5</v>
      </c>
      <c r="I53" s="0" t="n">
        <f aca="false">ROUND((G53*H53),1)</f>
        <v>2.5</v>
      </c>
      <c r="J53" s="0" t="n">
        <f aca="false">ROUND((G53*H53),0)</f>
        <v>2</v>
      </c>
      <c r="K53" s="0" t="n">
        <v>3</v>
      </c>
      <c r="L53" s="0" t="n">
        <f aca="false">J53-K53</f>
        <v>-1</v>
      </c>
    </row>
    <row r="54" customFormat="false" ht="14.25" hidden="false" customHeight="false" outlineLevel="0" collapsed="false">
      <c r="A54" s="44" t="s">
        <v>193</v>
      </c>
      <c r="B54" s="8" t="s">
        <v>194</v>
      </c>
      <c r="C54" s="11" t="n">
        <v>8666</v>
      </c>
      <c r="D54" s="14" t="s">
        <v>54</v>
      </c>
      <c r="E54" s="9" t="n">
        <v>41811</v>
      </c>
      <c r="F54" s="13" t="n">
        <v>42003</v>
      </c>
      <c r="G54" s="0" t="n">
        <f aca="false">ROUND((F54-E54)/365,4)</f>
        <v>0.526</v>
      </c>
      <c r="H54" s="0" t="n">
        <v>5</v>
      </c>
      <c r="I54" s="0" t="n">
        <f aca="false">ROUND((G54*H54),1)</f>
        <v>2.6</v>
      </c>
      <c r="J54" s="0" t="n">
        <f aca="false">ROUND((G54*H54),0)</f>
        <v>3</v>
      </c>
      <c r="K54" s="0" t="n">
        <v>3</v>
      </c>
      <c r="L54" s="0" t="n">
        <f aca="false">J54-K54</f>
        <v>0</v>
      </c>
    </row>
    <row r="55" customFormat="false" ht="14.25" hidden="false" customHeight="false" outlineLevel="0" collapsed="false">
      <c r="A55" s="14" t="s">
        <v>196</v>
      </c>
      <c r="B55" s="19" t="s">
        <v>197</v>
      </c>
      <c r="C55" s="19" t="n">
        <v>9372</v>
      </c>
      <c r="D55" s="16" t="s">
        <v>54</v>
      </c>
      <c r="E55" s="39" t="s">
        <v>199</v>
      </c>
      <c r="F55" s="13" t="n">
        <v>42003</v>
      </c>
      <c r="G55" s="0" t="n">
        <f aca="false">ROUND((F55-E55)/365,4)</f>
        <v>0.4</v>
      </c>
      <c r="H55" s="0" t="n">
        <v>5</v>
      </c>
      <c r="I55" s="0" t="n">
        <f aca="false">ROUND((G55*H55),1)</f>
        <v>2</v>
      </c>
      <c r="J55" s="0" t="n">
        <f aca="false">ROUND((G55*H55),0)</f>
        <v>2</v>
      </c>
      <c r="K55" s="0" t="n">
        <v>2</v>
      </c>
      <c r="L55" s="0" t="n">
        <f aca="false">J55-K55</f>
        <v>0</v>
      </c>
    </row>
    <row r="56" customFormat="false" ht="14.25" hidden="false" customHeight="false" outlineLevel="0" collapsed="false">
      <c r="A56" s="47" t="s">
        <v>200</v>
      </c>
      <c r="B56" s="19" t="s">
        <v>201</v>
      </c>
      <c r="C56" s="19" t="n">
        <v>9370</v>
      </c>
      <c r="D56" s="14" t="s">
        <v>54</v>
      </c>
      <c r="E56" s="39" t="s">
        <v>121</v>
      </c>
      <c r="F56" s="13" t="n">
        <v>42003</v>
      </c>
      <c r="G56" s="0" t="n">
        <f aca="false">ROUND((F56-E56)/365,4)</f>
        <v>0.4137</v>
      </c>
      <c r="H56" s="0" t="n">
        <v>5</v>
      </c>
      <c r="I56" s="0" t="n">
        <f aca="false">ROUND((G56*H56),1)</f>
        <v>2.1</v>
      </c>
      <c r="J56" s="0" t="n">
        <f aca="false">ROUND((G56*H56),0)</f>
        <v>2</v>
      </c>
      <c r="K56" s="0" t="n">
        <v>2</v>
      </c>
      <c r="L56" s="0" t="n">
        <f aca="false">J56-K56</f>
        <v>0</v>
      </c>
    </row>
    <row r="57" customFormat="false" ht="14.25" hidden="false" customHeight="false" outlineLevel="0" collapsed="false">
      <c r="A57" s="41" t="s">
        <v>203</v>
      </c>
      <c r="B57" s="18" t="s">
        <v>204</v>
      </c>
      <c r="C57" s="49" t="n">
        <v>9320</v>
      </c>
      <c r="D57" s="18" t="s">
        <v>54</v>
      </c>
      <c r="E57" s="20" t="n">
        <v>41817</v>
      </c>
      <c r="F57" s="13" t="n">
        <v>42003</v>
      </c>
      <c r="G57" s="0" t="n">
        <f aca="false">ROUND((F57-E57)/365,4)</f>
        <v>0.5096</v>
      </c>
      <c r="H57" s="0" t="n">
        <v>5</v>
      </c>
      <c r="I57" s="0" t="n">
        <f aca="false">ROUND((G57*H57),1)</f>
        <v>2.5</v>
      </c>
      <c r="J57" s="0" t="n">
        <f aca="false">ROUND((G57*H57),0)</f>
        <v>3</v>
      </c>
      <c r="K57" s="0" t="n">
        <v>3</v>
      </c>
      <c r="L57" s="0" t="n">
        <f aca="false">J57-K57</f>
        <v>0</v>
      </c>
    </row>
    <row r="58" customFormat="false" ht="14.25" hidden="false" customHeight="false" outlineLevel="0" collapsed="false">
      <c r="A58" s="8" t="s">
        <v>207</v>
      </c>
      <c r="B58" s="8" t="s">
        <v>208</v>
      </c>
      <c r="C58" s="11" t="n">
        <v>8981</v>
      </c>
      <c r="D58" s="45" t="s">
        <v>54</v>
      </c>
      <c r="E58" s="10" t="s">
        <v>110</v>
      </c>
      <c r="F58" s="13" t="n">
        <v>42003</v>
      </c>
      <c r="G58" s="0" t="n">
        <f aca="false">ROUND((F58-E58)/365,4)</f>
        <v>0.4986</v>
      </c>
      <c r="H58" s="0" t="n">
        <v>5</v>
      </c>
      <c r="I58" s="0" t="n">
        <f aca="false">ROUND((G58*H58),1)</f>
        <v>2.5</v>
      </c>
      <c r="J58" s="0" t="n">
        <f aca="false">ROUND((G58*H58),0)</f>
        <v>2</v>
      </c>
      <c r="K58" s="0" t="n">
        <v>3</v>
      </c>
      <c r="L58" s="0" t="n">
        <f aca="false">J58-K58</f>
        <v>-1</v>
      </c>
    </row>
    <row r="59" customFormat="false" ht="14.25" hidden="false" customHeight="false" outlineLevel="0" collapsed="false">
      <c r="A59" s="19" t="s">
        <v>210</v>
      </c>
      <c r="B59" s="19" t="s">
        <v>211</v>
      </c>
      <c r="C59" s="19" t="n">
        <v>9513</v>
      </c>
      <c r="D59" s="16" t="s">
        <v>54</v>
      </c>
      <c r="E59" s="39" t="s">
        <v>213</v>
      </c>
      <c r="F59" s="13" t="n">
        <v>42003</v>
      </c>
      <c r="G59" s="0" t="n">
        <f aca="false">ROUND((F59-E59)/365,4)</f>
        <v>0.274</v>
      </c>
      <c r="H59" s="0" t="n">
        <v>5</v>
      </c>
      <c r="I59" s="0" t="n">
        <f aca="false">ROUND((G59*H59),1)</f>
        <v>1.4</v>
      </c>
      <c r="J59" s="0" t="n">
        <f aca="false">ROUND((G59*H59),0)</f>
        <v>1</v>
      </c>
      <c r="K59" s="0" t="n">
        <v>1</v>
      </c>
      <c r="L59" s="0" t="n">
        <f aca="false">J59-K59</f>
        <v>0</v>
      </c>
    </row>
    <row r="60" customFormat="false" ht="14.25" hidden="false" customHeight="false" outlineLevel="0" collapsed="false">
      <c r="A60" s="16" t="s">
        <v>214</v>
      </c>
      <c r="B60" s="19" t="s">
        <v>215</v>
      </c>
      <c r="C60" s="19" t="n">
        <v>9527</v>
      </c>
      <c r="D60" s="14" t="s">
        <v>54</v>
      </c>
      <c r="E60" s="39" t="s">
        <v>213</v>
      </c>
      <c r="F60" s="13" t="n">
        <v>42003</v>
      </c>
      <c r="G60" s="0" t="n">
        <f aca="false">ROUND((F60-E60)/365,4)</f>
        <v>0.274</v>
      </c>
      <c r="H60" s="0" t="n">
        <v>5</v>
      </c>
      <c r="I60" s="0" t="n">
        <f aca="false">ROUND((G60*H60),1)</f>
        <v>1.4</v>
      </c>
      <c r="J60" s="0" t="n">
        <f aca="false">ROUND((G60*H60),0)</f>
        <v>1</v>
      </c>
      <c r="K60" s="0" t="n">
        <v>1</v>
      </c>
      <c r="L60" s="0" t="n">
        <f aca="false">J60-K60</f>
        <v>0</v>
      </c>
    </row>
    <row r="61" customFormat="false" ht="14.25" hidden="false" customHeight="false" outlineLevel="0" collapsed="false">
      <c r="A61" s="55" t="s">
        <v>217</v>
      </c>
      <c r="B61" s="8" t="s">
        <v>218</v>
      </c>
      <c r="C61" s="11" t="n">
        <v>8941</v>
      </c>
      <c r="D61" s="16" t="s">
        <v>59</v>
      </c>
      <c r="E61" s="10" t="s">
        <v>110</v>
      </c>
      <c r="F61" s="13" t="n">
        <v>42003</v>
      </c>
      <c r="G61" s="0" t="n">
        <f aca="false">ROUND((F61-E61)/365,4)</f>
        <v>0.4986</v>
      </c>
      <c r="H61" s="0" t="n">
        <v>5</v>
      </c>
      <c r="I61" s="0" t="n">
        <f aca="false">ROUND((G61*H61),1)</f>
        <v>2.5</v>
      </c>
      <c r="J61" s="0" t="n">
        <f aca="false">ROUND((G61*H61),0)</f>
        <v>2</v>
      </c>
      <c r="K61" s="0" t="n">
        <v>3</v>
      </c>
      <c r="L61" s="0" t="n">
        <f aca="false">J61-K61</f>
        <v>-1</v>
      </c>
    </row>
    <row r="62" customFormat="false" ht="14.25" hidden="false" customHeight="false" outlineLevel="0" collapsed="false">
      <c r="A62" s="8" t="s">
        <v>217</v>
      </c>
      <c r="B62" s="14" t="s">
        <v>221</v>
      </c>
      <c r="C62" s="35" t="n">
        <v>9606</v>
      </c>
      <c r="D62" s="8" t="s">
        <v>54</v>
      </c>
      <c r="E62" s="17" t="s">
        <v>36</v>
      </c>
      <c r="F62" s="13" t="n">
        <v>42003</v>
      </c>
      <c r="G62" s="0" t="n">
        <f aca="false">ROUND((F62-E62)/365,4)</f>
        <v>0.1315</v>
      </c>
      <c r="H62" s="0" t="n">
        <v>5</v>
      </c>
      <c r="I62" s="0" t="n">
        <f aca="false">ROUND((G62*H62),1)</f>
        <v>0.7</v>
      </c>
      <c r="J62" s="0" t="n">
        <f aca="false">ROUND((G62*H62),0)</f>
        <v>1</v>
      </c>
      <c r="K62" s="0" t="n">
        <v>1</v>
      </c>
      <c r="L62" s="0" t="n">
        <f aca="false">J62-K62</f>
        <v>0</v>
      </c>
    </row>
    <row r="63" customFormat="false" ht="14.25" hidden="false" customHeight="false" outlineLevel="0" collapsed="false">
      <c r="A63" s="8" t="s">
        <v>223</v>
      </c>
      <c r="B63" s="8" t="s">
        <v>224</v>
      </c>
      <c r="C63" s="11" t="n">
        <v>9130</v>
      </c>
      <c r="D63" s="8" t="s">
        <v>54</v>
      </c>
      <c r="E63" s="10" t="s">
        <v>110</v>
      </c>
      <c r="F63" s="13" t="n">
        <v>42003</v>
      </c>
      <c r="G63" s="0" t="n">
        <f aca="false">ROUND((F63-E63)/365,4)</f>
        <v>0.4986</v>
      </c>
      <c r="H63" s="0" t="n">
        <v>5</v>
      </c>
      <c r="I63" s="0" t="n">
        <f aca="false">ROUND((G63*H63),1)</f>
        <v>2.5</v>
      </c>
      <c r="J63" s="0" t="n">
        <f aca="false">ROUND((G63*H63),0)</f>
        <v>2</v>
      </c>
      <c r="K63" s="0" t="n">
        <v>3</v>
      </c>
      <c r="L63" s="0" t="n">
        <f aca="false">J63-K63</f>
        <v>-1</v>
      </c>
    </row>
    <row r="64" customFormat="false" ht="14.25" hidden="false" customHeight="false" outlineLevel="0" collapsed="false">
      <c r="A64" s="8" t="s">
        <v>226</v>
      </c>
      <c r="B64" s="22" t="s">
        <v>227</v>
      </c>
      <c r="C64" s="27" t="n">
        <v>9313</v>
      </c>
      <c r="D64" s="26" t="s">
        <v>41</v>
      </c>
      <c r="E64" s="23" t="n">
        <v>41820</v>
      </c>
      <c r="F64" s="13" t="n">
        <v>42003</v>
      </c>
      <c r="G64" s="0" t="n">
        <f aca="false">ROUND((F64-E64)/365,4)</f>
        <v>0.5014</v>
      </c>
      <c r="H64" s="0" t="n">
        <v>5</v>
      </c>
      <c r="I64" s="0" t="n">
        <f aca="false">ROUND((G64*H64),1)</f>
        <v>2.5</v>
      </c>
      <c r="J64" s="0" t="n">
        <f aca="false">ROUND((G64*H64),0)</f>
        <v>3</v>
      </c>
      <c r="K64" s="0" t="n">
        <v>3</v>
      </c>
      <c r="L64" s="0" t="n">
        <f aca="false">J64-K64</f>
        <v>0</v>
      </c>
    </row>
    <row r="65" customFormat="false" ht="14.25" hidden="false" customHeight="false" outlineLevel="0" collapsed="false">
      <c r="A65" s="14" t="s">
        <v>229</v>
      </c>
      <c r="B65" s="8" t="s">
        <v>230</v>
      </c>
      <c r="C65" s="35" t="n">
        <v>9019</v>
      </c>
      <c r="D65" s="28" t="s">
        <v>54</v>
      </c>
      <c r="E65" s="17" t="s">
        <v>232</v>
      </c>
      <c r="F65" s="13" t="n">
        <v>42003</v>
      </c>
      <c r="G65" s="0" t="n">
        <f aca="false">ROUND((F65-E65)/365,4)</f>
        <v>0.7753</v>
      </c>
      <c r="H65" s="0" t="n">
        <v>5</v>
      </c>
      <c r="I65" s="0" t="n">
        <f aca="false">ROUND((G65*H65),1)</f>
        <v>3.9</v>
      </c>
      <c r="J65" s="0" t="n">
        <f aca="false">ROUND((G65*H65),0)</f>
        <v>4</v>
      </c>
      <c r="K65" s="0" t="n">
        <v>4</v>
      </c>
      <c r="L65" s="0" t="n">
        <f aca="false">J65-K65</f>
        <v>0</v>
      </c>
    </row>
    <row r="66" customFormat="false" ht="14.25" hidden="false" customHeight="false" outlineLevel="0" collapsed="false">
      <c r="A66" s="8" t="s">
        <v>233</v>
      </c>
      <c r="B66" s="8" t="s">
        <v>234</v>
      </c>
      <c r="C66" s="11" t="n">
        <v>8930</v>
      </c>
      <c r="D66" s="8" t="s">
        <v>54</v>
      </c>
      <c r="E66" s="9" t="n">
        <v>41821</v>
      </c>
      <c r="F66" s="13" t="n">
        <v>42003</v>
      </c>
      <c r="G66" s="0" t="n">
        <f aca="false">ROUND((F66-E66)/365,4)</f>
        <v>0.4986</v>
      </c>
      <c r="H66" s="0" t="n">
        <v>5</v>
      </c>
      <c r="I66" s="0" t="n">
        <f aca="false">ROUND((G66*H66),1)</f>
        <v>2.5</v>
      </c>
      <c r="J66" s="0" t="n">
        <f aca="false">ROUND((G66*H66),0)</f>
        <v>2</v>
      </c>
      <c r="K66" s="0" t="n">
        <v>3</v>
      </c>
      <c r="L66" s="0" t="n">
        <f aca="false">J66-K66</f>
        <v>-1</v>
      </c>
    </row>
    <row r="67" customFormat="false" ht="14.25" hidden="false" customHeight="false" outlineLevel="0" collapsed="false">
      <c r="A67" s="8" t="s">
        <v>236</v>
      </c>
      <c r="B67" s="8" t="s">
        <v>237</v>
      </c>
      <c r="C67" s="11" t="n">
        <v>9138</v>
      </c>
      <c r="D67" s="45" t="s">
        <v>54</v>
      </c>
      <c r="E67" s="9" t="n">
        <v>41821</v>
      </c>
      <c r="F67" s="13" t="n">
        <v>42003</v>
      </c>
      <c r="G67" s="0" t="n">
        <f aca="false">ROUND((F67-E67)/365,4)</f>
        <v>0.4986</v>
      </c>
      <c r="H67" s="0" t="n">
        <v>5</v>
      </c>
      <c r="I67" s="0" t="n">
        <f aca="false">ROUND((G67*H67),1)</f>
        <v>2.5</v>
      </c>
      <c r="J67" s="0" t="n">
        <f aca="false">ROUND((G67*H67),0)</f>
        <v>2</v>
      </c>
      <c r="K67" s="0" t="n">
        <v>3</v>
      </c>
      <c r="L67" s="0" t="n">
        <f aca="false">J67-K67</f>
        <v>-1</v>
      </c>
    </row>
    <row r="68" customFormat="false" ht="14.25" hidden="false" customHeight="false" outlineLevel="0" collapsed="false">
      <c r="A68" s="41" t="s">
        <v>240</v>
      </c>
      <c r="B68" s="19" t="s">
        <v>241</v>
      </c>
      <c r="C68" s="19" t="n">
        <v>9515</v>
      </c>
      <c r="D68" s="14" t="s">
        <v>54</v>
      </c>
      <c r="E68" s="39" t="s">
        <v>243</v>
      </c>
      <c r="F68" s="13" t="n">
        <v>42003</v>
      </c>
      <c r="G68" s="0" t="n">
        <f aca="false">ROUND((F68-E68)/365,4)</f>
        <v>0.2795</v>
      </c>
      <c r="H68" s="0" t="n">
        <v>5</v>
      </c>
      <c r="I68" s="0" t="n">
        <f aca="false">ROUND((G68*H68),1)</f>
        <v>1.4</v>
      </c>
      <c r="J68" s="0" t="n">
        <f aca="false">ROUND((G68*H68),0)</f>
        <v>1</v>
      </c>
      <c r="K68" s="0" t="n">
        <v>1</v>
      </c>
      <c r="L68" s="0" t="n">
        <f aca="false">J68-K68</f>
        <v>0</v>
      </c>
    </row>
    <row r="69" customFormat="false" ht="14.25" hidden="false" customHeight="false" outlineLevel="0" collapsed="false">
      <c r="A69" s="16" t="s">
        <v>244</v>
      </c>
      <c r="B69" s="14" t="s">
        <v>245</v>
      </c>
      <c r="C69" s="6" t="n">
        <v>9133</v>
      </c>
      <c r="D69" s="16" t="s">
        <v>54</v>
      </c>
      <c r="E69" s="56" t="n">
        <v>41748</v>
      </c>
      <c r="F69" s="13" t="n">
        <v>42003</v>
      </c>
      <c r="G69" s="0" t="n">
        <f aca="false">ROUND((F69-E69)/365,4)</f>
        <v>0.6986</v>
      </c>
      <c r="H69" s="0" t="n">
        <v>5</v>
      </c>
      <c r="I69" s="0" t="n">
        <f aca="false">ROUND((G69*H69),1)</f>
        <v>3.5</v>
      </c>
      <c r="J69" s="0" t="n">
        <f aca="false">ROUND((G69*H69),0)</f>
        <v>3</v>
      </c>
      <c r="K69" s="0" t="n">
        <v>4</v>
      </c>
      <c r="L69" s="0" t="n">
        <f aca="false">J69-K69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9" width="17.5"/>
    <col collapsed="false" customWidth="true" hidden="false" outlineLevel="0" max="3" min="3" style="0" width="14.93"/>
    <col collapsed="false" customWidth="true" hidden="false" outlineLevel="0" max="4" min="4" style="0" width="12.67"/>
    <col collapsed="false" customWidth="true" hidden="false" outlineLevel="0" max="5" min="5" style="0" width="14.64"/>
    <col collapsed="false" customWidth="true" hidden="false" outlineLevel="0" max="6" min="6" style="58" width="11.74"/>
    <col collapsed="false" customWidth="true" hidden="false" outlineLevel="0" max="7" min="7" style="0" width="12.58"/>
  </cols>
  <sheetData>
    <row r="1" customFormat="false" ht="39" hidden="false" customHeight="true" outlineLevel="0" collapsed="false">
      <c r="A1" s="60" t="s">
        <v>248</v>
      </c>
      <c r="B1" s="60"/>
      <c r="C1" s="60"/>
      <c r="D1" s="60"/>
      <c r="E1" s="60"/>
      <c r="F1" s="60"/>
      <c r="G1" s="60"/>
    </row>
    <row r="2" s="64" customFormat="true" ht="18" hidden="false" customHeight="true" outlineLevel="0" collapsed="false">
      <c r="A2" s="61" t="s">
        <v>0</v>
      </c>
      <c r="B2" s="62" t="s">
        <v>2</v>
      </c>
      <c r="C2" s="62" t="s">
        <v>3</v>
      </c>
      <c r="D2" s="62" t="s">
        <v>4</v>
      </c>
      <c r="E2" s="63" t="s">
        <v>249</v>
      </c>
      <c r="F2" s="63" t="s">
        <v>250</v>
      </c>
      <c r="G2" s="61" t="s">
        <v>251</v>
      </c>
    </row>
    <row r="3" customFormat="false" ht="18" hidden="false" customHeight="true" outlineLevel="0" collapsed="false">
      <c r="A3" s="65" t="n">
        <v>1</v>
      </c>
      <c r="B3" s="66" t="s">
        <v>16</v>
      </c>
      <c r="C3" s="8" t="s">
        <v>17</v>
      </c>
      <c r="D3" s="11" t="n">
        <v>9315</v>
      </c>
      <c r="E3" s="9" t="n">
        <v>41821</v>
      </c>
      <c r="F3" s="65" t="n">
        <v>3</v>
      </c>
      <c r="G3" s="67"/>
    </row>
    <row r="4" customFormat="false" ht="18" hidden="false" customHeight="true" outlineLevel="0" collapsed="false">
      <c r="A4" s="65" t="n">
        <v>2</v>
      </c>
      <c r="B4" s="66" t="s">
        <v>16</v>
      </c>
      <c r="C4" s="14" t="s">
        <v>24</v>
      </c>
      <c r="D4" s="35" t="n">
        <v>9591</v>
      </c>
      <c r="E4" s="17" t="s">
        <v>28</v>
      </c>
      <c r="F4" s="65" t="n">
        <v>1</v>
      </c>
      <c r="G4" s="67"/>
    </row>
    <row r="5" customFormat="false" ht="18" hidden="false" customHeight="true" outlineLevel="0" collapsed="false">
      <c r="A5" s="65" t="n">
        <v>3</v>
      </c>
      <c r="B5" s="66" t="s">
        <v>16</v>
      </c>
      <c r="C5" s="14" t="s">
        <v>29</v>
      </c>
      <c r="D5" s="35" t="n">
        <v>9590</v>
      </c>
      <c r="E5" s="17" t="s">
        <v>28</v>
      </c>
      <c r="F5" s="65" t="n">
        <v>1</v>
      </c>
      <c r="G5" s="67"/>
    </row>
    <row r="6" customFormat="false" ht="18" hidden="false" customHeight="true" outlineLevel="0" collapsed="false">
      <c r="A6" s="65" t="n">
        <v>4</v>
      </c>
      <c r="B6" s="66" t="s">
        <v>16</v>
      </c>
      <c r="C6" s="14" t="s">
        <v>31</v>
      </c>
      <c r="D6" s="35" t="n">
        <v>9598</v>
      </c>
      <c r="E6" s="17" t="s">
        <v>33</v>
      </c>
      <c r="F6" s="65" t="n">
        <v>1</v>
      </c>
      <c r="G6" s="67"/>
    </row>
    <row r="7" customFormat="false" ht="18" hidden="false" customHeight="true" outlineLevel="0" collapsed="false">
      <c r="A7" s="65" t="n">
        <v>5</v>
      </c>
      <c r="B7" s="66" t="s">
        <v>16</v>
      </c>
      <c r="C7" s="14" t="s">
        <v>34</v>
      </c>
      <c r="D7" s="35" t="n">
        <v>9607</v>
      </c>
      <c r="E7" s="17" t="s">
        <v>36</v>
      </c>
      <c r="F7" s="65" t="n">
        <v>1</v>
      </c>
      <c r="G7" s="67"/>
    </row>
    <row r="8" customFormat="false" ht="18" hidden="false" customHeight="true" outlineLevel="0" collapsed="false">
      <c r="A8" s="65" t="n">
        <v>6</v>
      </c>
      <c r="B8" s="68" t="s">
        <v>52</v>
      </c>
      <c r="C8" s="28" t="s">
        <v>53</v>
      </c>
      <c r="D8" s="35" t="n">
        <v>8450</v>
      </c>
      <c r="E8" s="30" t="n">
        <v>41821</v>
      </c>
      <c r="F8" s="65" t="n">
        <v>3</v>
      </c>
      <c r="G8" s="67"/>
    </row>
    <row r="9" customFormat="false" ht="18" hidden="false" customHeight="true" outlineLevel="0" collapsed="false">
      <c r="A9" s="65" t="n">
        <v>7</v>
      </c>
      <c r="B9" s="68" t="s">
        <v>57</v>
      </c>
      <c r="C9" s="14" t="s">
        <v>58</v>
      </c>
      <c r="D9" s="35" t="n">
        <v>9118</v>
      </c>
      <c r="E9" s="36" t="n">
        <v>41739</v>
      </c>
      <c r="F9" s="65" t="n">
        <v>4</v>
      </c>
      <c r="G9" s="67"/>
    </row>
    <row r="10" customFormat="false" ht="18" hidden="false" customHeight="true" outlineLevel="0" collapsed="false">
      <c r="A10" s="65" t="n">
        <v>8</v>
      </c>
      <c r="B10" s="69" t="s">
        <v>62</v>
      </c>
      <c r="C10" s="14" t="s">
        <v>63</v>
      </c>
      <c r="D10" s="35" t="n">
        <v>9561</v>
      </c>
      <c r="E10" s="39" t="s">
        <v>65</v>
      </c>
      <c r="F10" s="65" t="n">
        <v>1</v>
      </c>
      <c r="G10" s="67"/>
    </row>
    <row r="11" customFormat="false" ht="18" hidden="false" customHeight="true" outlineLevel="0" collapsed="false">
      <c r="A11" s="65" t="n">
        <v>9</v>
      </c>
      <c r="B11" s="68" t="s">
        <v>62</v>
      </c>
      <c r="C11" s="16" t="s">
        <v>66</v>
      </c>
      <c r="D11" s="35" t="n">
        <v>8972</v>
      </c>
      <c r="E11" s="30" t="n">
        <v>41699</v>
      </c>
      <c r="F11" s="65" t="n">
        <v>4</v>
      </c>
      <c r="G11" s="67"/>
    </row>
    <row r="12" customFormat="false" ht="18" hidden="false" customHeight="true" outlineLevel="0" collapsed="false">
      <c r="A12" s="65" t="n">
        <v>10</v>
      </c>
      <c r="B12" s="66" t="s">
        <v>62</v>
      </c>
      <c r="C12" s="8" t="s">
        <v>68</v>
      </c>
      <c r="D12" s="11" t="n">
        <v>8779</v>
      </c>
      <c r="E12" s="9" t="n">
        <v>41821</v>
      </c>
      <c r="F12" s="65" t="n">
        <v>3</v>
      </c>
      <c r="G12" s="67"/>
    </row>
    <row r="13" customFormat="false" ht="18" hidden="false" customHeight="true" outlineLevel="0" collapsed="false">
      <c r="A13" s="65" t="n">
        <v>11</v>
      </c>
      <c r="B13" s="66" t="s">
        <v>62</v>
      </c>
      <c r="C13" s="8" t="s">
        <v>71</v>
      </c>
      <c r="D13" s="11" t="n">
        <v>8959</v>
      </c>
      <c r="E13" s="9" t="n">
        <v>41821</v>
      </c>
      <c r="F13" s="65" t="n">
        <v>3</v>
      </c>
      <c r="G13" s="67"/>
    </row>
    <row r="14" customFormat="false" ht="18" hidden="false" customHeight="true" outlineLevel="0" collapsed="false">
      <c r="A14" s="65" t="n">
        <v>12</v>
      </c>
      <c r="B14" s="68" t="s">
        <v>62</v>
      </c>
      <c r="C14" s="14" t="s">
        <v>74</v>
      </c>
      <c r="D14" s="35" t="n">
        <v>9525</v>
      </c>
      <c r="E14" s="39" t="s">
        <v>77</v>
      </c>
      <c r="F14" s="65" t="n">
        <v>1</v>
      </c>
      <c r="G14" s="67"/>
    </row>
    <row r="15" customFormat="false" ht="18" hidden="false" customHeight="true" outlineLevel="0" collapsed="false">
      <c r="A15" s="65" t="n">
        <v>13</v>
      </c>
      <c r="B15" s="68" t="s">
        <v>62</v>
      </c>
      <c r="C15" s="14" t="s">
        <v>78</v>
      </c>
      <c r="D15" s="35" t="n">
        <v>9563</v>
      </c>
      <c r="E15" s="39" t="s">
        <v>80</v>
      </c>
      <c r="F15" s="65" t="n">
        <v>1</v>
      </c>
      <c r="G15" s="67"/>
    </row>
    <row r="16" customFormat="false" ht="18" hidden="false" customHeight="true" outlineLevel="0" collapsed="false">
      <c r="A16" s="65" t="n">
        <v>14</v>
      </c>
      <c r="B16" s="70" t="s">
        <v>85</v>
      </c>
      <c r="C16" s="16" t="s">
        <v>86</v>
      </c>
      <c r="D16" s="6" t="n">
        <v>9140</v>
      </c>
      <c r="E16" s="43" t="n">
        <v>41760</v>
      </c>
      <c r="F16" s="65" t="n">
        <v>3</v>
      </c>
      <c r="G16" s="67"/>
    </row>
    <row r="17" customFormat="false" ht="18" hidden="false" customHeight="true" outlineLevel="0" collapsed="false">
      <c r="A17" s="65" t="n">
        <v>15</v>
      </c>
      <c r="B17" s="71" t="s">
        <v>85</v>
      </c>
      <c r="C17" s="8" t="s">
        <v>89</v>
      </c>
      <c r="D17" s="11" t="n">
        <v>9441</v>
      </c>
      <c r="E17" s="10" t="s">
        <v>91</v>
      </c>
      <c r="F17" s="65" t="n">
        <v>2</v>
      </c>
      <c r="G17" s="67"/>
    </row>
    <row r="18" customFormat="false" ht="18" hidden="false" customHeight="true" outlineLevel="0" collapsed="false">
      <c r="A18" s="65" t="n">
        <v>16</v>
      </c>
      <c r="B18" s="68" t="s">
        <v>98</v>
      </c>
      <c r="C18" s="8" t="s">
        <v>99</v>
      </c>
      <c r="D18" s="11" t="n">
        <v>8398</v>
      </c>
      <c r="E18" s="9" t="n">
        <v>41821</v>
      </c>
      <c r="F18" s="65" t="n">
        <v>3</v>
      </c>
      <c r="G18" s="67"/>
    </row>
    <row r="19" customFormat="false" ht="18" hidden="false" customHeight="true" outlineLevel="0" collapsed="false">
      <c r="A19" s="65" t="n">
        <v>17</v>
      </c>
      <c r="B19" s="68" t="s">
        <v>106</v>
      </c>
      <c r="C19" s="8" t="s">
        <v>107</v>
      </c>
      <c r="D19" s="11" t="n">
        <v>8957</v>
      </c>
      <c r="E19" s="10" t="s">
        <v>110</v>
      </c>
      <c r="F19" s="65" t="n">
        <v>3</v>
      </c>
      <c r="G19" s="67"/>
    </row>
    <row r="20" customFormat="false" ht="18" hidden="false" customHeight="true" outlineLevel="0" collapsed="false">
      <c r="A20" s="65" t="n">
        <v>18</v>
      </c>
      <c r="B20" s="66" t="s">
        <v>111</v>
      </c>
      <c r="C20" s="8" t="s">
        <v>112</v>
      </c>
      <c r="D20" s="11" t="n">
        <v>9117</v>
      </c>
      <c r="E20" s="9" t="n">
        <v>41821</v>
      </c>
      <c r="F20" s="65" t="n">
        <v>3</v>
      </c>
      <c r="G20" s="67"/>
    </row>
    <row r="21" customFormat="false" ht="18" hidden="false" customHeight="true" outlineLevel="0" collapsed="false">
      <c r="A21" s="65" t="n">
        <v>19</v>
      </c>
      <c r="B21" s="66" t="s">
        <v>114</v>
      </c>
      <c r="C21" s="14" t="s">
        <v>115</v>
      </c>
      <c r="D21" s="35" t="n">
        <v>9603</v>
      </c>
      <c r="E21" s="17" t="s">
        <v>117</v>
      </c>
      <c r="F21" s="65" t="n">
        <v>1</v>
      </c>
      <c r="G21" s="67"/>
    </row>
    <row r="22" customFormat="false" ht="18" hidden="false" customHeight="true" outlineLevel="0" collapsed="false">
      <c r="A22" s="65" t="n">
        <v>20</v>
      </c>
      <c r="B22" s="70" t="s">
        <v>118</v>
      </c>
      <c r="C22" s="14" t="s">
        <v>119</v>
      </c>
      <c r="D22" s="35" t="n">
        <v>9369</v>
      </c>
      <c r="E22" s="39" t="s">
        <v>121</v>
      </c>
      <c r="F22" s="65" t="n">
        <v>2</v>
      </c>
      <c r="G22" s="67"/>
    </row>
    <row r="23" customFormat="false" ht="18" hidden="false" customHeight="true" outlineLevel="0" collapsed="false">
      <c r="A23" s="65" t="n">
        <v>21</v>
      </c>
      <c r="B23" s="66" t="s">
        <v>122</v>
      </c>
      <c r="C23" s="8" t="s">
        <v>123</v>
      </c>
      <c r="D23" s="11" t="n">
        <v>9112</v>
      </c>
      <c r="E23" s="9" t="n">
        <v>41821</v>
      </c>
      <c r="F23" s="65" t="n">
        <v>3</v>
      </c>
      <c r="G23" s="67"/>
    </row>
    <row r="24" customFormat="false" ht="18" hidden="false" customHeight="true" outlineLevel="0" collapsed="false">
      <c r="A24" s="65" t="n">
        <v>22</v>
      </c>
      <c r="B24" s="66" t="s">
        <v>125</v>
      </c>
      <c r="C24" s="8" t="s">
        <v>126</v>
      </c>
      <c r="D24" s="11" t="n">
        <v>8903</v>
      </c>
      <c r="E24" s="9" t="n">
        <v>41821</v>
      </c>
      <c r="F24" s="65" t="n">
        <v>3</v>
      </c>
      <c r="G24" s="67"/>
    </row>
    <row r="25" customFormat="false" ht="18" hidden="false" customHeight="true" outlineLevel="0" collapsed="false">
      <c r="A25" s="65" t="n">
        <v>23</v>
      </c>
      <c r="B25" s="66" t="s">
        <v>129</v>
      </c>
      <c r="C25" s="8" t="s">
        <v>130</v>
      </c>
      <c r="D25" s="11" t="n">
        <v>8940</v>
      </c>
      <c r="E25" s="10" t="s">
        <v>110</v>
      </c>
      <c r="F25" s="65" t="n">
        <v>3</v>
      </c>
      <c r="G25" s="67"/>
    </row>
    <row r="26" customFormat="false" ht="18" hidden="false" customHeight="true" outlineLevel="0" collapsed="false">
      <c r="A26" s="65" t="n">
        <v>24</v>
      </c>
      <c r="B26" s="70" t="s">
        <v>129</v>
      </c>
      <c r="C26" s="16" t="s">
        <v>133</v>
      </c>
      <c r="D26" s="6" t="n">
        <v>8969</v>
      </c>
      <c r="E26" s="30" t="n">
        <v>41697</v>
      </c>
      <c r="F26" s="65" t="n">
        <v>4</v>
      </c>
      <c r="G26" s="67"/>
    </row>
    <row r="27" customFormat="false" ht="18" hidden="false" customHeight="true" outlineLevel="0" collapsed="false">
      <c r="A27" s="65" t="n">
        <v>25</v>
      </c>
      <c r="B27" s="68" t="s">
        <v>136</v>
      </c>
      <c r="C27" s="16" t="s">
        <v>137</v>
      </c>
      <c r="D27" s="6" t="n">
        <v>9284</v>
      </c>
      <c r="E27" s="20" t="n">
        <v>41801</v>
      </c>
      <c r="F27" s="65" t="n">
        <v>3</v>
      </c>
      <c r="G27" s="67"/>
    </row>
    <row r="28" customFormat="false" ht="18" hidden="false" customHeight="true" outlineLevel="0" collapsed="false">
      <c r="A28" s="65" t="n">
        <v>26</v>
      </c>
      <c r="B28" s="66" t="s">
        <v>140</v>
      </c>
      <c r="C28" s="8" t="s">
        <v>141</v>
      </c>
      <c r="D28" s="11" t="n">
        <v>8527</v>
      </c>
      <c r="E28" s="9" t="n">
        <v>41821</v>
      </c>
      <c r="F28" s="65" t="n">
        <v>3</v>
      </c>
      <c r="G28" s="67"/>
    </row>
    <row r="29" customFormat="false" ht="18" hidden="false" customHeight="true" outlineLevel="0" collapsed="false">
      <c r="A29" s="65" t="n">
        <v>27</v>
      </c>
      <c r="B29" s="66" t="s">
        <v>140</v>
      </c>
      <c r="C29" s="8" t="s">
        <v>144</v>
      </c>
      <c r="D29" s="11" t="n">
        <v>8386</v>
      </c>
      <c r="E29" s="9" t="n">
        <v>41821</v>
      </c>
      <c r="F29" s="65" t="n">
        <v>3</v>
      </c>
      <c r="G29" s="67"/>
    </row>
    <row r="30" customFormat="false" ht="18" hidden="false" customHeight="true" outlineLevel="0" collapsed="false">
      <c r="A30" s="65" t="n">
        <v>28</v>
      </c>
      <c r="B30" s="68" t="s">
        <v>149</v>
      </c>
      <c r="C30" s="14" t="s">
        <v>150</v>
      </c>
      <c r="D30" s="35" t="n">
        <v>9468</v>
      </c>
      <c r="E30" s="39" t="s">
        <v>152</v>
      </c>
      <c r="F30" s="65" t="n">
        <v>1</v>
      </c>
      <c r="G30" s="67"/>
    </row>
    <row r="31" customFormat="false" ht="18" hidden="false" customHeight="true" outlineLevel="0" collapsed="false">
      <c r="A31" s="65" t="n">
        <v>29</v>
      </c>
      <c r="B31" s="68" t="s">
        <v>153</v>
      </c>
      <c r="C31" s="8" t="s">
        <v>154</v>
      </c>
      <c r="D31" s="11" t="n">
        <v>8929</v>
      </c>
      <c r="E31" s="9" t="n">
        <v>41821</v>
      </c>
      <c r="F31" s="65" t="n">
        <v>3</v>
      </c>
      <c r="G31" s="67"/>
    </row>
    <row r="32" customFormat="false" ht="18" hidden="false" customHeight="true" outlineLevel="0" collapsed="false">
      <c r="A32" s="65" t="n">
        <v>30</v>
      </c>
      <c r="B32" s="68" t="s">
        <v>157</v>
      </c>
      <c r="C32" s="16" t="s">
        <v>158</v>
      </c>
      <c r="D32" s="6" t="n">
        <v>8400</v>
      </c>
      <c r="E32" s="31" t="s">
        <v>160</v>
      </c>
      <c r="F32" s="65" t="n">
        <v>1</v>
      </c>
      <c r="G32" s="67"/>
    </row>
    <row r="33" customFormat="false" ht="18" hidden="false" customHeight="true" outlineLevel="0" collapsed="false">
      <c r="A33" s="65" t="n">
        <v>31</v>
      </c>
      <c r="B33" s="70" t="s">
        <v>161</v>
      </c>
      <c r="C33" s="8" t="s">
        <v>162</v>
      </c>
      <c r="D33" s="11" t="n">
        <v>8961</v>
      </c>
      <c r="E33" s="9" t="n">
        <v>41821</v>
      </c>
      <c r="F33" s="65" t="n">
        <v>3</v>
      </c>
      <c r="G33" s="67"/>
    </row>
    <row r="34" customFormat="false" ht="18" hidden="false" customHeight="true" outlineLevel="0" collapsed="false">
      <c r="A34" s="65" t="n">
        <v>32</v>
      </c>
      <c r="B34" s="68" t="s">
        <v>165</v>
      </c>
      <c r="C34" s="8" t="s">
        <v>166</v>
      </c>
      <c r="D34" s="11" t="n">
        <v>8393</v>
      </c>
      <c r="E34" s="10" t="s">
        <v>110</v>
      </c>
      <c r="F34" s="65" t="n">
        <v>3</v>
      </c>
      <c r="G34" s="67"/>
    </row>
    <row r="35" customFormat="false" ht="18" hidden="false" customHeight="true" outlineLevel="0" collapsed="false">
      <c r="A35" s="65" t="n">
        <v>33</v>
      </c>
      <c r="B35" s="68" t="s">
        <v>168</v>
      </c>
      <c r="C35" s="14" t="s">
        <v>169</v>
      </c>
      <c r="D35" s="35" t="n">
        <v>9585</v>
      </c>
      <c r="E35" s="17" t="s">
        <v>171</v>
      </c>
      <c r="F35" s="65" t="n">
        <v>1</v>
      </c>
      <c r="G35" s="67"/>
    </row>
    <row r="36" customFormat="false" ht="18" hidden="false" customHeight="true" outlineLevel="0" collapsed="false">
      <c r="A36" s="65" t="n">
        <v>34</v>
      </c>
      <c r="B36" s="68" t="s">
        <v>172</v>
      </c>
      <c r="C36" s="8" t="s">
        <v>252</v>
      </c>
      <c r="D36" s="11" t="n">
        <v>9355</v>
      </c>
      <c r="E36" s="20" t="n">
        <v>41837</v>
      </c>
      <c r="F36" s="65" t="n">
        <v>2</v>
      </c>
      <c r="G36" s="67"/>
    </row>
    <row r="37" customFormat="false" ht="18" hidden="false" customHeight="true" outlineLevel="0" collapsed="false">
      <c r="A37" s="65" t="n">
        <v>35</v>
      </c>
      <c r="B37" s="68" t="s">
        <v>176</v>
      </c>
      <c r="C37" s="8" t="s">
        <v>177</v>
      </c>
      <c r="D37" s="6" t="n">
        <v>9256</v>
      </c>
      <c r="E37" s="20" t="n">
        <v>41796</v>
      </c>
      <c r="F37" s="65" t="n">
        <v>3</v>
      </c>
      <c r="G37" s="67"/>
    </row>
    <row r="38" customFormat="false" ht="18" hidden="false" customHeight="true" outlineLevel="0" collapsed="false">
      <c r="A38" s="65" t="n">
        <v>36</v>
      </c>
      <c r="B38" s="68" t="s">
        <v>176</v>
      </c>
      <c r="C38" s="16" t="s">
        <v>179</v>
      </c>
      <c r="D38" s="6" t="n">
        <v>9371</v>
      </c>
      <c r="E38" s="21" t="s">
        <v>181</v>
      </c>
      <c r="F38" s="65" t="n">
        <v>2</v>
      </c>
      <c r="G38" s="67"/>
    </row>
    <row r="39" customFormat="false" ht="18" hidden="false" customHeight="true" outlineLevel="0" collapsed="false">
      <c r="A39" s="65" t="n">
        <v>37</v>
      </c>
      <c r="B39" s="72" t="s">
        <v>182</v>
      </c>
      <c r="C39" s="18" t="s">
        <v>183</v>
      </c>
      <c r="D39" s="49" t="n">
        <v>9259</v>
      </c>
      <c r="E39" s="20" t="n">
        <v>41801</v>
      </c>
      <c r="F39" s="65" t="n">
        <v>3</v>
      </c>
      <c r="G39" s="67"/>
    </row>
    <row r="40" customFormat="false" ht="18" hidden="false" customHeight="true" outlineLevel="0" collapsed="false">
      <c r="A40" s="65" t="n">
        <v>38</v>
      </c>
      <c r="B40" s="70" t="s">
        <v>253</v>
      </c>
      <c r="C40" s="16" t="s">
        <v>187</v>
      </c>
      <c r="D40" s="6" t="n">
        <v>9008</v>
      </c>
      <c r="E40" s="30" t="n">
        <v>41710</v>
      </c>
      <c r="F40" s="65" t="n">
        <v>4</v>
      </c>
      <c r="G40" s="67"/>
    </row>
    <row r="41" customFormat="false" ht="18" hidden="false" customHeight="true" outlineLevel="0" collapsed="false">
      <c r="A41" s="65" t="n">
        <v>39</v>
      </c>
      <c r="B41" s="66" t="s">
        <v>190</v>
      </c>
      <c r="C41" s="8" t="s">
        <v>191</v>
      </c>
      <c r="D41" s="11" t="n">
        <v>8390</v>
      </c>
      <c r="E41" s="9" t="n">
        <v>41821</v>
      </c>
      <c r="F41" s="65" t="n">
        <v>3</v>
      </c>
      <c r="G41" s="67"/>
    </row>
    <row r="42" customFormat="false" ht="18" hidden="false" customHeight="true" outlineLevel="0" collapsed="false">
      <c r="A42" s="65" t="n">
        <v>40</v>
      </c>
      <c r="B42" s="71" t="s">
        <v>193</v>
      </c>
      <c r="C42" s="8" t="s">
        <v>194</v>
      </c>
      <c r="D42" s="11" t="n">
        <v>8666</v>
      </c>
      <c r="E42" s="9" t="n">
        <v>41811</v>
      </c>
      <c r="F42" s="65" t="n">
        <v>3</v>
      </c>
      <c r="G42" s="67"/>
    </row>
    <row r="43" customFormat="false" ht="18" hidden="false" customHeight="true" outlineLevel="0" collapsed="false">
      <c r="A43" s="65" t="n">
        <v>41</v>
      </c>
      <c r="B43" s="69" t="s">
        <v>196</v>
      </c>
      <c r="C43" s="19" t="s">
        <v>197</v>
      </c>
      <c r="D43" s="19" t="n">
        <v>9372</v>
      </c>
      <c r="E43" s="39" t="s">
        <v>199</v>
      </c>
      <c r="F43" s="65" t="n">
        <v>2</v>
      </c>
      <c r="G43" s="67"/>
    </row>
    <row r="44" customFormat="false" ht="18" hidden="false" customHeight="true" outlineLevel="0" collapsed="false">
      <c r="A44" s="65" t="n">
        <v>42</v>
      </c>
      <c r="B44" s="73" t="s">
        <v>200</v>
      </c>
      <c r="C44" s="19" t="s">
        <v>201</v>
      </c>
      <c r="D44" s="19" t="n">
        <v>9370</v>
      </c>
      <c r="E44" s="39" t="s">
        <v>121</v>
      </c>
      <c r="F44" s="65" t="n">
        <v>2</v>
      </c>
      <c r="G44" s="67"/>
    </row>
    <row r="45" customFormat="false" ht="18" hidden="false" customHeight="true" outlineLevel="0" collapsed="false">
      <c r="A45" s="65" t="n">
        <v>43</v>
      </c>
      <c r="B45" s="74" t="s">
        <v>203</v>
      </c>
      <c r="C45" s="18" t="s">
        <v>204</v>
      </c>
      <c r="D45" s="49" t="n">
        <v>9320</v>
      </c>
      <c r="E45" s="20" t="n">
        <v>41817</v>
      </c>
      <c r="F45" s="65" t="n">
        <v>3</v>
      </c>
      <c r="G45" s="67"/>
    </row>
    <row r="46" customFormat="false" ht="18" hidden="false" customHeight="true" outlineLevel="0" collapsed="false">
      <c r="A46" s="65" t="n">
        <v>44</v>
      </c>
      <c r="B46" s="66" t="s">
        <v>207</v>
      </c>
      <c r="C46" s="8" t="s">
        <v>208</v>
      </c>
      <c r="D46" s="11" t="n">
        <v>8981</v>
      </c>
      <c r="E46" s="10" t="s">
        <v>110</v>
      </c>
      <c r="F46" s="65" t="n">
        <v>3</v>
      </c>
      <c r="G46" s="67"/>
    </row>
    <row r="47" customFormat="false" ht="18" hidden="false" customHeight="true" outlineLevel="0" collapsed="false">
      <c r="A47" s="65" t="n">
        <v>45</v>
      </c>
      <c r="B47" s="69" t="s">
        <v>210</v>
      </c>
      <c r="C47" s="19" t="s">
        <v>211</v>
      </c>
      <c r="D47" s="19" t="n">
        <v>9513</v>
      </c>
      <c r="E47" s="39" t="s">
        <v>213</v>
      </c>
      <c r="F47" s="65" t="n">
        <v>1</v>
      </c>
      <c r="G47" s="67"/>
    </row>
    <row r="48" customFormat="false" ht="18" hidden="false" customHeight="true" outlineLevel="0" collapsed="false">
      <c r="A48" s="65" t="n">
        <v>46</v>
      </c>
      <c r="B48" s="68" t="s">
        <v>214</v>
      </c>
      <c r="C48" s="19" t="s">
        <v>215</v>
      </c>
      <c r="D48" s="19" t="n">
        <v>9527</v>
      </c>
      <c r="E48" s="39" t="s">
        <v>213</v>
      </c>
      <c r="F48" s="65" t="n">
        <v>1</v>
      </c>
      <c r="G48" s="67"/>
    </row>
    <row r="49" customFormat="false" ht="18" hidden="false" customHeight="true" outlineLevel="0" collapsed="false">
      <c r="A49" s="65" t="n">
        <v>47</v>
      </c>
      <c r="B49" s="66" t="s">
        <v>217</v>
      </c>
      <c r="C49" s="8" t="s">
        <v>218</v>
      </c>
      <c r="D49" s="11" t="n">
        <v>8941</v>
      </c>
      <c r="E49" s="10" t="s">
        <v>110</v>
      </c>
      <c r="F49" s="65" t="n">
        <v>3</v>
      </c>
      <c r="G49" s="67"/>
    </row>
    <row r="50" customFormat="false" ht="18" hidden="false" customHeight="true" outlineLevel="0" collapsed="false">
      <c r="A50" s="65" t="n">
        <v>48</v>
      </c>
      <c r="B50" s="66" t="s">
        <v>217</v>
      </c>
      <c r="C50" s="14" t="s">
        <v>221</v>
      </c>
      <c r="D50" s="35" t="n">
        <v>9606</v>
      </c>
      <c r="E50" s="17" t="s">
        <v>36</v>
      </c>
      <c r="F50" s="65" t="n">
        <v>1</v>
      </c>
      <c r="G50" s="67"/>
    </row>
    <row r="51" customFormat="false" ht="18" hidden="false" customHeight="true" outlineLevel="0" collapsed="false">
      <c r="A51" s="65" t="n">
        <v>49</v>
      </c>
      <c r="B51" s="66" t="s">
        <v>223</v>
      </c>
      <c r="C51" s="8" t="s">
        <v>224</v>
      </c>
      <c r="D51" s="11" t="n">
        <v>9130</v>
      </c>
      <c r="E51" s="10" t="s">
        <v>110</v>
      </c>
      <c r="F51" s="65" t="n">
        <v>3</v>
      </c>
      <c r="G51" s="67"/>
    </row>
    <row r="52" customFormat="false" ht="18" hidden="false" customHeight="true" outlineLevel="0" collapsed="false">
      <c r="A52" s="65" t="n">
        <v>50</v>
      </c>
      <c r="B52" s="69" t="s">
        <v>229</v>
      </c>
      <c r="C52" s="8" t="s">
        <v>230</v>
      </c>
      <c r="D52" s="35" t="n">
        <v>9019</v>
      </c>
      <c r="E52" s="17" t="s">
        <v>232</v>
      </c>
      <c r="F52" s="65" t="n">
        <v>4</v>
      </c>
      <c r="G52" s="67"/>
    </row>
    <row r="53" customFormat="false" ht="18" hidden="false" customHeight="true" outlineLevel="0" collapsed="false">
      <c r="A53" s="65" t="n">
        <v>51</v>
      </c>
      <c r="B53" s="66" t="s">
        <v>233</v>
      </c>
      <c r="C53" s="8" t="s">
        <v>234</v>
      </c>
      <c r="D53" s="11" t="n">
        <v>8930</v>
      </c>
      <c r="E53" s="9" t="n">
        <v>41821</v>
      </c>
      <c r="F53" s="65" t="n">
        <v>3</v>
      </c>
      <c r="G53" s="67"/>
    </row>
    <row r="54" customFormat="false" ht="18" hidden="false" customHeight="true" outlineLevel="0" collapsed="false">
      <c r="A54" s="65" t="n">
        <v>52</v>
      </c>
      <c r="B54" s="66" t="s">
        <v>236</v>
      </c>
      <c r="C54" s="8" t="s">
        <v>237</v>
      </c>
      <c r="D54" s="11" t="n">
        <v>9138</v>
      </c>
      <c r="E54" s="9" t="n">
        <v>41821</v>
      </c>
      <c r="F54" s="65" t="n">
        <v>3</v>
      </c>
      <c r="G54" s="67"/>
    </row>
    <row r="55" customFormat="false" ht="18" hidden="false" customHeight="true" outlineLevel="0" collapsed="false">
      <c r="A55" s="65" t="n">
        <v>53</v>
      </c>
      <c r="B55" s="74" t="s">
        <v>240</v>
      </c>
      <c r="C55" s="19" t="s">
        <v>241</v>
      </c>
      <c r="D55" s="19" t="n">
        <v>9515</v>
      </c>
      <c r="E55" s="39" t="s">
        <v>243</v>
      </c>
      <c r="F55" s="65" t="n">
        <v>1</v>
      </c>
      <c r="G55" s="67"/>
    </row>
    <row r="56" customFormat="false" ht="18" hidden="false" customHeight="true" outlineLevel="0" collapsed="false">
      <c r="A56" s="65" t="n">
        <v>54</v>
      </c>
      <c r="B56" s="68" t="s">
        <v>244</v>
      </c>
      <c r="C56" s="14" t="s">
        <v>245</v>
      </c>
      <c r="D56" s="6" t="n">
        <v>9133</v>
      </c>
      <c r="E56" s="56" t="n">
        <v>41748</v>
      </c>
      <c r="F56" s="65" t="n">
        <v>4</v>
      </c>
      <c r="G56" s="67"/>
    </row>
    <row r="57" customFormat="false" ht="18" hidden="false" customHeight="true" outlineLevel="0" collapsed="false">
      <c r="B57" s="75"/>
      <c r="C57" s="76"/>
      <c r="D57" s="77"/>
      <c r="E57" s="78"/>
    </row>
    <row r="58" customFormat="false" ht="18" hidden="false" customHeight="true" outlineLevel="0" collapsed="false">
      <c r="A58" s="79" t="s">
        <v>254</v>
      </c>
      <c r="B58" s="79"/>
      <c r="C58" s="80" t="s">
        <v>255</v>
      </c>
      <c r="D58" s="80"/>
      <c r="E58" s="80" t="s">
        <v>256</v>
      </c>
      <c r="F58" s="81"/>
      <c r="G58" s="82" t="s">
        <v>257</v>
      </c>
    </row>
    <row r="59" customFormat="false" ht="18" hidden="false" customHeight="true" outlineLevel="0" collapsed="false">
      <c r="A59" s="81"/>
      <c r="B59" s="79"/>
      <c r="C59" s="80"/>
      <c r="D59" s="80"/>
      <c r="E59" s="80"/>
      <c r="F59" s="81"/>
      <c r="G59" s="83" t="n">
        <v>42206</v>
      </c>
    </row>
  </sheetData>
  <mergeCells count="1">
    <mergeCell ref="A1:G1"/>
  </mergeCells>
  <printOptions headings="false" gridLines="false" gridLinesSet="true" horizontalCentered="false" verticalCentered="false"/>
  <pageMargins left="0.472222222222222" right="0.275" top="0.62986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45:13Z</dcterms:created>
  <dc:creator>Administrator</dc:creator>
  <dc:description/>
  <dc:language>en-US</dc:language>
  <cp:lastModifiedBy/>
  <dcterms:modified xsi:type="dcterms:W3CDTF">2015-07-21T0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