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7.27</t>
  </si>
  <si>
    <t xml:space="preserve">10:00-11:00</t>
  </si>
  <si>
    <r>
      <rPr>
        <sz val="12"/>
        <rFont val="Noto Sans"/>
        <family val="2"/>
      </rPr>
      <t xml:space="preserve">负增长情况说明：本店地域特殊，流动人口较多，固定客户购买群如唐昌，三道堰，郫县团结，付家等区域顾客较多，故限时抢购聚集客流情况不明显。每周一、周六为康福泰会员日，全场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折起，本身对门店销售就有一定影响，故此本次限时抢购未达到理想效果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730.11</v>
      </c>
      <c r="K4" s="38" t="n">
        <v>17</v>
      </c>
      <c r="L4" s="38" t="n">
        <v>101.96</v>
      </c>
      <c r="M4" s="39" t="n">
        <f aca="false">L4/J4</f>
        <v>0.139650189697443</v>
      </c>
      <c r="N4" s="40" t="n">
        <v>762.14</v>
      </c>
      <c r="O4" s="40" t="n">
        <v>21</v>
      </c>
      <c r="P4" s="40" t="n">
        <v>127.75</v>
      </c>
      <c r="Q4" s="41" t="n">
        <v>0.1676</v>
      </c>
      <c r="R4" s="42" t="n">
        <f aca="false">J4-N4</f>
        <v>-32.03</v>
      </c>
      <c r="S4" s="43" t="n">
        <f aca="false">R4/N4</f>
        <v>-0.0420263993492009</v>
      </c>
      <c r="T4" s="44" t="n">
        <f aca="false">K4-O4</f>
        <v>-4</v>
      </c>
      <c r="U4" s="43" t="n">
        <f aca="false">(L4-P4)/P4</f>
        <v>-0.20187866927593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4.25" hidden="false" customHeight="false" outlineLevel="0" collapsed="false">
      <c r="A5" s="47" t="s">
        <v>28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7T13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