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存：</t>
    </r>
    <r>
      <rPr>
        <sz val="12"/>
        <rFont val="宋体"/>
        <family val="0"/>
        <charset val="134"/>
      </rPr>
      <t xml:space="preserve">2829.9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存：</t>
    </r>
    <r>
      <rPr>
        <sz val="12"/>
        <rFont val="宋体"/>
        <family val="0"/>
        <charset val="134"/>
      </rPr>
      <t xml:space="preserve">2006.4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是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的钱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3223.1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05</v>
      </c>
      <c r="D3" s="11" t="n">
        <v>42206</v>
      </c>
      <c r="E3" s="11" t="n">
        <v>42207</v>
      </c>
      <c r="F3" s="11" t="n">
        <v>42208</v>
      </c>
      <c r="G3" s="11" t="n">
        <v>42209</v>
      </c>
      <c r="H3" s="11" t="n">
        <v>4221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279.2</v>
      </c>
      <c r="D4" s="13" t="n">
        <v>2444.4</v>
      </c>
      <c r="E4" s="13" t="n">
        <v>2358.03</v>
      </c>
      <c r="F4" s="13" t="n">
        <v>1688.45</v>
      </c>
      <c r="G4" s="13" t="n">
        <v>2092.07</v>
      </c>
      <c r="H4" s="13" t="n">
        <v>3492.9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759.2</v>
      </c>
      <c r="D5" s="17" t="n">
        <v>1070.7</v>
      </c>
      <c r="E5" s="17" t="n">
        <v>1096.8</v>
      </c>
      <c r="F5" s="17" t="n">
        <v>872.1</v>
      </c>
      <c r="G5" s="17" t="n">
        <v>1000</v>
      </c>
      <c r="H5" s="17" t="n">
        <v>2223.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36.7</v>
      </c>
      <c r="D34" s="17" t="n">
        <v>1108</v>
      </c>
      <c r="E34" s="17" t="n">
        <v>1061.3</v>
      </c>
      <c r="F34" s="17" t="n">
        <v>816.4</v>
      </c>
      <c r="G34" s="17" t="n">
        <v>922.1</v>
      </c>
      <c r="H34" s="17" t="n">
        <v>971.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520</v>
      </c>
      <c r="D35" s="21" t="n">
        <v>1013.2</v>
      </c>
      <c r="E35" s="21" t="n">
        <v>1061.3</v>
      </c>
      <c r="F35" s="4" t="n">
        <v>816.4</v>
      </c>
      <c r="G35" s="21" t="n">
        <v>871.3</v>
      </c>
      <c r="H35" s="21" t="n">
        <v>560.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16.7</v>
      </c>
      <c r="D36" s="21" t="n">
        <v>94.8</v>
      </c>
      <c r="E36" s="21"/>
      <c r="F36" s="21" t="n">
        <v>0</v>
      </c>
      <c r="G36" s="21" t="n">
        <v>50.8</v>
      </c>
      <c r="H36" s="21" t="n">
        <v>411.4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 t="n">
        <v>265.7</v>
      </c>
      <c r="E41" s="17" t="n">
        <v>200</v>
      </c>
      <c r="F41" s="17" t="n">
        <v>0</v>
      </c>
      <c r="G41" s="17" t="n">
        <v>170</v>
      </c>
      <c r="H41" s="17" t="n">
        <v>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9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/>
      <c r="D48" s="30"/>
      <c r="E48" s="3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3" t="s">
        <v>41</v>
      </c>
      <c r="D49" s="34"/>
      <c r="E49" s="35" t="s">
        <v>42</v>
      </c>
      <c r="F49" s="34"/>
      <c r="G49" s="21"/>
      <c r="H49" s="21" t="s">
        <v>43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6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9"/>
      <c r="F50" s="38"/>
      <c r="G50" s="38"/>
      <c r="H50" s="38"/>
      <c r="I50" s="38"/>
      <c r="J50" s="38"/>
      <c r="K50" s="38"/>
      <c r="L50" s="38"/>
      <c r="M50" s="40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1" t="s">
        <v>44</v>
      </c>
      <c r="D51" s="38"/>
      <c r="E51" s="38"/>
      <c r="F51" s="38"/>
      <c r="G51" s="38"/>
      <c r="H51" s="38"/>
      <c r="I51" s="38"/>
      <c r="J51" s="38"/>
      <c r="K51" s="38"/>
      <c r="L51" s="38"/>
      <c r="M51" s="40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7T06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